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neral" sheetId="1" state="visible" r:id="rId2"/>
    <sheet name="Iniciativas-propuestas" sheetId="2" state="visible" r:id="rId3"/>
    <sheet name="Asistencias" sheetId="3" state="visible" r:id="rId4"/>
    <sheet name="Votaciones" sheetId="4" state="visible" r:id="rId5"/>
  </sheets>
  <definedNames>
    <definedName function="false" hidden="true" localSheetId="2" name="_xlnm._FilterDatabase" vbProcedure="false">Asistencias!$A$1:$K$1</definedName>
    <definedName function="false" hidden="true" localSheetId="0" name="_xlnm._FilterDatabase" vbProcedure="false">General!$A$1:$N$1</definedName>
    <definedName function="false" hidden="true" localSheetId="1" name="_xlnm._FilterDatabase" vbProcedure="false">'Iniciativas-propuestas'!$A$1:$K$114</definedName>
    <definedName function="false" hidden="true" localSheetId="3" name="_xlnm._FilterDatabase" vbProcedure="false">Votaciones!$A$1:$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323">
  <si>
    <t xml:space="preserve">Diputado</t>
  </si>
  <si>
    <t xml:space="preserve">Tipo de elección</t>
  </si>
  <si>
    <t xml:space="preserve">Distrito</t>
  </si>
  <si>
    <t xml:space="preserve">Iniciativas</t>
  </si>
  <si>
    <t xml:space="preserve">Aprobadas</t>
  </si>
  <si>
    <t xml:space="preserve">Proposiciones de puntos de acuerdo</t>
  </si>
  <si>
    <t xml:space="preserve">Aprobados</t>
  </si>
  <si>
    <t xml:space="preserve">Asistencias</t>
  </si>
  <si>
    <t xml:space="preserve">Faltas</t>
  </si>
  <si>
    <t xml:space="preserve">Votos a favor</t>
  </si>
  <si>
    <t xml:space="preserve">Votos en contra</t>
  </si>
  <si>
    <t xml:space="preserve">Ausente en votaciones</t>
  </si>
  <si>
    <t xml:space="preserve">Abstenciones</t>
  </si>
  <si>
    <t xml:space="preserve">Dip. Liliana Carbajal Méndez</t>
  </si>
  <si>
    <t xml:space="preserve">Representación proporcional</t>
  </si>
  <si>
    <t xml:space="preserve">x</t>
  </si>
  <si>
    <t xml:space="preserve">Dip. Silvia Emilia de Gante Romero</t>
  </si>
  <si>
    <t xml:space="preserve">Mayoría Relativa</t>
  </si>
  <si>
    <t xml:space="preserve">Dip. Leticia Díaz de León Torres</t>
  </si>
  <si>
    <t xml:space="preserve">Dip. Beatriz Eugenia García Reyes</t>
  </si>
  <si>
    <t xml:space="preserve">Dip. David Lara Compeán</t>
  </si>
  <si>
    <t xml:space="preserve">Dip. Agustín Leura González</t>
  </si>
  <si>
    <t xml:space="preserve">Dip. Antonio Medellín Varela</t>
  </si>
  <si>
    <t xml:space="preserve">Dip. José Guadalupe Rivera Rivera</t>
  </si>
  <si>
    <t xml:space="preserve">Una de "Sólo asistencia"</t>
  </si>
  <si>
    <t xml:space="preserve">Dip. Enrique Rodríguez Uresti</t>
  </si>
  <si>
    <t xml:space="preserve">Dip. Jesús Ramírez Estabros</t>
  </si>
  <si>
    <t xml:space="preserve">Total</t>
  </si>
  <si>
    <t xml:space="preserve">Periodo</t>
  </si>
  <si>
    <t xml:space="preserve">Tipo de propuesta</t>
  </si>
  <si>
    <t xml:space="preserve">Propuesta</t>
  </si>
  <si>
    <t xml:space="preserve">Fecha de presentación</t>
  </si>
  <si>
    <t xml:space="preserve">TURNO A COMISIÓN</t>
  </si>
  <si>
    <t xml:space="preserve">SINOPSIS / Resolutivo del Punto de Acuerdo</t>
  </si>
  <si>
    <t xml:space="preserve">Resolutivo aprovatorio de P.A.</t>
  </si>
  <si>
    <t xml:space="preserve">TRÁMITE</t>
  </si>
  <si>
    <t xml:space="preserve">Publicación en Gaceta Parlamentaria</t>
  </si>
  <si>
    <t xml:space="preserve">Fecha de aprobación</t>
  </si>
  <si>
    <t xml:space="preserve">SEGUNDO PERÍODO DE SESIONES ORDINARIAS DEL PRIMER AÑO</t>
  </si>
  <si>
    <t xml:space="preserve">Iniciativa</t>
  </si>
  <si>
    <t xml:space="preserve">Proyecto de decreto que reforma y adiciona diversas disposiciones de la Ley Federal del Trabajo.</t>
  </si>
  <si>
    <t xml:space="preserve">   - Trabajo y Previsión Social</t>
  </si>
  <si>
    <t xml:space="preserve">Definir el hostigamiento sexual en materia laboral. Establecer como obligación de los patrones, instituir políticas, instrumentos y mecanismos para prevenir y sancionar el hostigamiento sexual dentro del centro laboral. Así como establecer las sanciones correspondientes para los patrones o empleados que incurran en este acto ilícito.</t>
  </si>
  <si>
    <t xml:space="preserve">Pendiente </t>
  </si>
  <si>
    <t xml:space="preserve">Prohibir y sancionar toda acción discriminatoria en materia laboral contra la mujer por parte del patrón y de los demás empleados. Establecer la promoción de la igualdad de oportunidades y de trato en la valoración y remuneración del trabajo tanto en el empleo como en la ocupación. Distinguir las conductas que no se consideran discriminatorias por estar basadas en capacidades o conocimientos especializados para desempeñar una actividad determinada o aquéllas destinadas a satisfacer las necesidades particulares de las personas a las que se les reconozca el derecho de protección o asistencia social especial. </t>
  </si>
  <si>
    <t xml:space="preserve">Aumentar los periodos y supuestos en los cuales las mujeres y hombres trabajadores, según corresponda, puedan disfrutar de días de descanso por cuestiones de embarazo, parto, posparto, aborto, adopción o fallecimiento del cónyuge o concubino, cuando tengan hijos menores de 12 años o tenga la custodia exclusiva de un menor de 3 años. Establecer la posibilidad de que los trabajadores con hijos en etapa escolar puedan elegir que su periodo vacacional coincidan con las vacaciones escolares. </t>
  </si>
  <si>
    <t xml:space="preserve">Aprobada</t>
  </si>
  <si>
    <t xml:space="preserve">Proyecto de decreto que reforma y adiciona diversas disposiciones del Código Penal Federal, del Código Federal de Procedimientos Penales y de la Ley Federal contra la Delincuencia Organizada.</t>
  </si>
  <si>
    <t xml:space="preserve">Unidas   - Justicia - Seguridad Pública</t>
  </si>
  <si>
    <t xml:space="preserve">Penalizar las prácticas sexuales con personas menores de 18 años de edad o con quienes no tienen la capacidad para comprender el significado del hecho o capacidad para resistirlo, con pena de 6 a 12 años de prisión y de 1000 a 2 mil días multa. Asimismo, al que gestione para que una persona que ejerza la patria potestad o la tutela sobre un menor de 18 años de edad o que no tenga la capacidad de comprender el significado del hecho, preste su consentimiento para la adopción del menor o incapaz, sin que se cumplan las disposiciones legales o los tratados internacionales, con pena de 1 a 6 años de prisión y de 500 a 1000 días multa. Así como incluir en los tipos penales de tráfico y prostitución, las precisiones de menor de edad y de quienes no tienen la capacidad para comprender el significado del hecho o capacidad para resistirlo. </t>
  </si>
  <si>
    <t xml:space="preserve">Proyecto de decreto que reforma los artículos 59 y 116 de la Constitución Política de los Estados Unidos Mexicanos.</t>
  </si>
  <si>
    <t xml:space="preserve">Puntos Constitucionales</t>
  </si>
  <si>
    <t xml:space="preserve">Establecer que los Senadores de la República podrán ser electos de manera inmediata hasta por un periodo adicional, y los diputados federales podrán ser reelectos hasta en tres periodos consecutivos. Asimismo, que no podrán ser electos como suplentes para el inmediato siguiente cuando hayan fungido como propietarios durante los periodos antes señalados. </t>
  </si>
  <si>
    <t xml:space="preserve">PRIMER PERÍODO DE SESIONES ORDINARIAS DEL SEGUNDO AÑO DE EJERCICIO</t>
  </si>
  <si>
    <t xml:space="preserve">Proyecto de decreto que reforma diversas disposiciones del Codigo Federal de Instituciones y Procedimientos Electorales.</t>
  </si>
  <si>
    <t xml:space="preserve">Gobernacion</t>
  </si>
  <si>
    <t xml:space="preserve">Incluir dentro de las obligaciones de los partidos politicos, establecer mecanismos que procuren la paridad de genero en sus organos de direccion y en el acceso a candidaturas a cargos de eleccion popular, por medio de formulas mixtas integradas por una mujer y un hombre. De esta manera, el registro total de candidaturas a diputados o senadores debera integrarse con candidatos de ambos generos y con al menos 45% de candidatos propietarios de un mismo genero. Asimismo, destinar anualmente por lo menos 2% del financiamiento publico que reciban para capacitacion, promocion y desarrollo politico de las mujeres. </t>
  </si>
  <si>
    <t xml:space="preserve">Desechada</t>
  </si>
  <si>
    <t xml:space="preserve">SEGUNDO PERÍODO DE SESIONES ORDINARIAS DEL SEGUNDO AÑO DE EJERCICIO</t>
  </si>
  <si>
    <t xml:space="preserve">Proyecto de decreto que reforma y adiciona diversas disposiciones del Codigo Penal Federal, del Codigo Federal de Procedimientos Penales y de la Ley Organica del Poder Judicial de la Federacion.</t>
  </si>
  <si>
    <t xml:space="preserve">Justicia</t>
  </si>
  <si>
    <t xml:space="preserve">Tipificar como delito calificado el homicidio o la desaparicion de periodistas, con motivo del ejercicio de su actividad periodistica, considerandolo como grave y de caracter federal. </t>
  </si>
  <si>
    <t xml:space="preserve">Proyecto de decreto que reforma los articulos 429 del Codigo Penal Federal y 223 Bis de la Ley de la Propiedad Industrial.</t>
  </si>
  <si>
    <t xml:space="preserve">Establecer que los delitos en materia de derechos de autor deberan ser investigados y perseguidos de oficio y no por querella de parte ofendida. </t>
  </si>
  <si>
    <t xml:space="preserve">SEGUNDO RECESO DEL SEGUNDO AÑO DE EJERCICIO</t>
  </si>
  <si>
    <t xml:space="preserve">Proyecto de decreto para inscribir el nombre de Octavio Paz con letras de oro en el recinto del Palacio Legislativo de San Lázaro de la Cámara de Diputados.</t>
  </si>
  <si>
    <t xml:space="preserve">Régimen, Reglamentos y Prácticas Parlamentarias</t>
  </si>
  <si>
    <t xml:space="preserve">Inscribir el nombre de Octavio Paz con letras de oro en el Muro de Honor del recinto del Palacio legislativo de San Lázaro de la Cámara de Diputados. </t>
  </si>
  <si>
    <t xml:space="preserve">Proyecto de decreto que reforma y adiciona diversas disposiciones del Código Federal de Instituciones y Procedimientos Electorales, en materia del voto de los mexicanos residentes en el extranjero.</t>
  </si>
  <si>
    <t xml:space="preserve">Facultar al Instituto Federal Electoral para, en la medida de sus capacidades presupuestales, realizar campañas para la inscripción de los mexicanos en el extranjero en el Registro Federal de Electores y se les pueda expedir o actualizar su Credencial para Votar con fotografía. </t>
  </si>
  <si>
    <t xml:space="preserve">Primer Período de Sesiones Ordinarias del Primer Año</t>
  </si>
  <si>
    <t xml:space="preserve">Punto de Acuerdo</t>
  </si>
  <si>
    <t xml:space="preserve">Punto de acuerdo por el que se crea la Comisión Especial de la Familia.</t>
  </si>
  <si>
    <t xml:space="preserve">Junta de Coordinación Política</t>
  </si>
  <si>
    <t xml:space="preserve">PRIMERO.- La Junta de Coordinación Política de la LX Legislatura de la Cámara de Diputados del Honorable Congreso de la Unión, con las facultades que le confiere el inciso c) del artículo 34 de la Ley Orgánica para el Gobierno Interior del Congreso General de los Estados Unidos Mexicanos somete a consideración del Pleno de la Cámara de Diputados conforme al artículo 42 de la citada ley, la creación de la Comisión Especial de la Familia. SEGUNDO.- La Comisión Especial de la Familia tendrá por objeto la realización de estudios, investigaciones, foros, consultas, diagnósticos, la revisión del marco jurídico y demás acciones legislativas y de política pública para los poderes y órdenes de gobierno que se planteen e incidan en el desarrollo y fortalecimiento de la familia. TERCERO.- La Comisión Especial de la Familia funcionará de conformidad a lo que establece la Ley Orgánica del Congreso General de los Estados Unidos Mexicanos y demás disposiciones relacionadas. Contará con los recursos necesarios para el desempeño de sus funciones. CUARTO.- La Comisión Especial de la Familia estará integrada por 26 diputadas y diputados federales pertenecientes a todos los grupos parlamentarios, de acuerdo con la propuesta que para tal efecto formule la Junta de Coordinación Política. Y durará en sus funciones el tiempo necesario para el cumplimiento de su objeto, pudiéndose constituir en comisión ordinaria si existiesen los argumentos necesarios para ello.</t>
  </si>
  <si>
    <t xml:space="preserve">Segundo Receso del Segundo Año de Ejercicio</t>
  </si>
  <si>
    <t xml:space="preserve">Punto de acuerdo por el que se solicita agilizar el proceso de entrega de escrituras públicas que contienen los títulos de propiedad, así como las cartas liberación de reserva de dominio de predios previamente regularizados por la Comisión para la Regulación de la Tenencia de la Tierra, en el municipio de Matamoros.</t>
  </si>
  <si>
    <t xml:space="preserve"> Primera Comisión: Gobernación, Puntos Constitucionales y Justicia</t>
  </si>
  <si>
    <t xml:space="preserve">ÚNICO.- Se solicita al Ejecutivo Federal a través de la Secretaría de Desarrollo Social y la Dirección General de la Comisión para la Regulación de la Tenencia de la Tierra (CORETT), instruya a la Delegación Federal de la Corett en el estado de Tamaulipas, agilice el proceso de entrega de escrituras públicas que contienen los títulos de propiedad, así como las cartas liberación de reserva de dominio de predios previamente regularizados por la CORETT, en el municipio de Matamoros. </t>
  </si>
  <si>
    <t xml:space="preserve">ÚNICO.- Se solicita al Ejecutivo Federal a través de la Secretaría de Desarrollo Social y la Dirección General de la Comisión para la Regulación de la Tenencia de la Tierra (CORETT), instruya a la Delegación Federal de la CORETT en el estado de Tamaulipas, para que agilice los procesos de entregas de escrituras públicas que contienen los títulos de propiedad, así como las cartas liberación de reserva de dominio de predios previamente regularizados por la CORETT, en el municipio de Matamoros que aún se encuentren rezagadas. </t>
  </si>
  <si>
    <t xml:space="preserve">Punto de acuerdo por el que se solicita realizar la debida señalización de los cruces ferroviarios en la Ciudad de Matamoros, Tamaulipas.</t>
  </si>
  <si>
    <t xml:space="preserve">Tercera Comisión: Hacienda y Crédito Público, Agricultura y Fomento, Comunicaciones y Obras Públicas</t>
  </si>
  <si>
    <t xml:space="preserve">ÚNICO.- Se solicita al Ejecutivo Federal a través de la Secretaría de Comunicaciones y Transportes y al gobierno municipal de Matamoros, para que dentro del ámbito de sus atribuciones y responsabilidades, realice la debida señalización de los cruces ferroviarios en la ciudad de Matamoros, estado de Tamaulipas. </t>
  </si>
  <si>
    <t xml:space="preserve">ÚNICO.- La Comisión Permanente del Congreso de la Unión, con sustento en lo dispuesto en los numerales 1 y 3 del artículo 45 y en los numerales 1 y 3 del artículo 97 de la Ley Orgánica del Congreso General de los Estados Unidos Mexicanos, solicita al titular de la Secretaría de Comunicaciones y Transportes, informar a esta soberanía, dentro del plazo de 30 días naturales, de los programas y proyectos relacionados con las mejoras en la señalización y cruces ferroviarios en el municipio de Matamoros, estado de Tamaulipas. En su caso, se exhorta respetuosamente al titular de la dependencia citada, en el ámbito de colaboración entre los Poderes, a que agilice los trámites e impulse las acciones de inicio y ejecución de las obras relacionadas con el programa de mejoramiento de la señalización y cruces ferroviarios en el municipio mencionado. </t>
  </si>
  <si>
    <t xml:space="preserve">Punto de acuerdo por el que se exhorta al Gobierno del Distrito Federal a llevar a cabo las acciones necesarias a fin de verificar los presuntos malos manejos en la instrumentación del programa de mastografías para mujeres mayores de 40 años en el Distrito Federal.</t>
  </si>
  <si>
    <t xml:space="preserve">Primera Comisión: Gobernación, Puntos Constitucionales y Justicia</t>
  </si>
  <si>
    <t xml:space="preserve">PRIMERO.- La Comisión Permanente del Congreso de la Unión, exhorta respetuosamente al gobierno del Distrito Federal a llevar a cabo las acciones necesarias a fin de verificar y subsanar los presuntos malos manejos en la instrumentación del Programa de Mastografías para Mujeres Mayores de 40 años operado por el DIF-DF, y en su caso, aplique las sanciones necesarias correspondientes. SEGUNDO.- La Comisión Permanente del Congreso de la Unión, solicita respetuosamente al gobierno del Distrito Federal aclare la necesidad de operar el Programa de Atención Integral de Cáncer de Mama en el Distrito Federal del Instituto de las Mujeres del Distrito Federal, y el Programa de Mastografías para Mujeres Mayores de 40 años del DIF-DF, los cuales tienen objetivos similares. </t>
  </si>
  <si>
    <t xml:space="preserve">ÚNICO.- La Comisión Permanente del H. Congreso de la Unión, solicita respetuosamente al gobierno del Distrito Federal informe a esta soberanía los motivos para la operación del Programa de Atención Integral de Cáncer de Mama en el Distrito Federal del Instituto de las Mujeres del Distrito Federal y del Programa de Mastografías para Mujeres Mayores de 40 años del DIF-DF, los cuales tienen objetivos similares. </t>
  </si>
  <si>
    <t xml:space="preserve">Punto de acuerdo por el que se exhorta a los Congresos de las entidades federativas y a la Asamblea Legislativa del Distrito Federal, para que destinen los recursos económicos suficientes a los órganos garantes en materia de transparencia y acceso a la información.</t>
  </si>
  <si>
    <t xml:space="preserve">PRIMERO.- Se exhorta respetuosamente a los congresos de las entidades federativas y a la Asamblea Legislativa del Distrito Federal, para que destinen los recursos económicos suficientes a los órganos garantes en materia de transparencia y acceso a la información en dichas entidades federativas, con la finalidad de difundir entre la población los alcances del derecho de acceso a la información y se pueda generar una cultura de transparencia que fortalezca nuestro estado de derecho. SEGUNDO.- Se exhorta a la Comisión de Presupuesto y Cuenta Pública de esta H. Cámara de Diputados, para que en el presupuesto para el ejercicio fiscal 2009, se consideren los recursos suficientes para que se instrumente lo solicitado en el punto anterior, respecto del Instituto Federal de Acceso a la Información Pública. </t>
  </si>
  <si>
    <t xml:space="preserve">Primero.- La Comisión Permanente del H. Congreso de la Unión exhorta respetuosamente a los Congresos de las Entidades Federativas y a la Asamblea Legislativa del Distrito Federal, para que destinen los recursos económicos suficientes a los órganos garantes en materia de transparencia y acceso a la información en dichas Entidades Federativas, con la finalidad de difundir entre la población los alcances del derecho de acceso a la información y se pueda generar una cultura de transparencia que fortalezca nuestro estado de derecho. Segundo.- La Comisión Permanente del H. Congreso de la Unión exhorta a la Comisión de Presupuesto y Cuenta Pública de esta H. Cámara de Diputados, para que en el Presupuesto para el ejercicio fiscal 2009, se consideren los recursos suficientes para que se instrumente lo solicitado en el punto anterior, respecto del Instituto Federal de Acceso a la Información Pública. </t>
  </si>
  <si>
    <t xml:space="preserve">Punto de acuerdo por el que se exhorta a la Secretaría de Desarrollo Social a instrumentar un programa federal que coadyuve, propicie y conduzca a la disminución de la emigración de connacionales en nuestro país y que permita y aliente la retención y permanencia de nuestra población en territorio nacional.</t>
  </si>
  <si>
    <t xml:space="preserve">PRIMERO.- Se exhorta respetuosamente a la Secretaría de Desarrollo Social, a instrumentar un programa federal que coadyuve, propicie y conduzca a la disminución de la emigración de connacionales en nuestro país, y que permita y aliente la retención y permanencia de nuestra propia población en territorio nacional, y para tales efectos se le extiende la presente propuesta de programa federal: (VER GACETA)  SEGUNDO.- Se insta a la Secretaría de Desarrollo Social a considerar, a la mayor brevedad posible y de acuerdo a la factibilidad de los tiempos, realizar un plan piloto del Programa "Quédate en México", propuesto como contenido de esta proposición, a fin de comprobar en la práctica los alcances y las potencialidades del mismo, para ser instrumentado después a gran escala y con recursos amplios y suficientes de manera ambiciosa, como programa del gobierno federal que permita contribuir a frenar la tasa de emigración de connacionales. TERCERO.- Se conmina a las Secretarías de Economía y de Agricultura, Ganadería, Desarrollo Rural, Pesca y Alimentación, a que colaboren y auxilien a la Secretaría de Desarrollo Social en la puesta en marcha tanto del plan piloto como eventualmente del Programa "Quédate en México". </t>
  </si>
  <si>
    <t xml:space="preserve">ÚNICO.- La Comisión Permanente del Congreso de la Unión, acuerda remitir copia del expediente del presente asunto, a la Secretaría de Desarrollo Social, a fin de que evalúe la pertinencia de implementar, en eventual coordinación con las secretarías de Economía y de Agricultura, Ganadería, Desarrollo Rural, Pesca y Alimentación, el denominado programa “Quédate en México”. </t>
  </si>
  <si>
    <t xml:space="preserve">Punto de acuerdo por el que se exhorta a la Secretaría de la Función Pública y a la Auditoría Superior de la Federación a ejercer las acciones correspondientes para esclarecer los presuntos desvíos de recursos federales destinados a la aplicación del programa denominado Fondo de Aportaciones para la Educación Básica y Normal en diversas entidades federativas.</t>
  </si>
  <si>
    <t xml:space="preserve">Urgente Resolución</t>
  </si>
  <si>
    <t xml:space="preserve">PRIMERO.- Por el que se exhorta a la Secretaría de la Función Pública y a sus órganos internos estatales a ejercer las acciones correspondientes, para establecer las responsabilidades que procedan a los funcionarios públicos encargados del FAEB en las diversas entidades federativas donde fueron indebidamente desviados los recursos y en su caso, dar vista al Ministerio Público Federal para que inicie la indagatoria correspondiente. SEGUNDO.- Se exhorta a la Auditoría Superior de la Federación a iniciar de manera inmediata y dentro de sus facultades, el procedimiento de recuperación de los recursos federales que fueron indebidamente desviados y que se informe a esta soberanía los procesos y seguimiento para tal fin. </t>
  </si>
  <si>
    <t xml:space="preserve">PRIMERO.- Por el que se exhorta a la Secretaría de la Función Pública y a sus órganos internos estatales a ejercer las acciones correspondientes, para establecer las responsabilidades que procedan a los funcionarios públicos encargados del FAEB en las diversas entidades federativas donde fueron indebidamente desviados los recursos y en su caso, dar vista al Ministerio Público Federal para que inicie la indagatoria correspondiente. SEGUNDO.- Se exhorta a la Auditoría Superior de la Federación a iniciar de manera inmediata y dentro de sus facultades, el procedimiento de recuperación de los recursos federales que fueron indebidamente desviados y que se informe a esta soberanía los procesos y seguimiento para tal fin. </t>
  </si>
  <si>
    <t xml:space="preserve">Punto de acuerdo por el que se solicita la creación de una comisión especial que investigue el presunto despojo de predios en Baja California Sur, en el que se involucra a funcionarios y exfuncionarios del gobierno estatal.</t>
  </si>
  <si>
    <t xml:space="preserve">PRIMERO.- La Comisión Permanente del H. Congreso de la Unión, debido a las crecientes denuncias por despojos de tierras en Baja California Sur y el señalamiento de responsabilidades a funcionarios y exfuncionarios de los gobiernos estatales y municipales crea la Comisión Especial de Investigación del caso a efecto de que se indaguen los hechos señalados y se emitan las resoluciones correspondientes o se de vista a las autoridades competentes para que procedan de acuerdo a la ley. SEGUNDO.- La Comisión Especial quedará integrada por los siguiente legisladores: ___ </t>
  </si>
  <si>
    <t xml:space="preserve">Punto de acueerdo por el que se cita al director general del Instituto Mexicano del Seguro Social a fin de que amplíe lo expuesto en el “Informe sobre la situación financiera y los riesgos” que enfrenta dicho Instituto y tenga a bien informar sobre la situación del Programa IMSS-Oportunidades.</t>
  </si>
  <si>
    <t xml:space="preserve">ÚNICO.- Se solicita a las comisiones de Presupuesto y Cuenta Pública y de Seguridad Social de la H. Cámara de Diputados citen a la brevedad al director general del Instituto Mexicano del Seguro Social, C. Juan Molinar Horcasitas, con el objeto de que amplíe lo expuesto en el "Informe sobre la Situación Financiera y los Riesgos del Instituto" y tenga a bien informar sobre el Programa IMSS-Oportunidades, su situación, retos y perspectivas.</t>
  </si>
  <si>
    <t xml:space="preserve">Punto de acuerdo por el que se exhorta a los titulares de las Secretarías de Seguridad Pública Estatales y del Distrito Federal, analizar la procedencia de la implantación de mecanismos tendientes a mejorar la seguridad social de los policías en activo, así como de dotar de mejores apoyos a las familias de aquéllos en el ejercicio o con motivo de sus funciones.</t>
  </si>
  <si>
    <t xml:space="preserve">PRIMERO.- Se exhorta a los titulares de las secretarías de Seguridad Pública estatales y del Distrito Federal, a fin de analizar la procedencia en la implantación de mecanismos tendientes a mejorar la seguridad social de los policías en activo; así como de dotar de mejores apoyos a las familias de aquellos que han fallecido en el ejercicio o con motivo de sus funciones. SEGUNDO.- En su momento, se informe a esta soberanía los acuerdos logrados al efecto. </t>
  </si>
  <si>
    <t xml:space="preserve">Punto de acuerdo por el que se exhorta a realizar las gestiones necesarias para la conformación, desarrollo o fortalecimiento de las unidades especializadas en combate al secuestro.</t>
  </si>
  <si>
    <t xml:space="preserve">Seguridad Pública</t>
  </si>
  <si>
    <t xml:space="preserve">PRIMERO.- Se exhorta a los titulares de las procuradurías y de las secretarías de Seguridad Pública estatales, a efecto de que a la brevedad realicen las gestiones necesarias para la conformación, desarrollo o fortalecimiento de la unidades especializadas en combate al secuestro; así como realicen la depuración y fortalecimiento de los cuerpos policíacos, de su dependencia, de conformidad con los compromisos adquiridos en el Pacto de Seguridad firmado recientemente. SEGUNDO.- Se exhorta a las legislaturas de los estados, que aún no lo han hecho, para que dentro del margen de su competencia realicen las adecuaciones correspondientes a las normas sustantivas penales a efecto de armonizar y estandarizar en todo el país, la política de proporcionalidad de las penas en relación con los bienes jurídicos lesionados con motivo del delito de secuestro, principalmente cuando sea cometido por servidores o ex servidores públicos, cuando se prive de la vida a la víctima o se lesione su integridad física; cuando la víctima se encuentre en especial estado de vulneración por ser mujer; menor de edad, incapaz o mayor de sesenta años. TERCERO.- En su momento, se informe a esta Soberanía las acciones realizadas al efecto. </t>
  </si>
  <si>
    <t xml:space="preserve">Punto de acuerdo por el que se exhorta a las diversas autoridades a analizar la procedencia en la implantación de mecanismos más estrictos de incorporación de elementos a los cuerpos de seguridad pública en todos sus niveles.</t>
  </si>
  <si>
    <t xml:space="preserve">PRIMERO.- Se exhorta al Procurador General de la República, al secretario de Seguridad Pública Federal, a las secretarias de Seguridad Pública estatales y del Distrito Federal, respecto a la situación de inseguridad pública prevaleciente en el territorio nacional, a efecto de que analice la procedencia en la implantación de mecanismos mas estrictos de incorporación de elementos a los cuerpos de seguridad en todos sus niveles. SEGUNDO.- En su momento, se informe a esta soberanía los acuerdos logrados al efecto. </t>
  </si>
  <si>
    <t xml:space="preserve">Establecer que los Senadores de la República podrán ser electos de manera inmediata hasta por un periodo adicional, y los diputados federales podrán ser reelectos hasta en tres periodos consecutivos. Asimismo, que no podrán ser electos como suplentes para el inmediato siguiente cuando hayan fungido como propietarios durante los periodos antes señalados.</t>
  </si>
  <si>
    <t xml:space="preserve">Pendiente</t>
  </si>
  <si>
    <t xml:space="preserve">Proyecto de decreto que reforma los artículos 31 y 32 de la Ley General de las Personas con Discapacidad.</t>
  </si>
  <si>
    <t xml:space="preserve">Atención a Grupos Vulnerables</t>
  </si>
  <si>
    <t xml:space="preserve">Incorporar a los titulares de las secretarías de Economía; de Agricultura, Ganadería, Desarrollo Rural, Pesca y Alimentación (SAGARPA); y de la Reforma Agraria, dentro del Consejo Nacional para las Personas con Discapacidad, aumentando así el número de 6 a 9 integrantes. </t>
  </si>
  <si>
    <t xml:space="preserve">Proyecto de decreto que reforma el artículo 61 de la Ley Aduanera.</t>
  </si>
  <si>
    <t xml:space="preserve">Hacienda y Crédito Público</t>
  </si>
  <si>
    <t xml:space="preserve">Sustituir el término de “vehículos especiales o adaptados para personas con discapacidad” por el de “vehículos para personas con discapacidad”. Considerar como persona con discapacidad: "aquella que presenta una deficiencia física, mental o sensorial, ya sea de naturaleza permanente o temporal, que limita la capacidad de ejercer una o más actividades esenciales de la vida diaria que puede ser agravada por el entorno económico y social".</t>
  </si>
  <si>
    <t xml:space="preserve">Proyecto de decreto que reforma los artículos 3, 7, 56, 133 y 391 de la Ley Federal de Trabajo.</t>
  </si>
  <si>
    <t xml:space="preserve">Trabajo y Previsión Social</t>
  </si>
  <si>
    <t xml:space="preserve">Establecer que en toda empresa o establecimiento el patrón deberá emplear 1%, como mínimo, de trabajadores con algún tipo de discapacidad. Asimismo, prohibir al patrón negarse a aceptar trabajadores por razón de alguna discapacidad.</t>
  </si>
  <si>
    <t xml:space="preserve">Proyecto de decreto que reforma diversas disposiciones del Código Federal de Instituciones y Procedimientos Electorales.</t>
  </si>
  <si>
    <t xml:space="preserve">Gobernación</t>
  </si>
  <si>
    <t xml:space="preserve">Incluir dentro de las obligaciones de los partidos políticos, establecer mecanismos que procuren la paridad de género en sus órganos de dirección y en el acceso a candidaturas a cargos de elección popular, por medio de fórmulas mixtas integradas por una mujer y un hombre. De esta manera, el registro total de candidaturas a diputados o senadores deberá integrarse con candidatos de ambos géneros y con al menos 45% de candidatos propietarios de un mismo género. Asimismo, destinar anualmente por lo menos 2% del financiamiento público que reciban para capacitación, promoción y desarrollo político de las mujeres.</t>
  </si>
  <si>
    <t xml:space="preserve">Proyecto de decreto que adiciona un segundo párrafo al artículo 9 de la Ley Federal de los Trabajadores al Servicio del Estado.</t>
  </si>
  <si>
    <t xml:space="preserve">Establecer que: -cada órgano gubernamental deberá realizar las acciones necesarias que le permitan contar, entre el total de sus trabajadores, con al menos 1% de trabajadores con discapacidad. -la discapacidad de sus trabajadores deberá estar certificada por el Instituto de Seguridad y Servicios Sociales de los Trabajadores del Estado, en coordinación con la Secretaría de Salud.</t>
  </si>
  <si>
    <t xml:space="preserve">Punto de acuerdo para solicitar a la Cámara de Diputados la celebración del Día Internacional de las Personas con Discapacidad el próximo 3 de diciembre.</t>
  </si>
  <si>
    <t xml:space="preserve">Conferencia para la Dirección y Programación de los Trabajos Legislativos</t>
  </si>
  <si>
    <t xml:space="preserve">ÚNICO.- La suscrita diputada de la LX Legislatura, en pleno respeto a las competencias atribuidas por nuestra Carta Magna, solicita a la H. Cámara de Diputados, realice las acciones necesaria a fin de celebrar el día tres de diciembre del presente año, el día internacional de las personas con discapacidad, en el marco de una semana: del 27 de noviembre al 1 de diciembre, en la que todos por la integración de las personas con discapacidad hacia el bien común, participemos en esta importante fecha.</t>
  </si>
  <si>
    <t xml:space="preserve">Punto de acuerdo, a fin de que en el proyecto de Presupuesto de Egresos de la Federación de 2007 se consideren recursos para la Comisión Nacional de Cultura Física y Deporte</t>
  </si>
  <si>
    <t xml:space="preserve">Presupuesto y Cuenta Pública</t>
  </si>
  <si>
    <t xml:space="preserve">ÚNICO.- Que la Comisión de Presupuesto y Cuenta Pública considere una partida suficiente para que la Comisión Nacional de Cultura Física y Deporte cumpla lo dispuesto en el decreto publicado el 21 de julio de 2005 en el Diario Oficial de la Federación y con la creación del fideicomiso para el otorgamiento de reconocimientos económicos vitalicios a los medallistas paralímpicos internacionales en eventos oficiales. </t>
  </si>
  <si>
    <t xml:space="preserve">Punto de acuerdo, a fin de que en el proyecto de Presupuesto de Egresos de la Federación de 2007 se asignen recursos para realizar las adecuaciones necesarias de accesibilidad en las instalaciones de la Cámara de Diputados</t>
  </si>
  <si>
    <t xml:space="preserve">ÚNICO.- Se solicita a la Secretaría General de esta honorable Cámara de Diputados que de los recursos que se asignen en el Presupuesto de Egresos de la Federación para el Ejercicio Fiscal 2007 se asigne la suficiencia presupuestal para realizar las adecuaciones necesarias de accesibilidad, en las obras de construcción, ampliación y remodelación de los inmuebles que albergan a este órgano legislativo que se realizarán en 2007. </t>
  </si>
  <si>
    <t xml:space="preserve">Resuelto</t>
  </si>
  <si>
    <t xml:space="preserve">Primer Período de Sesiones Ordinarias del Segundo Año de Ejercicio</t>
  </si>
  <si>
    <t xml:space="preserve">punto de Acuerdo</t>
  </si>
  <si>
    <t xml:space="preserve">Punto de acuerdo por el que se solicita a la Cámara de Diputados la celebración del Día Internacional de las Personas con Discapacidad el próximo 3 de diciembre.</t>
  </si>
  <si>
    <t xml:space="preserve">PRIMERO.- La suscrita diputada de la LX Legislatura, en respeto a las competencias atribuidas por la Carta Magna, solicita a la honorable Cámara de Diputados que realice las acciones necesarias a fin de celebrar el Día Internacional de las Personas con Discapacidad. SEGUNDO.- Que la Comisión de Atención a Grupos Vulnerables sea el órgano que encamine los trabajos, gestión y aplicación de recursos para dicha celebración. </t>
  </si>
  <si>
    <t xml:space="preserve">Proyecto de decreto que reforma y adiciona diversas disposiciones de la Ley Federal del Trabajo</t>
  </si>
  <si>
    <t xml:space="preserve">Prohibir y sancionar toda acción discriminatoria en materia laboral contra la mujer por parte del patrón y de los demás empleados. Establecer la promoción de la igualdad de oportunidades y de trato en la valoración y remuneración del trabajo tanto en el empleo como en la ocupación. Distinguir las conductas que no se consideran discriminatorias por estar basadas en capacidades o conocimientos especializados para desempeñar una actividad determinada o aquéllas destinadas a satisfacer las necesidades particulares de las personas a las que se les reconozca el derecho de protección o asistencia social especial.</t>
  </si>
  <si>
    <t xml:space="preserve">Aumentar los periodos y supuestos en los cuales las mujeres y hombres trabajadores, según corresponda, puedan disfrutar de días de descanso por cuestiones de embarazo, parto, posparto, aborto, adopción o fallecimiento del cónyuge o concubino, cuando tengan hijos menores de 12 años o tenga la custodia exclusiva de un menor de 3 años. Establecer la posibilidad de que los trabajadores con hijos en etapa escolar puedan elegir que su periodo vacacional coincidan con las vacaciones escolares.</t>
  </si>
  <si>
    <t xml:space="preserve">Proyecto de decreto que reforma el artículo 14 de la Ley General de Educación.</t>
  </si>
  <si>
    <t xml:space="preserve">Educación Pública y Servicios Educativos</t>
  </si>
  <si>
    <t xml:space="preserve">Incorporar como una atribución exclusiva de las autoridades educativas locales y federales el establecer escuelas de tiempo completo de educación básica y definir sus competencias en los planes y programas de estudio de la Secretaría de Educación Pública.</t>
  </si>
  <si>
    <t xml:space="preserve">Proyecto de decreto que reforma y adiciona diversas disposiciones de la Ley Agraria.</t>
  </si>
  <si>
    <t xml:space="preserve">Reforma Agraria</t>
  </si>
  <si>
    <t xml:space="preserve">Establecer la procedencia de la división o fusión de ejidos y comunidades, al igual que el trámite o procedimiento correspondiente. </t>
  </si>
  <si>
    <t xml:space="preserve">Proyecto de decreto que reforma los artículos 2 y 13, y adiciona el artículo 3 y un Capítulo 5 Bis a la Ley General de Salud.</t>
  </si>
  <si>
    <t xml:space="preserve">Salud - Con Opinión de Equidad y Género</t>
  </si>
  <si>
    <t xml:space="preserve">Crear un capitulo denominado "Atención Integral de la Salud de la Mujer” para definir cuáles serán los servicios de salud proporcionados a la mujer por el Sistema Nacional de Salud, así como los lineamientos de dicha atención, la que será considerada como materia de salubridad general.</t>
  </si>
  <si>
    <t xml:space="preserve">Proyecto de decreto que expide la Ley Agraria que reforma la del 26 de febrero de 1992.</t>
  </si>
  <si>
    <t xml:space="preserve">Unidas  - Reforma Agraria- Desarrollo Rural Con Opinión de  - Presupuesto y Cuenta Pública</t>
  </si>
  <si>
    <t xml:space="preserve">Ampliar las facultades y tareas de la Secretaría de la Reforma Agraria (SRA) en lo relativo al desarrollo productivo y social del sector agrario, en materia de promoción de la organización y capacitación de los sujetos agrarios, fomento de la inversión, de la investigación científica agraria y del aprovechamiento conjunto de predios y parcelas. Crear el Servicio Nacional de Fe Pública Agraria a cargo de la SRA y establecer lo relativo a su organización. Establecer los principios organizativos con base en los cuales han de integrarse y funcionar, los requisitos de constitución, estructuras, normas internas o estatutos, derechos y obligaciones de los socios y formas superiores de integración de las figuras básicas en sociedades de segundo y de tercer nivel. Ampliar los derechos de la mujer y de la familia campesina en lo concerniente a los derechos patrimoniales y sucesorios.</t>
  </si>
  <si>
    <t xml:space="preserve">Primer Periodo de Sesiones Ordinarias del Primer A?o</t>
  </si>
  <si>
    <t xml:space="preserve">Punto de acuerdo por el que se exhorta a las secretarías de la Administración Pública Federal competentes, a reconocer el valor de la mujer rural y otorguen mayores recursos a los programas destinados a su atención.</t>
  </si>
  <si>
    <t xml:space="preserve">PRIMERO.- Que esta Soberanía reconozca el valor de la mujer rural y que en el marco del 15 de octubre, apruebe la entrega de un reconocimiento a las Presidentas de los Comisariados ejidales y comunales del país. Son 982 Presidentas que representan el 4.0 por ciento de 24 mil 671 Presidentes de Comisariado que existen; y 61 Presidentas Comunales que representan el 3.1 por ciento de mil 968 Presidentes Comunales. SEGUNDO.- Exhortar a las Secretarías de la administración pública federal, responsables de dar atención a la mujer rural a que fortalezcan sus políticas públicas mediante la creación de programas con una asignación adecuada y suficiente de recursos, dentro del Presupuesto de Egresos de la Federación para el Ejercicio Fiscal 2007, a fin de que realicen avances significativos en la erradicación de la pobreza, la marginación, la violencia y el abuso que padecen nuestras mujeres del campo. Esto beneficiaría a 540 mil 769 mujeres que tienen actualmente derechos parcelarios.</t>
  </si>
  <si>
    <t xml:space="preserve">PRIMERO.- Que esta Soberanía reconozca el valor de la mujer rural y que en el marco del 15 de octubre, apruebe la entrega de un reconocimiento a las Presidentas de los Comisariados ejidales y comunales del país. Son 982 Presidentas que representan el 4.0 por ciento de 24 mil 671 Presidentes de Comisariado que existen; y 61 Presidentas Comunales que representan el 3.1 por ciento de mil 968 Presidentes Comunales. SEGUNDO.- Exhortar a las Secretarías de la administración pública federal, responsables de dar atención a la mujer rural a que fortalezcan sus políticas públicas mediante la creación de programas con una asignación adecuada y suficiente de recursos, dentro del Presupuesto de Egresos de la Federación para el Ejercicio Fiscal 2007, a fin de que realicen avances significativos en la erradicación de la pobreza, la marginación, la violencia y el abuso que padecen nuestras mujeres del campo. Esto beneficiaría a 540 mil 769 mujeres que tienen actualmente derechos parcelarios.</t>
  </si>
  <si>
    <t xml:space="preserve">Segundo Periodo de Sesiones Ordinarias del Primer A?o</t>
  </si>
  <si>
    <t xml:space="preserve">Punto de acuerdo, relativo a los prestadores de servicio social y prácticas profesionales en la Cámara de Diputados.</t>
  </si>
  <si>
    <t xml:space="preserve">PRIMERO.- Que esta H. Cámara de Diputados mandate a la Dirección General de Recursos Humanos para que establezca las reglas específicas de operación del proyecto de prestador de servicio social y de prácticas profesionales a través de convenios que se realicen con la Cámara de Diputados, con las instituciones de educación superior, públicas y privadas de nuestro país. Que los diputados que así lo soliciten y lo requieran, lo gestionen en las mismas, en su estado respectivo y la Cámara de Diputados, pudiendo así darle validez oficial al servicio que preste. </t>
  </si>
  <si>
    <t xml:space="preserve">PRIMERO.- Que esta H. Cámara de Diputados mandate a la Dirección General de Recursos Humanos para que establezca las reglas específicas de operación del proyecto de prestador de servicio social y de prácticas profesionales a través de convenios que se realicen con la Cámara de Diputados, con las instituciones de educación superior, públicas y privadas de nuestro país. Que los diputados que así lo soliciten y lo requieran, lo gestionen en las mismas, en su estado respectivo y la Cámara de Diputados, pudiendo así darle validez oficial al servicio que preste.</t>
  </si>
  <si>
    <t xml:space="preserve">Proyecto de decreto que reforma y adiciona diversas disposiciones de la Ley Federal de Sanidad Animal y de la Ley General de Salud.</t>
  </si>
  <si>
    <t xml:space="preserve">Unidas  - Agricultura y Ganadería- Salud</t>
  </si>
  <si>
    <t xml:space="preserve">Facultar a la Secretaría de Agricultura, Ganadería, Desarrollo Rural, Pesca y Alimentación y a la Secretaría de Salud para emitir disposiciones generales mediante las cuales establezcan los nombres de las sustancias que impliquen un riesgo zoosanitario, y los nombres de las sustancias que por su naturaleza o desvío de su uso originario pongan en riesgo la salud humana, respectivamente. Asimismo, tipificar cualquier tipo de producción, distribución, comercialización, uso o posesión de sustancias que impliquen un riesgo zoosanitario o sustancias que por su naturaleza o desvío de su uso originario ponen en riesgo la salud humana, así como de animales a los que se les haya suministrado este tipo de sustancias.</t>
  </si>
  <si>
    <t xml:space="preserve">Proyecto de decreto que reforma y adiciona diversas disposiciones de la Ley General de Salud.</t>
  </si>
  <si>
    <t xml:space="preserve">Salud</t>
  </si>
  <si>
    <t xml:space="preserve">Facultar a autoridad de salud para que a través de profesionales de la medicina o personas autorizadas expida certificados de nacimiento, los cuales serán requeridos por las autoridades del Registro Civil a quienes pretendan declarar el nacimiento de 1 persona.</t>
  </si>
  <si>
    <t xml:space="preserve">Proyecto de decreto que reforma el artículo 4 de la Ley de Asistencia Social.</t>
  </si>
  <si>
    <t xml:space="preserve">Salud Con Opinión de  - Equidad y Género</t>
  </si>
  <si>
    <t xml:space="preserve">Integrar a las víctimas de delitos sexuales y al producto concebido como resultado de estos actos, dentro de los sujetos que tienen derecho a asistencia social de manera preferente.</t>
  </si>
  <si>
    <t xml:space="preserve">Proyecto de decreto que adiciona el artículo 330 Bis al Código Penal Federal.</t>
  </si>
  <si>
    <t xml:space="preserve">Justicia Con Opinión de  - Salud - Equidad y Género</t>
  </si>
  <si>
    <t xml:space="preserve">Sancionar con pena de 1 a 3 años de prisión a la persona, dirigente, gerente o representante legal de empresa, asociación o sociedad que promueva, anuncie o incite al aborto, así como cuando obtenga una remuneración en dinero o en especie por efectuar un aborto, salvo los casos previstos en Ley.</t>
  </si>
  <si>
    <t xml:space="preserve">Definir a los medicamentos biotecnológicos y precisar cuáles se denominarán "biosimilares". Establecer los requisitos para la obtención del registro sanitario y sobre su identificación en etiquetas, empaques, cuadros básicos y catálogos de medicamentos y en la prescripción de los medicamentos antes referidos, de acuerdo con las disposiciones aplicables que para tal efecto emita la Secretaría de Salud.</t>
  </si>
  <si>
    <t xml:space="preserve">Proyecto de decreto que reforma los artículos 39 y 90 de la Ley Orgánica del Congreso General de los Estados Unidos Mexicanos.</t>
  </si>
  <si>
    <t xml:space="preserve">Cambiar la denominación de la Comisión de Equidad y Género de las cámaras del Congreso de la Unión por la de "Comisión para la Igualdad entre Mujeres y Hombres".</t>
  </si>
  <si>
    <t xml:space="preserve">Proyecto de decreto que reforma y adiciona diversos artículos de la Ley General de Salud.</t>
  </si>
  <si>
    <t xml:space="preserve">Incluir a los servicios auxiliares de diagnóstico y tratamiento dentro de los obligados a obtener autorización sanitaria para poder operar. Asimismo, sancionar cualquier acto o contrato que realice un profesional, técnico o auxiliar para la salud, con el fin de referir servicios o productos de salud, cuando la referencia implique subrogaciones cuando no existan constancias escritas o fehacientes; indicaciones que omitan informar u ofrecer al paciente, usuario o derechohabiente, o en su defecto a su familiar o representante legal, acerca de cuando menos 3 opciones o de que no se condicionó la prestación de sus servicios profesionales, a la presentación de los resultados de un servicio o producto determinado exclusivamente; salvo que se tratare de casos de emergencia o existan menos prestadores del servicio de salud disponibles en la localidad o debidamente capacitados en la especialidad requerida; exceso de prescripciones o la elevación de honorarios, a cambio de una contraprestación en numerario o en especie.</t>
  </si>
  <si>
    <t xml:space="preserve">Punto de acuerdo, para que en el marco de análisis, discusión y eventual aprobación del proyecto de Presupuesto Federal 2007 se contemple un aumento sustantivo a las partidas correspondientes al rubro de ciencia y tecnología.</t>
  </si>
  <si>
    <t xml:space="preserve">ÚNICO.- Se exhorta a la Comisión de Presupuesto y Cuenta Pública para que contemple un aumento sustantivo y suficiente al Ramo 38 y 39, de tal manera que se destine una asignación presupuestal que nos permita avanzar hacia el cumplimiento del mandato establecido en el artículo 9 Bis de la Ley de Ciencia y Tecnología, que obliga al Estado a invertir el 1% del PIB a este sector.</t>
  </si>
  <si>
    <t xml:space="preserve">Punto de acuerdo por el que se exhorta al Ejecutivo federal a oficializar el 1 de diciembre como Día del Químico.</t>
  </si>
  <si>
    <t xml:space="preserve">Único. Se exhorta al Ejecutivo federal a oficializar el 1 de diciembre como Día del Químico.</t>
  </si>
  <si>
    <t xml:space="preserve">Segundo Periodo de Sesiones Ordinarias del Segundo A?o de Ejercicio</t>
  </si>
  <si>
    <t xml:space="preserve">Punto de acuerdo por el que se exhorta a la Secretaría de Salud a emitir el Reglamento a que se refiere el párrafo segundo del artículo 271 de la Ley General de Salud.</t>
  </si>
  <si>
    <t xml:space="preserve">ÚNICO.- Se exhorta a la Secretaría de Salud a emitir el reglamento a que se refiere el párrafo segundo del artículo 271 de la Ley General de Salud, con fundamento a la adición del mismo precepto, del decreto publicado en el Diario Oficial de la Federación el 19 de junio de 2007.</t>
  </si>
  <si>
    <t xml:space="preserve">Segundo Receso del Segundo A?o de Ejercicio</t>
  </si>
  <si>
    <t xml:space="preserve">Punto de acuerdo por el que se exhorta a implementar el procedimiento de armonización de la Ley General para la Igualdad entre Mujeres y Hombres</t>
  </si>
  <si>
    <t xml:space="preserve">ÚNICO.- Se exhorta a los gobiernos estatales, al gobierno del Distrito Federal y a los congresos estatales para que implementen el procedimiento de armonización, a efecto de expedir las disposiciones legales necesarias para promover los principios, políticas y objetivos establecidos en la Ley General para la Igualdad entre Mujeres y Hombres.</t>
  </si>
  <si>
    <t xml:space="preserve">Primero.- Se desecha la proposición con punto de acuerdo por el que se exhorta a implementar el procedimiento de armonización de la Ley General para la Igualdad entre Mujeres y Hombres.</t>
  </si>
  <si>
    <t xml:space="preserve">ÚNICO.- Se exhorta a los gobiernos estatales y congresos locales para que, en cumplimiento con la Ley General de Acceso de las Mujeres a una Vida Libre de Violencia, lleven a cabo las acciones conducentes de acuerdo a su ámbito de competencia.</t>
  </si>
  <si>
    <t xml:space="preserve">Segundo.- Se desecha la proposición con punto de acuerdo para exhortar a los Gobiernos de las Entidades Federativas y los Congresos Locales para que cumplan con la Ley General de Acceso de las Mujeres a una Vida Libre de Violencia, de acuerdo al ámbito de su competencia.</t>
  </si>
  <si>
    <t xml:space="preserve">Proyecto de decreto que reforma el artículo 179 de la Ley General de Desarrollo Rural Sustentable.</t>
  </si>
  <si>
    <t xml:space="preserve">Desarrollo Rural</t>
  </si>
  <si>
    <t xml:space="preserve">Considerar a la naranja dentro de los alimentos y productos básicos y estratégicos de la población.</t>
  </si>
  <si>
    <t xml:space="preserve">Segundo Período de Sesiones Ordinarias del Segundo Año de Ejercicio</t>
  </si>
  <si>
    <t xml:space="preserve">Punto de acuerdo por el que se exhorta a la Sagarpa a cumplir el artículo cuarto transitorio de la Ley de Desarrollo Sustentable de la Caña de Azúcar.</t>
  </si>
  <si>
    <t xml:space="preserve">Agricultura y Ganadería</t>
  </si>
  <si>
    <t xml:space="preserve">ÚNICO.- Se exhorta a la Secretaría de Agricultura, Ganadería, Desarrollo Rural, Pesca y Alimentación para que, de acuerdo a sus facultades, dé cumplimiento a lo establecido en el artículo cuarto transitorio de la Ley de Desarrollo Rural Sustentable de la Caña de Azúcar.</t>
  </si>
  <si>
    <t xml:space="preserve">Punto de acuerdo por el que se exhorta al Ejecutivo federal a realizar, a través de la Conagua, los estudios necesarios para determinar la posibilidad de construir una serie de represas en los lechos de los ríos Valles, Tampaón y Santa María del Río, en el estado de San Luis Potosí.</t>
  </si>
  <si>
    <t xml:space="preserve">Recursos Hidráulicos</t>
  </si>
  <si>
    <t xml:space="preserve">ÚNICO.- Se exhorta al Ejecutivo Federal para que, a través de la Comisión Nacional del Agua, realice los estudios necesarios en los lechos de los ríos Valles, Tampaón y Santa María del Río para determinar la posibilidad de construir una serie de represas. Esto, con el objetivo de contener las avenidas de agua para poder regar los campos agrícolas en épocas de estiaje que se han presentado en forma cíclica año con año.</t>
  </si>
  <si>
    <t xml:space="preserve">Punto de acuerdo por el que se exhorta a la Sagarpa a entregar los recursos pendientes del Programa de Competitividad de la Citricultura para 2007.</t>
  </si>
  <si>
    <t xml:space="preserve">ÚNICO.- Se exhorta a la Secretaría de Agricultura, Ganadería, Desarrollo Rural. Pesca y Alimentación, para que entregue a la brevedad, los recursos pendientes del ejercicio presupuestal de 2007 a los productores citrícolas, destinados al Programa de Competitividad de la Citricultura, informando por escrito a esta soberanía sobre el cumplimiento de este compromiso.</t>
  </si>
  <si>
    <t xml:space="preserve">Punto de acuerdo por el que se exhorta al Ejecutivo federal a extender a través de la SHCP y de la CFE un mes más las tarifas preferenciales en los municipios de la Huasteca potosina.</t>
  </si>
  <si>
    <t xml:space="preserve">ÚNICO.- Por el que se exhorta al Ejecutivo Federal, a través de la Secretaría de Hacienda y Crédito Público y de la Comisión Federal de Electricidad, para que realice un análisis técnico y económico sobre la pertinencia de extender un mes más las tarifas preferenciales aplicadas en el periodo de verano, para quedar de abril a octubre en la región huasteca potosina que cuentan con tarifa 1C y 1D.</t>
  </si>
  <si>
    <t xml:space="preserve">Punto de acuerdo en relación a medidas sanitarias y fitosanitarias, en virtud de la firma del Tratado de Libre Comercio entre México y Perú.</t>
  </si>
  <si>
    <t xml:space="preserve">Segunda Comisión: Relaciones Exteriores, Defensa Nacional y Educación Pública</t>
  </si>
  <si>
    <t xml:space="preserve">ÚNICO.- Se exhorta al Ejecutivo Federal, para que remita un informe a esta soberanía sobre las medidas sanitarias y fitosanitarias para el comercio de los productos agrícolas que se están proponiendo en el marco de las negociaciones del Tratado de Libre Comercio entre México y Perú.</t>
  </si>
  <si>
    <t xml:space="preserve">ÚNICO.- La Comisión Permanente del H. Congreso de la Unión solicita al Ejecutivo Federal, informe a esta soberanía sobre las medidas sanitarias y fitosanitarias para el comercio de los productos agrícolas que se están proponiendo en el marco de las negociaciones del Tratado de Libre Comercio entre México y Perú.</t>
  </si>
  <si>
    <t xml:space="preserve">Punto de acuerdo con relación a la elaboración de la Norma Oficial Mexicana de Jugos.</t>
  </si>
  <si>
    <t xml:space="preserve">ÚNICO.- Se Exhorta a la Secretaría de Economía a que concluya a la brevedad posible la Norma Oficial Mexicana de Jugos, en virtud de que su proceso ya excede los cinco años, a pesar de que representa importantes beneficios para el campo, para la salud y para la nutrición de los mexicanos, especialmente, de niños y jóvenes.</t>
  </si>
  <si>
    <t xml:space="preserve">ÚNICO.- La Comisión Permanente del Congreso de la Unión, con sustento en lo dispuesto en los numerales 1 y 3 del artículo 45 y en los numerales 1 y 3 del artículo 97 de la Ley Orgánica del Congreso General de los Estados Unidos Mexicanos, solicita al titular de la Secretaría de Economía, se sirva hacer llegar a esta soberanía, dentro de los 30 días naturales siguientes, información precisa sobre el avance del proceso para la promulgación de una Norma Oficial Mexicana de Jugos, exhortándolo a agilizar y fortalecer las acciones encaminadas a terminar, publicar y dotar de vigencia a la norma correspondiente.</t>
  </si>
  <si>
    <t xml:space="preserve">Proyecto de decreto que reforma el artículo 27 de la Constitución Política de los Estados Unidos Mexicanos, y diversas disposiciones de la Ley de Aguas Nacionales</t>
  </si>
  <si>
    <t xml:space="preserve">Unidas  - Puntos Constitucionales - Recursos Hidráulicos Con Opinión de  - Defensa de los Derechos Sociales de Acceso al Agua y la Protección de Ambientes Acuáticos</t>
  </si>
  <si>
    <t xml:space="preserve">Incluir, dentro de los bienes considerados como propiedad de la nación, las precipitaciones pluviales, las cuales podrán ser aprovechadas libremente mediante la infraestructura desarrollada para ese fin. El Ejecutivo federal reglamentará su utilización e incluso podrá establecer zonas vedadas, al igual que para las demás aguas de propiedad nacional. Facultar a la Comisión Nacional del Agua para identificar, conjuntar, validar y transferir las tecnologías generadas por los centros de investigación, particularmente para conformar paquetes tecnológicos que apoyen la capacitación y la asesoría técnica sobre captación, tratamiento, almacenamiento y utilización de agua de lluvia. Incluir dentro de los principios que sustentan la política hídrica nacional el del aprovechamiento del agua de lluvia, señalando que las aguas pluviales no requerirán concesión para su uso, explotación o aprovechamiento. Definir “aguas pluviales", entendidas como las aguas provenientes de las precipitaciones pluviales (lluvias) acaecidas en todo el territorio nacional.</t>
  </si>
  <si>
    <t xml:space="preserve">Proyecto de decreto que reforma los artículos 4 y 73 de la ConstituciónPolítica de los Estados Unidos Mexicanos.</t>
  </si>
  <si>
    <t xml:space="preserve">Establecer como obligación del Estado el garantizar el derecho al acceso, participación y disfrute de la creación cultural y de los bienes y servicios culturales, así como promover los medios para la difusión y el desarrollo de la cultura, atendiendo a la diversidad cultural y con pleno respeto de la libertad creativa. Asimismo, facultar al Congreso de la Unión para legislar sobre los mecanismos para el acceso y la participación en cualquier tipo de manifestación y expresión cultural.</t>
  </si>
  <si>
    <t xml:space="preserve">Proyecto de decreto que adiciona un artículo 5 Bis a la Ley Federal de Juegos y Sorteos.</t>
  </si>
  <si>
    <t xml:space="preserve">Establecer que en las terminales electrónicas en que se realicen sorteos de símbolos o números mediante soporte electrónico, con números seleccionados de forma aleatoria, se deberá devolver a los usuarios, vía premios, por lo menos 75 por ciento de la cantidad total que durante su vida útil reciban por concepto de apuestas. Asimismo, que la Secretaría de Gobernación deberá establecer los mecanismos y procedimientos necesarios para garantizar su cumplimiento.</t>
  </si>
  <si>
    <t xml:space="preserve">Punto de acuerdo para que en el proyecto de Presupuesto de Egresos de la Federación para el ejercicio fiscal 2007, se asignen recursos dirigidos a la ampliación del sistema de abasto de agua potable, alcantarillado y saneamiento para el estado de San Luis Potosí.</t>
  </si>
  <si>
    <t xml:space="preserve">ÚNICO.- Se exhorta a la Comisión de Presupuesto y Cuenta Publica a considerar en la conformación del Presupuesto de Egresos de la Federación del Ejercicio Fiscal 2007, se asignen recursos presupuestales por $3,725,626,322 dirigidos a diversos proyectos de infraestructura para la ampliación de abasto de agua potable, alcantarillado y saneamiento para el estado de San Luis Potosí.</t>
  </si>
  <si>
    <t xml:space="preserve">Punto de Acuerdo por el que se solicita a la Comision de Presupuesto y Cuenta Publica, incremente para el ejercicio fiscal 2008, Ios recursos asignados al Programa de Agricultura Sostenible en zonas con Siniestralidad Recurrente (PIASRE).</t>
  </si>
  <si>
    <t xml:space="preserve">Presupuesto y Cuenta Publica</t>
  </si>
  <si>
    <t xml:space="preserve">UNICO.- Solicitar a la Comision de Presupuesto y Cuenta Publica que se incrementen los recursos asignados al Programa de Agricultura Sostenible en Zonas con Siniestralidad Recurrente, implantado por la Sagarpa-Conaza para el ejercicio fiscal 2008 en 2 mil 143 millones de pesos, que seran aplicados en inversiones a mejoras territoriales, manejo integral de agostaderos, reconversion productiva e infraestructura de apoyo contra la desertificacion.</t>
  </si>
  <si>
    <t xml:space="preserve">Punto de Acuerdo para exhortar a la Comision de Presupuesto y Cuenta Publica, incremente para el ejercicio fiscal 2008, los recursos asignados al Programa Procaprinos y para los rastros TIF, asi como a la Comision Intersecretarial para el Desarrollo Rural Sustentable, para que elabore y publique las Reglas de Operacion para el mismo Programa.</t>
  </si>
  <si>
    <t xml:space="preserve">PRIMERO.- Que se otorgue la cantidad de 150 millones de pesos para el Programa Procaprino, a cargo de la Secretaria de Agricultura, Ganaderia, Desarrollo Rural, Pesca y Alimentacion. SEGUNDO.- De igual manera, a la Comision Intersecretarial para el Desarrollo Rural Sustentable, para que se elaboren y publiquen las reglas de operacion del programa Procaprino. TERCERO.- Se destine la cantidad de 100 millones de pesos al Programa Rastros TIF y Registrados. CUARTO.- Que sean considerados los rastros caprinos registrados para participar en el Programa Rastros TIF, a cargo de la Secretaria de Agricultura, Ganaderia, Desarrollo Rural, Pesca y Alimentacion.</t>
  </si>
  <si>
    <t xml:space="preserve">Punto de acuerdo para que en el proyecto de Presupuesto de Egresos de la Federacion para el Ejercicio Fiscal de 2008, se incrementen los recursos asignados al fondo de apoyo a la competitividad de las ramas productivas para ixtle, palma zamandoca y lechuguilla.</t>
  </si>
  <si>
    <t xml:space="preserve">UNICO.- Que se destine dentro del Presupuesto de Egresos de la Federacion para el ejercicio fiscal de 2008, la cantidad de 50 millones de pesos al Fondo de Apoyo a la Competitividad en el Rubro de Ixtle, Palma Zamandoca y Lechuguilla.</t>
  </si>
  <si>
    <t xml:space="preserve">Proyecto de decreto que reforma el artículo 41 de la Ley Federal de Presupuesto y Responsabilidad Hacendaria.</t>
  </si>
  <si>
    <t xml:space="preserve">Unidas  - Presupuesto y Cuenta Pública - Asuntos Indígenas</t>
  </si>
  <si>
    <t xml:space="preserve">Establecer que la información que contiene el Presupuesto de Egresos respecto a las previsiones de gasto que correspondan a la atención de la población indígena y de gasto de los programas especiales, deberá expresarse en un anexo desglosado por ramo, unidad responsable y programa.</t>
  </si>
  <si>
    <t xml:space="preserve">Proyecto de decreto que reforma, adiciona y deroga diversas disposiciones de la Constitución Política de los Estados Unidos Mexicanos</t>
  </si>
  <si>
    <t xml:space="preserve">Considerar a los pueblos y comunidades indígenas como sujetos de derecho público. Establecer la obligación del Estado, en sus distintos niveles y ámbitos, de consultar y consensuar con los pueblos indígenas todos aquellos asuntos que les atañen, mediante sus procedimientos apropiados y a través de sus instituciones representativas, garantizando su derecho de consulta con consentimiento libre, previo e informado.</t>
  </si>
  <si>
    <t xml:space="preserve">Punto de Acuerdo para que en el Presupuesto de Egresos de la Federación para el ejercicio fiscal 2008, se considere un aumento en los recursos destinados al Programa Proárbol, operado por la Comisión Nacional Forestal.</t>
  </si>
  <si>
    <t xml:space="preserve">UNO.- Se exhorta a las comisiones responsables de elaborar el dictamen del decreto de Presupuesto de Egresos la Federación para el ejercicio fiscal 2008, para que incluyan dentro del Programa Proárbol operado por la Comisión Nacional Forestal (Conafor), una bolsa de recursos exclusiva para apoyar a pequeños productores forestales con superficies de 0.5 a 3 hectáreas. DOS.- Que se incremente el presupuesto del Proárbol, cuando menos en un 30 por ciento más, para estar en condiciones de atender las solicitudes que quedaron pendientes este año. TRES.- Que las reglas de operación de Proárbol incluyan conceptos de apoyo para la atención de la restauración de las áreas forestales que resulten dañadas por fenómenos meteorológicos. CUATRO.- Se incluya un Programa Integral de Atención a Pueblos y Comunidades que Viven en el Bosque para el 2008. CINCO.- Se destinen mayores recursos para el Manejo Forestal Comunitario.</t>
  </si>
  <si>
    <t xml:space="preserve">Punto de acuerdo para que en el Proyecto de Presupuesto de Egresos de la Federación para el ejercicio fiscal 2008, se consideren recursos para el fortalecimiento de las agroindustrias del estado de Jalisco.</t>
  </si>
  <si>
    <t xml:space="preserve">ÚNICO.- Que esta honorable Cámara de Diputados exhorte a la Comisión de Presupuesto y Cuenta Publica para el ejercicio fiscal 2008 asignen al cultivo de flores y ornamentales, 45 millones de pesos; al agroparque para el cultivo de hortalizas, 45 millones de pesos; al Centro de Desarrollo Agroindustrial, 50 millones de pesos; al desarrollo de la industria de los berrys, 13 millones 750 mil pesos; todo esto para desarrollar e incrementar la competitividad de las agroindustrias del estado de Jalisco a través de la transferencia de tecnología e información, investigación y desarrollo del país.</t>
  </si>
  <si>
    <t xml:space="preserve">Proyecto de decreto que reforma y adiciona el artículo 24 de la Ley Federal de Protección al Consumidor.</t>
  </si>
  <si>
    <t xml:space="preserve">Economía</t>
  </si>
  <si>
    <t xml:space="preserve">Incluir dentro de las atribuciones de la Procuraduría Federal del Consumidor el asesorar individualmente o en grupo a los consumidores, siempre que lo soliciten, ante autoridades jurisdiccionales y administrativas, y ante proveedores, en las cuestiones que se relacionen con la aplicación de los derechos del consumidor. Asimismo, incluir la atribución de interponer los recursos ordinarios y extraordinarios procedentes, para la defensa de los consumidores, a petición de los mismos.</t>
  </si>
  <si>
    <t xml:space="preserve">Segundo Período de Sesiones Ordinarias del Primer Año</t>
  </si>
  <si>
    <t xml:space="preserve">Punto de acuerdo por el que se exhorta a la STPS, realice las inspecciones para verificar que las empresas de gas licuado de petróleo cumplan con la normatividad en materia de segurida e higiene.</t>
  </si>
  <si>
    <t xml:space="preserve">PRIMERO.- Que la Cámara de Diputados exhorte de manera urgente a la Secretaría de Trabajo y Previsión Social a realizar inspecciones para verificar que las empresas de gas cumplan en materia de seguridad e higiene, apegándose a los lineamientos establecidos para su buen funcionamiento, que permita garantizar seguridad y no poner en riesgo la salud ni la vida de los ciudadanos y sus trabajadores. SEGUNDO.- Que la Cámara de Diputados exhorte a la Procuraduría Federal del Consumidor a que los cilindros de gas cumplan con las normas de calidad para ser usados sin riesgos para la población, así como verificar el respeto al precio oficial de venta.</t>
  </si>
  <si>
    <t xml:space="preserve">PRIMERO.- Que la Cámara de Diputados exhorte de manera urgente a la Secretaría de Trabajo y Previsión Social a realizar inspecciones para verificar que las empresas de gas cumplan en materia de seguridad e higiene, apegándose a los lineamientos establecidos para su buen funcionamiento, que permita garantizar seguridad y no poner en riesgo la salud ni la vida de los ciudadanos y sus trabajadores. SEGUNDO.- Que la Cámara de Diputados exhorte a la Procuraduría Federal del Consumidor a que los cilindros de gas cumplan con las normas de calidad para ser usados sin riesgos para la población, así como verificar el respeto al precio oficial de venta.</t>
  </si>
  <si>
    <t xml:space="preserve">PRIMER PERÍODO DE SESIONES ORDINARIAS DEL PRIMER AÑO</t>
  </si>
  <si>
    <t xml:space="preserve">Proyecto de decreto que reforma, adiciona y deroga diversas disposiciones de la Constitución Política de los Estados Unidos Mexicanos.</t>
  </si>
  <si>
    <t xml:space="preserve">Modificar el sistema presidencial del Estado Mexicano el cual, como Poder Ejecutivo Federal se compondría de un Presidente de la República que fungiría como Jefe de Estado electo por el voto popular, y un Jefe del Gobierno Federal electo de forma indirecta, por la mayoría absoluta de los integrantes del Congreso de la Unión; estableciendo las funciones de ambos, su elección y ejercicio y las relaciones de éste con el Congreso de la Unión. Asimismo, incluir procedimientos de participación ciudadana tales como iniciativa popular, plebiscito, referéndum y referéndum constitucional.</t>
  </si>
  <si>
    <t xml:space="preserve">Proyecto de decreto que reforma el artículo 212 de la Ley del Impuesto Sobre la Renta.</t>
  </si>
  <si>
    <t xml:space="preserve">Considerar como ingresos sujetos a regímenes fiscales preferentes, los que no están gravados en el extranjero o lo están con un impuesto sobre la renta inferior al 75% del impuesto sobre la renta que se causaría y pagaría en México, siempre y cuando hayan originado un gasto deducible en México, y en este caso se trate de contribuyentes persona moral o personas físicas con actividad empresarial.</t>
  </si>
  <si>
    <t xml:space="preserve">Proyecto de decreto que reforma el artículo 69 de la Constitución Política de los Estados Unidos Mexicanos.</t>
  </si>
  <si>
    <t xml:space="preserve">Establecer que una vez presentado el Informe Presidencial por escrito el día de la apertura de las sesiones ordinarias y la lectura de un mensaje a la nación; transcurridos 20 días hábiles, se deberá realizar una sesión de trabajo a la que concurran tanto el Presidente de la República como los miembros del gabinete. Al Presidente de la República se le dirigirían una pregunta por cada Grupo Parlamentario, por conducto de su Coordinador. A los integrantes del gabinete, se les dirigirían dos preguntas por los coordinadores de cada GP, con derecho a una réplica y a una contrarréplica.</t>
  </si>
  <si>
    <t xml:space="preserve">Proyecto de decreto que reforma y adiciona los artículos 5 y 37 de la Ley de los Sistemas de Ahorro para el Retiro.</t>
  </si>
  <si>
    <t xml:space="preserve">Unidas  - Seguridad Social - Hacienda y Crédito Público - Trabajo y Previsión Social</t>
  </si>
  <si>
    <t xml:space="preserve">Establecer una sola comisión por administración de las cuentas individuales sobre rendimiento real de los activos administrados por parte de las afores; y la obligación de la Comisión Nacional del Sistema de Ahorro para el Retiro de informar y publicar estadísticas sobre: trabajadores afiliados por semanas de cotización, afiliados con aportación, afiliados sin aportación y tiempo en esta situación, afiliados con aportación voluntaria y aportación promedio, afiliados por rango de edad y distribución de sexo, y cotización promedio por afiliado.</t>
  </si>
  <si>
    <t xml:space="preserve">Proyecto de decreto que reforma y adiciona diversas disposiciones de la Ley de Aviación Civil.</t>
  </si>
  <si>
    <t xml:space="preserve">Transportes</t>
  </si>
  <si>
    <t xml:space="preserve">Establecer los conceptos de "accidente", "lesión fatal", "certificado de aptitud psicofísica", "incidente", "medicina aeroespacial", "médico examinador autorizado" y "autoridad aeronáutica", que será la Dirección General de Aeronáutica Civil de la Secretaría de Comunicaciones y Transportes. Asimismo, establecer que el Centro Nacional de Medicina Aeroespacial (CENMA) será la dependencia de la autoridad aeronáutica responsable y rectora de todos los aspectos médicos y de salud en la aviación civil mexicana. Crear un Consejo Consultivo de Medicina Aeroespacial como un órgano colegiado constituido por médicos especialistas en Medicina Aeroespacial y otras especialidades afines, cuyo objetivo primordial será asesorar a las autoridades del gobierno federal en todo asunto que tenga relación con las políticas públicas, así como con la promulgación de leyes, reglamentos, normas, directivas o recomendaciones relativas a la seguridad, desarrollo y crecimiento de la industria aeroespacial nacional.</t>
  </si>
  <si>
    <t xml:space="preserve">Proyecto de decreto que reforma las fracciones II, III y IV del Apartado c) del artículo 37 de la Constitución Política de los Estados Unidos Mexicanos.</t>
  </si>
  <si>
    <t xml:space="preserve">Eliminar la obligación de los ciudadanos de solicitar permiso al H. Congreso de la Unión o a su Comisión Permanente, para poder prestar servicios oficiales a un gobierno extranjero, aceptar o usar condecoraciones extranjeras y/o por admitir del gobierno de otro país títulos o funciones, debiendo únicamente dar aviso a la Cámara de Senadores.</t>
  </si>
  <si>
    <t xml:space="preserve">Proyecto de decreto que deroga las fracciones IV, V y VI del artículo 36 de la Ley Orgánica de la Administración Pública Federal, y que contiene la Ley que crea el Instituto Nacional de Aeronáutica Civil, órgano administrativo desconcentrado de la Secretaría de Comunicaciones y Transportes.</t>
  </si>
  <si>
    <t xml:space="preserve">Crear el Instituto Nacional de Aeronáutica Civil como un órgano administrativo desconcentrado de la Secretaría de Comunicaciones y Transportes. Establecer su objeto y atribuciones, lo relativo a sus órganos de administración, así como sobre los recursos que integrarán su financiamiento.</t>
  </si>
  <si>
    <t xml:space="preserve">Proyecto de decreto por el que se reforman y adicionan diversas disposiciones de la Ley de Aviación Civil.</t>
  </si>
  <si>
    <t xml:space="preserve">Incorporar como principios rectores de los procedimientos de investigación de incidentes y accidentes aéreos: prevenir futuros incidentes o accidentes; no determinar culpa o responsabilidad; hacer posible una adecuada y necesaria administración de justicia cuando el caso así lo amerite; protección de la información obtenida por medio de sistemas de recopilación y procesamiento de datos sobre seguridad operacional; y establecimiento de sistemas de notificación obligatoria y voluntaria de incidentes exentos de sanciones.</t>
  </si>
  <si>
    <t xml:space="preserve">Proyecto de decreto por el que se expide la Ley de Fiscalización y Rendición de Cuentas de la Federación y se deroga la Ley de Fiscalización Superior de la Federación.</t>
  </si>
  <si>
    <t xml:space="preserve">Presupuesto y Cuenta Pública Con Opinión de  - Hacienda y Crédito Público - Vigilancia de la Auditoría Superior de la Federación</t>
  </si>
  <si>
    <t xml:space="preserve">Adecuar la legislación secundaria de conformidad a lo dispuesto en el Decreto que reforma y adiciona diversas disposiciones de la Constitución Política de los Estados Unidos Mexicanos a efecto de regular la facultad de la Auditoría Superior de la Federación para realizar auditorías sobre el desempeño en el cumplimiento de los objetivos contenidos en los programas federales, así como respecto a la emisión de las recomendaciones que considere pertinentes para promover mejoras en dichos programas. Sobre la fiscalización directa de los recursos federales que ejerza cualquier entidad, persona física o moral, pública o privada, y los transferidos a fideicomisos, mandatos, fondos o cualquier otro acto jurídico, así como los recursos públicos que se transfieran a fideicomisos, fondos o cualquier otro acto jurídico. Sobre las revisiones de situaciones excepcionales durante el ejercicio fiscal en curso.</t>
  </si>
  <si>
    <t xml:space="preserve">Punto de acuerdo para exhortar al Gobierno Federal y a PEMEX, den mantenimiento a sus instalaciones en el Estado de Veracruz y liquiden sus compromisos ambientales con el Estado.</t>
  </si>
  <si>
    <t xml:space="preserve">ÚNICO.- Para solicitar que la Cámara de Diputados exhorte al Gobierno Federal y a Pemex a dar mantenimiento a sus instalaciones en Veracruz y a liquidar sus compromisos ambientales con el estado.</t>
  </si>
  <si>
    <t xml:space="preserve">Punto de acuerdo por el que se solicita la comparecencia del titular de la SCT en relación al costo de las obras de ampliación del Aeropuerto Internacional de la Ciudad de México.</t>
  </si>
  <si>
    <t xml:space="preserve">PRIMERO.-. Se solicita la comparecencia, ante comisiones, del Secretario de Comunicaciones y Transportes, con la finalidad de que informe a esta soberanía acerca de: 1. Las razones que fundamentaron la decisión de invertir recursos en el aeropuerto de la Ciudad de México, así como la relación costo-beneficio de la obra. 2. Detalle la política aeroportuaria del actual gobierno de la República, y 3. Especifique el contenido de la política aeronáutica que seguirá dicha dependencia. SEGUNDO.- La Junta de Coordinación Política determinará la fecha y hora, así como el formato de la mencionada comparecencia.</t>
  </si>
  <si>
    <t xml:space="preserve">Punto de acuerdo, por el que se crea la comisión de investigación encargada de revisar la legalidad y cumplimiento de los compromisos y obligaciones contraídas por el Grupo Aeroportuario del Pacífico, SA de CV. Firmas: 127</t>
  </si>
  <si>
    <t xml:space="preserve">ÚNICO.- Se crea una Comisión de Investigación encargada de revisar la legalidad y cumplimiento de los compromisos y obligaciones contraídas por el Grupo Aeroportuario del Pacifico SA de CV, como consecuencia de la concesión que le fue otorgada.</t>
  </si>
  <si>
    <t xml:space="preserve">Segundo Receso del Primer Año</t>
  </si>
  <si>
    <t xml:space="preserve">Punto de acuerdo por el que se solicita a la Auditoría Superior de la Federación y a la Secretaría de la Función Pública que investiguen integralmente el proyecto de ampliación del Aeropuerto de la Ciudad de México.</t>
  </si>
  <si>
    <t xml:space="preserve">PRIMERO.- Se exhorta a la Secretaría de la Función Pública para que realice las auditorías que sean necesarias al Proyecto de Ampliación del Aeropuerto Internacional de la Ciudad de México, tanto en el ejercicio de los recursos de manera general y por proyecto, de diseño, de operación y de resultados, procediendo al deslindamiento de las responsabilidades administrativas y penales que correspondan. SEGUNDO.- Se solicita que, en el marco de las facultades que le otorga el artículo 79 de la Constitución Política de los Estados Unidos Mexicanos, a la Comisión de Vigilancia de la Auditoría Superior de la Federación, instruya a dicho órgano para que realice una auditoría integral al proyecto objeto de esta propuesta.</t>
  </si>
  <si>
    <t xml:space="preserve">PRIMERO.- Remítase este asunto al titular de la Auditoría Superior de la Federación, por conducto de la Comisión de Vigilancia de la Auditoría Superior de la Federación de la Cámara de Diputados para que, con fundamento en las atribuciones que le conceden las fracciones VII y VIII del artículo 16 de la Ley de Fiscalización Superior de la Federación, realice las investigaciones, solicite los informes y practique las auditorías que considere necesarias para evaluar el debido ejercicio de recursos federales en la ejecución del proyecto de Ampliación del Aeropuerto Internacional de la Ciudad de México "Benito Juárez", con la participación que corresponda a la Secretaría de Comunicaciones y Transportes y del organismo denominado Aeropuertos y Servicios Auxiliares (ASA). SEGUNDO.- Se solicita del Secretario de la Función Pública, con sustento en lo dispuesto por el párrafo segundo del artículo 93 de la Constitución Política de los Estados Unidos Mexicanos, se sirva informar a esta Soberanía de las medidas para ejercer su atribución de vigilancia en el cumplimiento de las normas de control y fiscalización del proyecto de Ampliación del Aeropuerto Internacional de la Ciudad de México "Benito Juárez" y, en su caso, de las auditorías y evaluaciones que haya realizado a la Secretaría de Comunicaciones y Transportes y al organismo Aeropuertos y Servicios Auxiliares (ASA), en relación con el desarrollo y ejecución de dicho proyecto. TERCERO.- Se solicita al Secretario de la Función Pública, que en su caso considere necesaria, realice las investigaciones, solicite los informes y practique las auditorías para evaluar el debido ejercicio de recursos federales en la ejecución del proyecto de Ampliación del Aeropuerto Internacional de la Ciudad de México "Benito Juárez", con la participación que corresponda a la Secretaría de Comunicaciones y Transportes y del organismo denominado Aeropuertos y Servicios Auxiliares (ASA). Se solicita atentamente del Secretario de la Función Pública, que se sirva remitir a esta Soberanía, los informes relacionados con los puntos anteriores, en un plazo de 30 días naturales.</t>
  </si>
  <si>
    <t xml:space="preserve">Punto de Acuerdo por el que se exhorta a la Secretaría de Economía y a la Procuraduría Federal del Consumidor, implementen acciones que eviten el incremento injustificado de precios en los bienes, productos y servicios.</t>
  </si>
  <si>
    <t xml:space="preserve">PRIMERO.- Se exhorta a la Secretaría de Economía, para que en el ámbito de sus atribuciones implemente las acciones necesarias a efecto de no autorizar el incremento en los precios o tarifas de bienes, servicios y productos, especialmente los que integran la canasta básica. SEGUNDO.- Se exhorta a la Procuraduría Federal del Consumidor para que en el ejercicio de sus facultades, intensifique en forma inmediata la supervisión a las empresas, comercios y prestadores de servicios a efecto de que se respeten los precios autorizados de bienes, productos y servicios a los consumidores, e impida el aumento injustificado de los precios, particularmente de los productos de la canasta básica y, que de presentarse el caso, se apliquen las sanciones correspondientes.</t>
  </si>
  <si>
    <t xml:space="preserve">PRIMERO.- Se exhorta a la Secretaría de Economía para que, en el ámbito de sus atribuciones, impulse las acciones necesarias a efecto de que no se genere algún incremento indebido en los precios o tarifas de bienes, servicios y productos, especialmente, los que integran la canasta básica. SEGUNDO.- Se exhorta a la Procuraduría Federal del Consumidor para que, en el ejercicio de sus facultades, intensifique la vigilancia a los proveedores a efecto de que respeten los precios máximos autorizados, en defensa de los derechos de los consumidores.</t>
  </si>
  <si>
    <t xml:space="preserve">Punto de Acuerdo en relación a la situación que guarda la presa Plutarco Elías Calles, en el municipio de San José de Gracia, Aguascalientes.</t>
  </si>
  <si>
    <t xml:space="preserve">ÚNICO.- Se exhorta al director general de la Comisión Nacional del Agua para que informe a la brevedad, a esta soberanía, sobre la situación que guarda la Presa Plutarco Elías Calles, ubicada en el municipio de San José de Gracia, del estado de Aguascalientes, respecto a su capacidad de almacenamiento, apertura de su compuerta durante los meses de junio, julio y agosto del presente año, así como respecto del estatus jurídico en que se encuentran las construcciones definitivas en su vaso.</t>
  </si>
  <si>
    <t xml:space="preserve">Punto de acuerdo por el que se exhorta a la Secretaría de Hacienda y Crédito Público, a la Secretaría de Comunicaciones y Transportes y a la Secretaría de Economía, implementen políticas públicas urgentes, que permitan modernizar y hacer competitiva la industria aeronáutica nacional.</t>
  </si>
  <si>
    <t xml:space="preserve">Unidas  - Hacienda y Crédito Público - Transportes - Economía</t>
  </si>
  <si>
    <t xml:space="preserve">ÚNICO.- Se exhorta a las secretarías de Hacienda y Crédito Público, de Comunicaciones y Transportes, y de Economía a implantar, en el ámbito de sus atribuciones, las políticas públicas que permitan modernizar y hacer competitiva la industria aeroespacial y que el transporte aéreo de personas y de carga en el país sea eficiente y económico.</t>
  </si>
  <si>
    <t xml:space="preserve">Punto de acuerdo por el que se exhorta a las secretarías de Hacienda y Crédito Público, de Comunicaciones y Transportes, y de la Función Pública, informen sobre la situación jurídica, administrativa, financiera y técnica del proceso de venta de Aeroméxico.</t>
  </si>
  <si>
    <t xml:space="preserve">Unidas  - Hacienda y Crédito Público - Transportes</t>
  </si>
  <si>
    <t xml:space="preserve">PRIMERO.- Se exhorta a las secretarías de Hacienda y Crédito Público, de Comunicaciones y Transportes, y de la Función Pública, para que –en el ámbito de sus atribuciones– informen sobre el proceso de venta de Aeroméxico. SEGUNDO.- Se solicita a la Auditoría Superior de la Federación a que, en el ámbito de sus facultades, inicie una investigación sobre el proceso de compra-venta de Aeroméxico y esclarezca las posibles irregularidades que pudieron haberse cometido en dicha operación financiera.</t>
  </si>
  <si>
    <t xml:space="preserve">Punto de acuerdo por el que se solicita la remoción de diversos servidores públicos de la Secretaría de Comunicaciones y Transportes.</t>
  </si>
  <si>
    <t xml:space="preserve">Función Pública</t>
  </si>
  <si>
    <t xml:space="preserve">PRIMERO.- La Cámara de Diputados del Congreso de la Unión solicita a la Secretaría de Comunicaciones y Transportes, por medio de su titular, doctor Luis Téllez Kuenzler, la inmediata remoción de los servidores públicos ingenieros Agustín Basilio de la Vega y Jaime Yamada Hurtado, director general y subdirector Obras del Centro SCT Veracruz, en razón de los antecedentes señalados en la exposición de motivos de la presente proposición. SEGUNDO.- La Cámara de Diputados del Congreso de la Unión exhorta a las secretarías de Comunicaciones y Transportes, y de la Función Pública, así como a la Auditoría Superior de la Federación, a actuar de inmediato, conforme a sus atribuciones y con pleno arreglo a la ley, con objeto de fincar responsabilidades en los antecedentes señalados en la presente exposición de motivos.</t>
  </si>
  <si>
    <t xml:space="preserve">Punto de acuerdo por el que se exhorta al director general del Banobras, SNC, a cumplir las demandas de los jubilados de esa institución.</t>
  </si>
  <si>
    <t xml:space="preserve">ÚNICO.- Se exhorta al director general del Banco Nacional de Obras y Servicios Públicos, S.N.C., Alonso García Tamés, para que cumpla de inmediato el laudo contenido en el expediente 8163/03, dictado por la Primera Sala del Tribunal Federal de Conciliación y Arbitraje.</t>
  </si>
  <si>
    <t xml:space="preserve">Punto de acuerdo relacionado con la ola de violencia en el país.</t>
  </si>
  <si>
    <t xml:space="preserve">ÚNICO.- Ante la ola de violencia que vive el país, se solicita al Poder Ejecutivo Federal que, por conducto de las instituciones que conforman el Gabinete de Seguridad Pública, evalúe la estrategia seguida, atienda las observaciones planteadas en este punto de acuerdo y tome las decisiones necesarias para reducirla de la manera más urgente.</t>
  </si>
  <si>
    <t xml:space="preserve">PRIMERO.- Se Exhorta al Ejecutivo Federal para que a través de la Secretaría de Gobernación, Procuraduría General de la República y Secretaría de Seguridad Pública, en coordinación con el gobierno del estado de Sinaloa, se redefinan las estrategias de seguridad pública en el país y en particular en el estado de Sinaloa con el objeto de que a la brevedad posible se restablezca la tranquilidad y cobre plena vigencia el Estado de Derecho, frente a los grupos del crimen organizado que han lanzado, una vez más, un reto abierto a las autoridades federales, estatales y municipales. SEGUNDO.- Ante la ola de violencia que vive el país, la Comisión Permanente del Congreso de la Unión, exhorta al Poder Ejecutivo Federal que, por conducto de las instituciones que conforman al gabinete de seguridad pública, evalué la estrategia seguida y tome las decisiones para reducir de la manera más urgente el grave problema de la delincuencia organizada.</t>
  </si>
  <si>
    <t xml:space="preserve">Punto de acuerdo por el que se exhorta al Ejecutivo Federal a implementar diversas medidas en apoyo a los productores del campo mexicano.</t>
  </si>
  <si>
    <t xml:space="preserve">PRIMERO.- Se exhorta al Ejecutivo Federal de manera enérgica, instruya a los titulares de las secretarías de Economía, Desarrollo Social, Agricultura, Ganadería, Desarrollo Rural, Pesca y Alimentación, y Hacienda y Crédito Público, cumplan cabalmente con sus atribuciones y realicen las acciones necesarias de manera inmediata para frenar la escalada de precios de los alimentos básicos, y protejan con espíritu nacionalista a los sectores estratégicos de las prácticas monopólicas de empresas transnacionales. SEGUNDO.- Se exhorta al Ejecutivo para que los recursos que el Congreso destinó para este 2008, a través del Presupuesto de Egresos de la Federación, al campo mexicano y a los programas sociales, se ejerzan en tiempo y forma sin que medien intereses electorales. TERCERO.- Se solicita al Ejecutivo Federal, a través de la Secretaría de Hacienda, incluya en el presupuesto del 2009, una partida amplia y suficiente que permita blindar al país frente a la crisis que enfrenta, creando un fondo nacional para el desabasto y el fortalecimiento de los productores del campo, el cual contenga reglas transparentes y claras que garanticen el destino del mismo.</t>
  </si>
  <si>
    <t xml:space="preserve">PRIMERO.- Se consideran atendidos los Acuerdos y Proposiciones motivo del presente dictamen, por el Punto de Acuerdo por el que se invita a los titulares de las secretarías de Economía; de Agricultura, Ganadería, Desarrollo Rural, Pesca y Alimentación; y de Desarrollo Social, a una reunión de trabajo para que informen sobre los mecanismos que permitan dar sustentabilidad alimentaria al país, aprobado por la Comisión Permanente en sesión de fecha 28 de mayo de 2008. SEGUNDO.- Remítase copia del presente dictamen a los secretarios de Economía; de Agricultura, Ganadería, Desarrollo Rural, Pesca y Alimentación; y de Desarrollo Social, con la solicitud respetuosa sustentada en el artículo 93 de la Constitución Política de los Estados Unidos Mexicanos, de que consideren los planteamientos y las solicitudes de información contenidos en los resolutivos de los Acuerdos y de las Proposiciones con Punto de Acuerdo que se reproducen en el Apartado III relativo a las Consideraciones de este instrumento, al momento de sus respectivas exposiciones en la reunión de trabajo de referencia. TERCERO.- Notifíquese a la Asamblea Legislativa del Distrito Federal y a los autores de las Proposiciones con Punto de Acuerdo referidas en este instrumento, para los efectos conducentes.</t>
  </si>
  <si>
    <t xml:space="preserve">PRIMERO.- Se exhorta al Ejecutivo Federal de manera enérgica, instruya a los titulares de las secretarías de Economía, Desarrollo Social, Agricultura, Ganadería, Desarrollo Rural, Pesca y Alimentación, y de Hacienda y Crédito Público, cumplan cabalmente con sus atribuciones y realicen las acciones necesarias de manera inmediata para frenar la escalada de precios de los alimentos básicos, y protejan con espíritu nacionalista a los sectores estratégicos de las prácticas monopólicas de empresas transnacionales. SEGUNDO.- Se exhorta al Ejecutivo para que los recursos que el Congreso destinó para este 2008, a través del Presupuesto de Egresos de la Federación, al campo mexicano y a los programas sociales, se ejerzan en tiempo y forma sin que medien intereses electorales. TERCERO.- Se solicita al Ejecutivo Federal, a través de la Secretaría de Hacienda y Crédito Público, incluya en el presupuesto del 2009, una partida amplia y suficiente que permita blindar al país frente a la crisis que enfrenta, creando un fondo nacional para el desabasto y el fortalecimiento de los productores del campo, el cual contenga reglas transparentes y claras que garanticen el destino del mismo.</t>
  </si>
  <si>
    <t xml:space="preserve">Punto de acuerdo por el que se solicita la intervención del Gobierno Federal para la solución inmediata del problema que predomina en los Ingenios de Calipam, ubicado en el Municipio de Coxcatlán Puebla y Plan de Ayala y Alianza Popular ubicados en el Estado de San Luís Potosí.</t>
  </si>
  <si>
    <t xml:space="preserve">PRIMERO.- Se solicita a la Secretaría de Gobernación, conforme a sus atribuciones, evalúe la situación que guardan los ingenios azucareros de Calipam, ubicado en el estado de Puebla, así como en los de Plan de Ayala y Alianza Popular, ubicados en el estado de San Luís Potosí, y los demás ingenios del resto del país, a efecto de que se establezcan las mesas de diálogo entre los empresarios y los productores para que se respeten los derechos sociales, económicos y laborales de los cañeros. SEGUNDO.- Se solicita a la Secretaría de Agricultura, Ganadería, Desarrollo Rural, Pesca y Alimentación, para que implemente los mecanismos que permitan el desarrollo sustentable de la caña de azúcar, proporcionando el auxilio y los apoyos que establece la ley de la materia. TERCERO.- Se solicita al Instituto Mexicano del Seguro Social, para que realice una investigación respecto de las aportaciones presuntamente irregulares al régimen de la seguridad social de miles de trabajadores del sector azucarero. CUARTO.- Se solicita al gobierno federal y al gobierno del estado de San Luís Potosí, para que a la brevedad implementen las acciones necesarias a efecto de que los dueños de los ingenios azucareros Plan de Ayala y Alianza Popular realicen de inmediato los pagos a los productores de caña</t>
  </si>
  <si>
    <t xml:space="preserve">PRIMERO.- La Comisión Permanente del Congreso de la Unión expresa su beneplácito con el Acuerdo para la Modernización de la Agroindustria de la Caña de Azúcar suscrito por los productores cañeros y los empresarios de la industria del azúcar titulares de los ingenios, presentado el 3 de Julio de 2008 y con sustento en lo dispuesto en los numerales 1 y 3 del artículo 45 y en los numerales 1 y 3 del artículo 97 de la Ley Orgánica del Congreso General de los Estados Unidos Mexicanos, solicita al titular de la Secretaría de Agricultura, Ganadería, Desarrollo Rural, Pesca y Alimentación, se sirva hacer llegar a esta Soberanía, dentro de los 15 días naturales siguientes, la información relacionada con los programas y proyectos previstos en el Acuerdo, para promover e impulsar el desarrollo sustentable de la caña de azúcar, exhortándole para que se fortalezcan los mecanismos y los apoyos de auxilio y de fomento a este sector agroindustrial, incluyendo la instrumentación y supervisión de los pagos por parte de los ingenios azucareros. SEGUNDO.- La Comisión Permanente del Congreso de la Unión, con sustento en lo dispuesto en los numerales 1 y 3 del artículo 45 y en los numerales 1 y 3 del artículo 97 de la Ley Orgánica del Congreso General de los Estados Unidos Mexicanos, solicita al titular del Instituto Mexicano del Seguro Social, que realice una investigación respecto de las aportaciones presuntamente irregulares al régimen de la seguridad social de los trabajadores del sector azucarero y envié los resultados de la misma a esta soberanía en un plazo no mayor de 30 días naturales.</t>
  </si>
  <si>
    <t xml:space="preserve">Punto de acuerdo en torno a los hechos acontecidos en la discoteca "News Divine" en la Delegación Gustavo A. Madero.</t>
  </si>
  <si>
    <t xml:space="preserve">PRIMERO.- Se solicita al Jefe del Gobierno del Distrito Federal, envíe a esta soberanía un informe detallado sobre el número y condiciones de los bares, discotecas y centros de espectáculos que operan actualmente en el Distrito Federal. SEGUNDO.- Se exhorta al Jefe del Gobierno del Distrito Federal para que se lleve a cabo una supervisión y revisión exhaustiva en los bares, discotecas y centros de espectáculos, a fin de verificar que los mismos cumplan con las normas y reglas necesarios para operar, así como cumplan con las normas y reglas necesarios para operar, así como subsanar de manera inmediata las irregularidades existentes que eviten en un futuro tragedias lamentables. TERCERO.- Se exhorta al Ejecutivo Federal para que en el ámbito de sus atribuciones realice las adecuaciones necesarias en la Secretaría de Seguridad Pública del Distrito Federal, a efecto de otorgar seguridad a las y los capitalinos.</t>
  </si>
  <si>
    <t xml:space="preserve">Sexto.- Se desecha la proposición con punto de acuerdo en torno a los hechos acontecidos en la discoteca News Divine en la Delegación Gustavo A. Madero.</t>
  </si>
  <si>
    <t xml:space="preserve">Punto de acuerdo por el que se exhorta a la fracción parlamentaria del PAN del Congreso del estado de Nuevo León a respetar los acuerdos parlamentarios en la integración de los órganos internos de dicho congreso, y con ello la restitución inmediata de la Diputada Local, Clara Luz Flores Corrales, en la presidencia de la Comisión de Vigilancia de dicho órgano legislativo.</t>
  </si>
  <si>
    <t xml:space="preserve">PRIMERO.- Se exhorta a la fracción parlamentaria del Partido Acción Nacional del Congreso del Estado de Nuevo León, ha desistirse de sus acciones tendientes a la partidización de los órganos de vigilancia en el estado de Nuevo León SEGUNDO.- Se exhorta a la fracción parlamentaria del Partido Acción Nacional del Congreso del Estado de Nuevo León a apegarse a la legalidad y a respetar los Acuerdos Parlamentarios en la integración de los Órganos Internos de dicho Congreso. TERCERO.- Se exhorta a la fracción parlamentaria del Partido Acción Nacional del Congreso del Estado de Nuevo León a la restitución inmediata de la Diputada Local, Clara Luz Flores Corrales, en la Presidencia de la Comisión de Vigilancia de dicho órgano Legislativo. CUARTO.- Se solicita a la Comisión Permanente que este punto de acuerdo sea considerado de urgente resolución.</t>
  </si>
  <si>
    <t xml:space="preserve">Punto de acuerdo con relación a la declaratoria de emergencia en San Luis Potosí, por las recientes inundaciones.</t>
  </si>
  <si>
    <t xml:space="preserve">ÚNICO.- Se exhorta a la Secretaría de Gobernación para que los recursos económicos del Fondo de Desastres Naturales (FONDEN), asignados a los municipios declarados como Estado de Emergencia en San Luis Potosí, sean distribuidos a la brevedad, con transparencia, a efecto de atender y apoyar de manera pronta y expedita a la población damnificada por las inundaciones. Asimismo, se solicita que se informe por escrito a esta Soberanía, sobre las acciones de apoyo dirigidas a la población afectada.</t>
  </si>
  <si>
    <t xml:space="preserve">PRIMERO.- La Comisión Permanente del H. Congreso de la Unión, exhorta atenta y respetuosamente a la Secretaría de Gobernación para que los recursos económicos del FONDEN asignados a los municipios declarados como Estado de Emergencia, sean distribuidos a la brevedad, a efecto de atender y apoyar de manera pronta y expedita a la población damnificada por las inundaciones. Asimismo, se solicita que se informe por escrito a esta soberanía, sobre las acciones de apoyo dirigidas a la población afectada. SEGUNDO.- La Comisión Permanente del Congreso de la Unión extiende un respetuoso exhorto al Sistema Nacional de Protección Civil para que a través de los diversos órganos que lo componen, implemente de manera inmediata los programas especiales de protección, prevención y auxilio de la población civil, en los estados de Chiapas, Oaxaca y Yucatán y otros que se encuentren en inminente riesgo de torrenciales lluvias en esta temporada de sistemas tropicales. TERCERO.- El pleno de esta Comisión Permanente exhorta a la Secretaría de Gobernación para que declare zona de desastre al municipio de Tlaltenango, Zacatecas, y sus zonas colindantes, a efecto de que sus habitantes puedan recibir los recursos que administra el Fondo Nacional de Desastres, el FONDEN, y que éstos apoyos les llegue de manera urgente a los pobladores del municipio para que puedan resarcir el patrimonio que les fue destruido por el desbordamiento del Río Jaloco. Asimismo, que la Secretaría de Gobernación canalice, de manera urgente, los apoyos directos de los diversos programas sociales que son de su competencia para apoyar a las miles de familias que fueron afectadas por este desbordamiento.</t>
  </si>
  <si>
    <t xml:space="preserve">Asistencia por Sistema</t>
  </si>
  <si>
    <t xml:space="preserve">Asistencia por Cédula</t>
  </si>
  <si>
    <t xml:space="preserve">Asistencia por comisión oficial</t>
  </si>
  <si>
    <t xml:space="preserve">Permiso de Mesa Directiva</t>
  </si>
  <si>
    <t xml:space="preserve">Inasistencia justificada</t>
  </si>
  <si>
    <t xml:space="preserve">Inasistencia</t>
  </si>
  <si>
    <t xml:space="preserve">Total de asistencia</t>
  </si>
  <si>
    <t xml:space="preserve">Total de inasistencias</t>
  </si>
  <si>
    <t xml:space="preserve">Sesiones por periodo</t>
  </si>
  <si>
    <t xml:space="preserve">Primer Período de Sesiones Extraordinarias del Segundo Receso del Segundo Año</t>
  </si>
  <si>
    <t xml:space="preserve">Primer Período de Sesiones Ordinarias del Tercer Año de Ejercicio</t>
  </si>
  <si>
    <t xml:space="preserve">Abstención</t>
  </si>
  <si>
    <t xml:space="preserve">No. de votaciones por period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d\-mmm\-yy"/>
  </numFmts>
  <fonts count="10">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0"/>
    </font>
    <font>
      <b val="true"/>
      <sz val="10"/>
      <color rgb="FF000000"/>
      <name val="Arial"/>
      <family val="2"/>
    </font>
    <font>
      <sz val="9"/>
      <color rgb="FF333333"/>
      <name val="Arial"/>
      <family val="2"/>
    </font>
    <font>
      <b val="true"/>
      <sz val="10"/>
      <color rgb="FFFFFFFF"/>
      <name val="Arial"/>
      <family val="2"/>
    </font>
    <font>
      <u val="single"/>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itl.diputados.gob.mx/votaciones_por_pernp.php?iddipt=323&amp;pert=1" TargetMode="External"/><Relationship Id="rId2" Type="http://schemas.openxmlformats.org/officeDocument/2006/relationships/hyperlink" Target="http://sitl.diputados.gob.mx/votaciones_por_pernp.php?iddipt=323&amp;pert=3" TargetMode="External"/><Relationship Id="rId3" Type="http://schemas.openxmlformats.org/officeDocument/2006/relationships/hyperlink" Target="http://sitl.diputados.gob.mx/votaciones_por_pernp.php?iddipt=323&amp;pert=5" TargetMode="External"/><Relationship Id="rId4" Type="http://schemas.openxmlformats.org/officeDocument/2006/relationships/hyperlink" Target="http://sitl.diputados.gob.mx/votaciones_por_pernp.php?iddipt=323&amp;pert=7" TargetMode="External"/><Relationship Id="rId5" Type="http://schemas.openxmlformats.org/officeDocument/2006/relationships/hyperlink" Target="http://sitl.diputados.gob.mx/votaciones_por_pernp.php?iddipt=323&amp;pert=13" TargetMode="External"/><Relationship Id="rId6" Type="http://schemas.openxmlformats.org/officeDocument/2006/relationships/hyperlink" Target="http://sitl.diputados.gob.mx/votaciones_por_pernp.php?iddipt=323&amp;pert=9" TargetMode="External"/><Relationship Id="rId7" Type="http://schemas.openxmlformats.org/officeDocument/2006/relationships/hyperlink" Target="http://sitl.diputados.gob.mx/votaciones_por_pernp.php?iddipt=237&amp;pert=1" TargetMode="External"/><Relationship Id="rId8" Type="http://schemas.openxmlformats.org/officeDocument/2006/relationships/hyperlink" Target="http://sitl.diputados.gob.mx/votaciones_por_pernp.php?iddipt=237&amp;pert=3" TargetMode="External"/><Relationship Id="rId9" Type="http://schemas.openxmlformats.org/officeDocument/2006/relationships/hyperlink" Target="http://sitl.diputados.gob.mx/votaciones_por_pernp.php?iddipt=237&amp;pert=5" TargetMode="External"/><Relationship Id="rId10" Type="http://schemas.openxmlformats.org/officeDocument/2006/relationships/hyperlink" Target="http://sitl.diputados.gob.mx/votaciones_por_pernp.php?iddipt=237&amp;pert=7" TargetMode="External"/><Relationship Id="rId11" Type="http://schemas.openxmlformats.org/officeDocument/2006/relationships/hyperlink" Target="http://sitl.diputados.gob.mx/votaciones_por_pernp.php?iddipt=237&amp;pert=13" TargetMode="External"/><Relationship Id="rId12" Type="http://schemas.openxmlformats.org/officeDocument/2006/relationships/hyperlink" Target="http://sitl.diputados.gob.mx/votaciones_por_pernp.php?iddipt=237&amp;pert=9" TargetMode="External"/><Relationship Id="rId13" Type="http://schemas.openxmlformats.org/officeDocument/2006/relationships/hyperlink" Target="http://sitl.diputados.gob.mx/votaciones_por_pernp.php?iddipt=331&amp;pert=1" TargetMode="External"/><Relationship Id="rId14" Type="http://schemas.openxmlformats.org/officeDocument/2006/relationships/hyperlink" Target="http://sitl.diputados.gob.mx/votaciones_por_pernp.php?iddipt=331&amp;pert=3" TargetMode="External"/><Relationship Id="rId15" Type="http://schemas.openxmlformats.org/officeDocument/2006/relationships/hyperlink" Target="http://sitl.diputados.gob.mx/votaciones_por_pernp.php?iddipt=331&amp;pert=5" TargetMode="External"/><Relationship Id="rId16" Type="http://schemas.openxmlformats.org/officeDocument/2006/relationships/hyperlink" Target="http://sitl.diputados.gob.mx/votaciones_por_pernp.php?iddipt=331&amp;pert=7" TargetMode="External"/><Relationship Id="rId17" Type="http://schemas.openxmlformats.org/officeDocument/2006/relationships/hyperlink" Target="http://sitl.diputados.gob.mx/votaciones_por_pernp.php?iddipt=331&amp;pert=13" TargetMode="External"/><Relationship Id="rId18" Type="http://schemas.openxmlformats.org/officeDocument/2006/relationships/hyperlink" Target="http://sitl.diputados.gob.mx/votaciones_por_pernp.php?iddipt=331&amp;pert=9" TargetMode="External"/><Relationship Id="rId19" Type="http://schemas.openxmlformats.org/officeDocument/2006/relationships/hyperlink" Target="http://sitl.diputados.gob.mx/votaciones_por_pernp.php?iddipt=236&amp;pert=1" TargetMode="External"/><Relationship Id="rId20" Type="http://schemas.openxmlformats.org/officeDocument/2006/relationships/hyperlink" Target="http://sitl.diputados.gob.mx/votaciones_por_pernp.php?iddipt=236&amp;pert=3" TargetMode="External"/><Relationship Id="rId21" Type="http://schemas.openxmlformats.org/officeDocument/2006/relationships/hyperlink" Target="http://sitl.diputados.gob.mx/votaciones_por_pernp.php?iddipt=236&amp;pert=5" TargetMode="External"/><Relationship Id="rId22" Type="http://schemas.openxmlformats.org/officeDocument/2006/relationships/hyperlink" Target="http://sitl.diputados.gob.mx/votaciones_por_pernp.php?iddipt=236&amp;pert=7" TargetMode="External"/><Relationship Id="rId23" Type="http://schemas.openxmlformats.org/officeDocument/2006/relationships/hyperlink" Target="http://sitl.diputados.gob.mx/votaciones_por_pernp.php?iddipt=236&amp;pert=13" TargetMode="External"/><Relationship Id="rId24" Type="http://schemas.openxmlformats.org/officeDocument/2006/relationships/hyperlink" Target="http://sitl.diputados.gob.mx/votaciones_por_pernp.php?iddipt=236&amp;pert=9" TargetMode="External"/><Relationship Id="rId25" Type="http://schemas.openxmlformats.org/officeDocument/2006/relationships/hyperlink" Target="http://sitl.diputados.gob.mx/votaciones_por_pernp.php?iddipt=235&amp;pert=1" TargetMode="External"/><Relationship Id="rId26" Type="http://schemas.openxmlformats.org/officeDocument/2006/relationships/hyperlink" Target="http://sitl.diputados.gob.mx/votaciones_por_pernp.php?iddipt=235&amp;pert=3" TargetMode="External"/><Relationship Id="rId27" Type="http://schemas.openxmlformats.org/officeDocument/2006/relationships/hyperlink" Target="http://sitl.diputados.gob.mx/votaciones_por_pernp.php?iddipt=235&amp;pert=5" TargetMode="External"/><Relationship Id="rId28" Type="http://schemas.openxmlformats.org/officeDocument/2006/relationships/hyperlink" Target="http://sitl.diputados.gob.mx/votaciones_por_pernp.php?iddipt=235&amp;pert=7" TargetMode="External"/><Relationship Id="rId29" Type="http://schemas.openxmlformats.org/officeDocument/2006/relationships/hyperlink" Target="http://sitl.diputados.gob.mx/votaciones_por_pernp.php?iddipt=235&amp;pert=13" TargetMode="External"/><Relationship Id="rId30" Type="http://schemas.openxmlformats.org/officeDocument/2006/relationships/hyperlink" Target="http://sitl.diputados.gob.mx/votaciones_por_pernp.php?iddipt=235&amp;pert=9" TargetMode="External"/><Relationship Id="rId31" Type="http://schemas.openxmlformats.org/officeDocument/2006/relationships/hyperlink" Target="http://sitl.diputados.gob.mx/votaciones_por_pernp.php?iddipt=233&amp;pert=1" TargetMode="External"/><Relationship Id="rId32" Type="http://schemas.openxmlformats.org/officeDocument/2006/relationships/hyperlink" Target="http://sitl.diputados.gob.mx/votaciones_por_pernp.php?iddipt=233&amp;pert=3" TargetMode="External"/><Relationship Id="rId33" Type="http://schemas.openxmlformats.org/officeDocument/2006/relationships/hyperlink" Target="http://sitl.diputados.gob.mx/votaciones_por_pernp.php?iddipt=233&amp;pert=5" TargetMode="External"/><Relationship Id="rId34" Type="http://schemas.openxmlformats.org/officeDocument/2006/relationships/hyperlink" Target="http://sitl.diputados.gob.mx/votaciones_por_pernp.php?iddipt=233&amp;pert=7" TargetMode="External"/><Relationship Id="rId35" Type="http://schemas.openxmlformats.org/officeDocument/2006/relationships/hyperlink" Target="http://sitl.diputados.gob.mx/votaciones_por_pernp.php?iddipt=233&amp;pert=13" TargetMode="External"/><Relationship Id="rId36" Type="http://schemas.openxmlformats.org/officeDocument/2006/relationships/hyperlink" Target="http://sitl.diputados.gob.mx/votaciones_por_pernp.php?iddipt=233&amp;pert=9" TargetMode="External"/><Relationship Id="rId37" Type="http://schemas.openxmlformats.org/officeDocument/2006/relationships/hyperlink" Target="http://sitl.diputados.gob.mx/votaciones_por_pernp.php?iddipt=232&amp;pert=1" TargetMode="External"/><Relationship Id="rId38" Type="http://schemas.openxmlformats.org/officeDocument/2006/relationships/hyperlink" Target="http://sitl.diputados.gob.mx/votaciones_por_pernp.php?iddipt=232&amp;pert=3" TargetMode="External"/><Relationship Id="rId39" Type="http://schemas.openxmlformats.org/officeDocument/2006/relationships/hyperlink" Target="http://sitl.diputados.gob.mx/votaciones_por_pernp.php?iddipt=232&amp;pert=5" TargetMode="External"/><Relationship Id="rId40" Type="http://schemas.openxmlformats.org/officeDocument/2006/relationships/hyperlink" Target="http://sitl.diputados.gob.mx/votaciones_por_pernp.php?iddipt=232&amp;pert=7" TargetMode="External"/><Relationship Id="rId41" Type="http://schemas.openxmlformats.org/officeDocument/2006/relationships/hyperlink" Target="http://sitl.diputados.gob.mx/votaciones_por_pernp.php?iddipt=232&amp;pert=13" TargetMode="External"/><Relationship Id="rId42" Type="http://schemas.openxmlformats.org/officeDocument/2006/relationships/hyperlink" Target="http://sitl.diputados.gob.mx/votaciones_por_pernp.php?iddipt=232&amp;pert=9" TargetMode="External"/><Relationship Id="rId43" Type="http://schemas.openxmlformats.org/officeDocument/2006/relationships/hyperlink" Target="http://sitl.diputados.gob.mx/votaciones_por_pernp.php?iddipt=238&amp;pert=1" TargetMode="External"/><Relationship Id="rId44" Type="http://schemas.openxmlformats.org/officeDocument/2006/relationships/hyperlink" Target="http://sitl.diputados.gob.mx/votaciones_por_pernp.php?iddipt=238&amp;pert=3" TargetMode="External"/><Relationship Id="rId45" Type="http://schemas.openxmlformats.org/officeDocument/2006/relationships/hyperlink" Target="http://sitl.diputados.gob.mx/votaciones_por_pernp.php?iddipt=238&amp;pert=5" TargetMode="External"/><Relationship Id="rId46" Type="http://schemas.openxmlformats.org/officeDocument/2006/relationships/hyperlink" Target="http://sitl.diputados.gob.mx/votaciones_por_pernp.php?iddipt=238&amp;pert=7" TargetMode="External"/><Relationship Id="rId47" Type="http://schemas.openxmlformats.org/officeDocument/2006/relationships/hyperlink" Target="http://sitl.diputados.gob.mx/votaciones_por_pernp.php?iddipt=238&amp;pert=13" TargetMode="External"/><Relationship Id="rId48" Type="http://schemas.openxmlformats.org/officeDocument/2006/relationships/hyperlink" Target="http://sitl.diputados.gob.mx/votaciones_por_pernp.php?iddipt=238&amp;pert=9" TargetMode="External"/><Relationship Id="rId49" Type="http://schemas.openxmlformats.org/officeDocument/2006/relationships/hyperlink" Target="http://sitl.diputados.gob.mx/votaciones_por_pernp.php?iddipt=234&amp;pert=1" TargetMode="External"/><Relationship Id="rId50" Type="http://schemas.openxmlformats.org/officeDocument/2006/relationships/hyperlink" Target="http://sitl.diputados.gob.mx/votaciones_por_pernp.php?iddipt=234&amp;pert=3" TargetMode="External"/><Relationship Id="rId51" Type="http://schemas.openxmlformats.org/officeDocument/2006/relationships/hyperlink" Target="http://sitl.diputados.gob.mx/votaciones_por_pernp.php?iddipt=234&amp;pert=5" TargetMode="External"/><Relationship Id="rId52" Type="http://schemas.openxmlformats.org/officeDocument/2006/relationships/hyperlink" Target="http://sitl.diputados.gob.mx/votaciones_por_pernp.php?iddipt=234&amp;pert=7" TargetMode="External"/><Relationship Id="rId53" Type="http://schemas.openxmlformats.org/officeDocument/2006/relationships/hyperlink" Target="http://sitl.diputados.gob.mx/votaciones_por_pernp.php?iddipt=234&amp;pert=13" TargetMode="External"/><Relationship Id="rId54" Type="http://schemas.openxmlformats.org/officeDocument/2006/relationships/hyperlink" Target="http://sitl.diputados.gob.mx/votaciones_por_pernp.php?iddipt=234&amp;pert=9" TargetMode="External"/><Relationship Id="rId55" Type="http://schemas.openxmlformats.org/officeDocument/2006/relationships/hyperlink" Target="http://sitl.diputados.gob.mx/votaciones_por_pernp.php?iddipt=387&amp;pert=1" TargetMode="External"/><Relationship Id="rId56" Type="http://schemas.openxmlformats.org/officeDocument/2006/relationships/hyperlink" Target="http://sitl.diputados.gob.mx/votaciones_por_pernp.php?iddipt=387&amp;pert=3" TargetMode="External"/><Relationship Id="rId57" Type="http://schemas.openxmlformats.org/officeDocument/2006/relationships/hyperlink" Target="http://sitl.diputados.gob.mx/votaciones_por_pernp.php?iddipt=387&amp;pert=5" TargetMode="External"/><Relationship Id="rId58" Type="http://schemas.openxmlformats.org/officeDocument/2006/relationships/hyperlink" Target="http://sitl.diputados.gob.mx/votaciones_por_pernp.php?iddipt=387&amp;pert=7" TargetMode="External"/><Relationship Id="rId59" Type="http://schemas.openxmlformats.org/officeDocument/2006/relationships/hyperlink" Target="http://sitl.diputados.gob.mx/votaciones_por_pernp.php?iddipt=387&amp;pert=13" TargetMode="External"/><Relationship Id="rId60" Type="http://schemas.openxmlformats.org/officeDocument/2006/relationships/hyperlink" Target="http://sitl.diputados.gob.mx/votaciones_por_pernp.php?iddipt=387&amp;pert=9" TargetMode="External"/><Relationship Id="rId6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75" zeroHeight="false" outlineLevelRow="0" outlineLevelCol="0"/>
  <sheetData>
    <row r="1" s="2" customFormat="tru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row>
    <row r="2" s="2" customFormat="true" ht="12.75" hidden="false" customHeight="false" outlineLevel="0" collapsed="false">
      <c r="A2" s="2" t="s">
        <v>13</v>
      </c>
      <c r="B2" s="2" t="s">
        <v>14</v>
      </c>
      <c r="C2" s="2" t="s">
        <v>15</v>
      </c>
      <c r="D2" s="1" t="n">
        <v>10</v>
      </c>
      <c r="E2" s="1" t="n">
        <v>2</v>
      </c>
      <c r="F2" s="2" t="n">
        <v>11</v>
      </c>
      <c r="G2" s="2" t="n">
        <v>6</v>
      </c>
      <c r="H2" s="1" t="n">
        <v>117</v>
      </c>
      <c r="I2" s="1" t="n">
        <v>8</v>
      </c>
      <c r="J2" s="2" t="n">
        <v>251</v>
      </c>
      <c r="K2" s="2" t="n">
        <v>52</v>
      </c>
      <c r="L2" s="2" t="n">
        <v>35</v>
      </c>
      <c r="M2" s="2" t="n">
        <v>0</v>
      </c>
    </row>
    <row r="3" s="3" customFormat="true" ht="12.75" hidden="false" customHeight="false" outlineLevel="0" collapsed="false">
      <c r="D3" s="4"/>
      <c r="E3" s="5" t="n">
        <f aca="false">E2/D2</f>
        <v>0.2</v>
      </c>
      <c r="F3" s="6"/>
      <c r="G3" s="6" t="n">
        <f aca="false">G2/F2</f>
        <v>0.545454545454545</v>
      </c>
      <c r="H3" s="5"/>
      <c r="I3" s="5" t="n">
        <f aca="false">I2/125</f>
        <v>0.064</v>
      </c>
      <c r="J3" s="6" t="n">
        <f aca="false">J2/338</f>
        <v>0.742603550295858</v>
      </c>
      <c r="K3" s="6" t="n">
        <f aca="false">K2/338</f>
        <v>0.153846153846154</v>
      </c>
      <c r="L3" s="6" t="n">
        <f aca="false">L2/338</f>
        <v>0.103550295857988</v>
      </c>
      <c r="M3" s="6" t="n">
        <f aca="false">M2/338</f>
        <v>0</v>
      </c>
    </row>
    <row r="4" s="2" customFormat="true" ht="12.75" hidden="false" customHeight="false" outlineLevel="0" collapsed="false">
      <c r="A4" s="2" t="s">
        <v>16</v>
      </c>
      <c r="B4" s="2" t="s">
        <v>17</v>
      </c>
      <c r="C4" s="2" t="n">
        <v>6</v>
      </c>
      <c r="D4" s="1" t="n">
        <v>6</v>
      </c>
      <c r="E4" s="1" t="n">
        <v>0</v>
      </c>
      <c r="F4" s="2" t="n">
        <v>4</v>
      </c>
      <c r="G4" s="2" t="n">
        <v>0</v>
      </c>
      <c r="H4" s="1" t="n">
        <v>110</v>
      </c>
      <c r="I4" s="1" t="n">
        <v>15</v>
      </c>
      <c r="J4" s="2" t="n">
        <v>212</v>
      </c>
      <c r="K4" s="2" t="n">
        <v>44</v>
      </c>
      <c r="L4" s="2" t="n">
        <v>82</v>
      </c>
      <c r="M4" s="2" t="n">
        <v>0</v>
      </c>
    </row>
    <row r="5" s="3" customFormat="true" ht="12.75" hidden="false" customHeight="false" outlineLevel="0" collapsed="false">
      <c r="D5" s="4"/>
      <c r="E5" s="5" t="n">
        <f aca="false">E4/D4</f>
        <v>0</v>
      </c>
      <c r="F5" s="6"/>
      <c r="G5" s="6" t="n">
        <f aca="false">G4/F4</f>
        <v>0</v>
      </c>
      <c r="H5" s="5"/>
      <c r="I5" s="5" t="n">
        <f aca="false">15/125</f>
        <v>0.12</v>
      </c>
      <c r="J5" s="6" t="n">
        <f aca="false">J4/338</f>
        <v>0.627218934911243</v>
      </c>
      <c r="K5" s="6" t="n">
        <f aca="false">K4/338</f>
        <v>0.130177514792899</v>
      </c>
      <c r="L5" s="6" t="n">
        <f aca="false">L4/338</f>
        <v>0.242603550295858</v>
      </c>
      <c r="M5" s="6" t="n">
        <f aca="false">M4/338</f>
        <v>0</v>
      </c>
    </row>
    <row r="6" s="2" customFormat="true" ht="12.75" hidden="false" customHeight="false" outlineLevel="0" collapsed="false">
      <c r="A6" s="2" t="s">
        <v>18</v>
      </c>
      <c r="B6" s="2" t="s">
        <v>14</v>
      </c>
      <c r="C6" s="2" t="s">
        <v>15</v>
      </c>
      <c r="D6" s="1" t="n">
        <v>8</v>
      </c>
      <c r="E6" s="1" t="n">
        <v>1</v>
      </c>
      <c r="F6" s="2" t="n">
        <v>2</v>
      </c>
      <c r="G6" s="2" t="n">
        <v>2</v>
      </c>
      <c r="H6" s="1" t="n">
        <v>107</v>
      </c>
      <c r="I6" s="1" t="n">
        <v>18</v>
      </c>
      <c r="J6" s="2" t="n">
        <v>218</v>
      </c>
      <c r="K6" s="2" t="n">
        <v>43</v>
      </c>
      <c r="L6" s="2" t="n">
        <v>75</v>
      </c>
      <c r="M6" s="2" t="n">
        <v>2</v>
      </c>
    </row>
    <row r="7" s="3" customFormat="true" ht="12.75" hidden="false" customHeight="false" outlineLevel="0" collapsed="false">
      <c r="D7" s="4"/>
      <c r="E7" s="5" t="n">
        <f aca="false">E6/D6</f>
        <v>0.125</v>
      </c>
      <c r="F7" s="6"/>
      <c r="G7" s="6" t="n">
        <f aca="false">G6/F6</f>
        <v>1</v>
      </c>
      <c r="H7" s="5"/>
      <c r="I7" s="5" t="n">
        <f aca="false">18/125</f>
        <v>0.144</v>
      </c>
      <c r="J7" s="6" t="n">
        <f aca="false">J6/338</f>
        <v>0.644970414201183</v>
      </c>
      <c r="K7" s="6" t="n">
        <f aca="false">K6/338</f>
        <v>0.127218934911243</v>
      </c>
      <c r="L7" s="6" t="n">
        <f aca="false">L6/338</f>
        <v>0.22189349112426</v>
      </c>
      <c r="M7" s="6" t="n">
        <f aca="false">M6/338</f>
        <v>0.00591715976331361</v>
      </c>
    </row>
    <row r="8" s="2" customFormat="true" ht="12.75" hidden="false" customHeight="false" outlineLevel="0" collapsed="false">
      <c r="A8" s="2" t="s">
        <v>19</v>
      </c>
      <c r="B8" s="2" t="s">
        <v>17</v>
      </c>
      <c r="C8" s="2" t="n">
        <v>5</v>
      </c>
      <c r="D8" s="1" t="n">
        <v>11</v>
      </c>
      <c r="E8" s="1" t="n">
        <v>2</v>
      </c>
      <c r="F8" s="2" t="n">
        <v>5</v>
      </c>
      <c r="G8" s="2" t="n">
        <v>1</v>
      </c>
      <c r="H8" s="1" t="n">
        <v>109</v>
      </c>
      <c r="I8" s="1" t="n">
        <v>16</v>
      </c>
      <c r="J8" s="2" t="n">
        <v>209</v>
      </c>
      <c r="K8" s="2" t="n">
        <v>46</v>
      </c>
      <c r="L8" s="2" t="n">
        <v>82</v>
      </c>
      <c r="M8" s="2" t="n">
        <v>1</v>
      </c>
    </row>
    <row r="9" s="3" customFormat="true" ht="12.75" hidden="false" customHeight="false" outlineLevel="0" collapsed="false">
      <c r="D9" s="4"/>
      <c r="E9" s="5" t="n">
        <f aca="false">E8/D8</f>
        <v>0.181818181818182</v>
      </c>
      <c r="F9" s="6"/>
      <c r="G9" s="6" t="n">
        <f aca="false">G8/F8</f>
        <v>0.2</v>
      </c>
      <c r="H9" s="5"/>
      <c r="I9" s="5" t="n">
        <f aca="false">16/125</f>
        <v>0.128</v>
      </c>
      <c r="J9" s="6" t="n">
        <f aca="false">J8/338</f>
        <v>0.618343195266272</v>
      </c>
      <c r="K9" s="6" t="n">
        <f aca="false">K8/338</f>
        <v>0.136094674556213</v>
      </c>
      <c r="L9" s="6" t="n">
        <f aca="false">L8/338</f>
        <v>0.242603550295858</v>
      </c>
      <c r="M9" s="6" t="n">
        <f aca="false">M8/338</f>
        <v>0.0029585798816568</v>
      </c>
    </row>
    <row r="10" s="2" customFormat="true" ht="12.75" hidden="false" customHeight="false" outlineLevel="0" collapsed="false">
      <c r="A10" s="2" t="s">
        <v>20</v>
      </c>
      <c r="B10" s="2" t="s">
        <v>17</v>
      </c>
      <c r="C10" s="2" t="n">
        <v>4</v>
      </c>
      <c r="D10" s="1" t="n">
        <v>2</v>
      </c>
      <c r="E10" s="1" t="n">
        <v>0</v>
      </c>
      <c r="F10" s="2" t="n">
        <v>7</v>
      </c>
      <c r="G10" s="2" t="n">
        <v>2</v>
      </c>
      <c r="H10" s="1" t="n">
        <v>119</v>
      </c>
      <c r="I10" s="1" t="n">
        <v>6</v>
      </c>
      <c r="J10" s="2" t="n">
        <v>254</v>
      </c>
      <c r="K10" s="2" t="n">
        <v>50</v>
      </c>
      <c r="L10" s="2" t="n">
        <v>33</v>
      </c>
      <c r="M10" s="2" t="n">
        <v>1</v>
      </c>
    </row>
    <row r="11" s="3" customFormat="true" ht="12.75" hidden="false" customHeight="false" outlineLevel="0" collapsed="false">
      <c r="D11" s="4"/>
      <c r="E11" s="5" t="n">
        <f aca="false">E10/D10</f>
        <v>0</v>
      </c>
      <c r="F11" s="6"/>
      <c r="G11" s="6" t="n">
        <f aca="false">G10/F10</f>
        <v>0.285714285714286</v>
      </c>
      <c r="H11" s="5"/>
      <c r="I11" s="5" t="n">
        <f aca="false">I10/125</f>
        <v>0.048</v>
      </c>
      <c r="J11" s="6" t="n">
        <f aca="false">J10/338</f>
        <v>0.751479289940828</v>
      </c>
      <c r="K11" s="6" t="n">
        <f aca="false">K10/338</f>
        <v>0.14792899408284</v>
      </c>
      <c r="L11" s="6" t="n">
        <f aca="false">L10/338</f>
        <v>0.0976331360946746</v>
      </c>
      <c r="M11" s="6" t="n">
        <f aca="false">M10/338</f>
        <v>0.0029585798816568</v>
      </c>
    </row>
    <row r="12" s="2" customFormat="true" ht="12.75" hidden="false" customHeight="false" outlineLevel="0" collapsed="false">
      <c r="A12" s="2" t="s">
        <v>21</v>
      </c>
      <c r="B12" s="2" t="s">
        <v>17</v>
      </c>
      <c r="C12" s="2" t="n">
        <v>2</v>
      </c>
      <c r="D12" s="1" t="n">
        <v>0</v>
      </c>
      <c r="E12" s="1" t="n">
        <v>0</v>
      </c>
      <c r="F12" s="2" t="n">
        <v>0</v>
      </c>
      <c r="G12" s="2" t="n">
        <v>0</v>
      </c>
      <c r="H12" s="1" t="n">
        <v>120</v>
      </c>
      <c r="I12" s="1" t="n">
        <v>5</v>
      </c>
      <c r="J12" s="2" t="n">
        <v>270</v>
      </c>
      <c r="K12" s="2" t="n">
        <v>49</v>
      </c>
      <c r="L12" s="2" t="n">
        <v>18</v>
      </c>
      <c r="M12" s="2" t="n">
        <v>1</v>
      </c>
    </row>
    <row r="13" s="3" customFormat="true" ht="12.75" hidden="false" customHeight="false" outlineLevel="0" collapsed="false">
      <c r="D13" s="4"/>
      <c r="E13" s="5"/>
      <c r="F13" s="6"/>
      <c r="G13" s="6"/>
      <c r="H13" s="5"/>
      <c r="I13" s="5" t="n">
        <f aca="false">6/125</f>
        <v>0.048</v>
      </c>
      <c r="J13" s="6" t="n">
        <f aca="false">J12/338</f>
        <v>0.798816568047337</v>
      </c>
      <c r="K13" s="6" t="n">
        <f aca="false">K12/338</f>
        <v>0.144970414201183</v>
      </c>
      <c r="L13" s="6" t="n">
        <f aca="false">L12/338</f>
        <v>0.0532544378698225</v>
      </c>
      <c r="M13" s="6" t="n">
        <f aca="false">M12/338</f>
        <v>0.0029585798816568</v>
      </c>
    </row>
    <row r="14" s="2" customFormat="true" ht="12.75" hidden="false" customHeight="false" outlineLevel="0" collapsed="false">
      <c r="A14" s="2" t="s">
        <v>22</v>
      </c>
      <c r="B14" s="2" t="s">
        <v>17</v>
      </c>
      <c r="C14" s="2" t="n">
        <v>1</v>
      </c>
      <c r="D14" s="1" t="n">
        <v>3</v>
      </c>
      <c r="E14" s="1" t="n">
        <v>0</v>
      </c>
      <c r="F14" s="2" t="n">
        <v>4</v>
      </c>
      <c r="G14" s="2" t="n">
        <v>0</v>
      </c>
      <c r="H14" s="1" t="n">
        <v>115</v>
      </c>
      <c r="I14" s="1" t="n">
        <v>10</v>
      </c>
      <c r="J14" s="2" t="n">
        <v>255</v>
      </c>
      <c r="K14" s="2" t="n">
        <v>51</v>
      </c>
      <c r="L14" s="2" t="n">
        <v>32</v>
      </c>
      <c r="M14" s="2" t="n">
        <v>0</v>
      </c>
    </row>
    <row r="15" s="3" customFormat="true" ht="12.75" hidden="false" customHeight="false" outlineLevel="0" collapsed="false">
      <c r="D15" s="4"/>
      <c r="E15" s="5" t="n">
        <f aca="false">E14/D14</f>
        <v>0</v>
      </c>
      <c r="F15" s="6"/>
      <c r="G15" s="6" t="n">
        <f aca="false">G14/F14</f>
        <v>0</v>
      </c>
      <c r="H15" s="5"/>
      <c r="I15" s="5" t="n">
        <f aca="false">10/125</f>
        <v>0.08</v>
      </c>
      <c r="J15" s="6" t="n">
        <f aca="false">J14/338</f>
        <v>0.754437869822485</v>
      </c>
      <c r="K15" s="6" t="n">
        <f aca="false">K14/338</f>
        <v>0.150887573964497</v>
      </c>
      <c r="L15" s="6" t="n">
        <f aca="false">L14/338</f>
        <v>0.0946745562130178</v>
      </c>
      <c r="M15" s="6" t="n">
        <f aca="false">M14/338</f>
        <v>0</v>
      </c>
    </row>
    <row r="16" s="2" customFormat="true" ht="12.75" hidden="false" customHeight="false" outlineLevel="0" collapsed="false">
      <c r="A16" s="2" t="s">
        <v>23</v>
      </c>
      <c r="B16" s="2" t="s">
        <v>17</v>
      </c>
      <c r="C16" s="2" t="n">
        <v>7</v>
      </c>
      <c r="D16" s="1" t="n">
        <v>4</v>
      </c>
      <c r="E16" s="1" t="n">
        <v>0</v>
      </c>
      <c r="F16" s="2" t="n">
        <v>6</v>
      </c>
      <c r="G16" s="2" t="n">
        <v>2</v>
      </c>
      <c r="H16" s="1" t="n">
        <v>118</v>
      </c>
      <c r="I16" s="1" t="n">
        <v>7</v>
      </c>
      <c r="J16" s="2" t="n">
        <v>256</v>
      </c>
      <c r="K16" s="2" t="n">
        <v>49</v>
      </c>
      <c r="L16" s="2" t="n">
        <v>27</v>
      </c>
      <c r="M16" s="2" t="n">
        <v>5</v>
      </c>
      <c r="N16" s="7" t="s">
        <v>24</v>
      </c>
    </row>
    <row r="17" s="3" customFormat="true" ht="12.75" hidden="false" customHeight="false" outlineLevel="0" collapsed="false">
      <c r="D17" s="4"/>
      <c r="E17" s="5" t="n">
        <f aca="false">E16/D16</f>
        <v>0</v>
      </c>
      <c r="F17" s="6"/>
      <c r="G17" s="6" t="n">
        <f aca="false">G16/F16</f>
        <v>0.333333333333333</v>
      </c>
      <c r="H17" s="5"/>
      <c r="I17" s="5" t="n">
        <f aca="false">7/125</f>
        <v>0.056</v>
      </c>
      <c r="J17" s="6" t="n">
        <f aca="false">J16/337</f>
        <v>0.759643916913947</v>
      </c>
      <c r="K17" s="6" t="n">
        <f aca="false">K16/337</f>
        <v>0.14540059347181</v>
      </c>
      <c r="L17" s="6" t="n">
        <f aca="false">L16/337</f>
        <v>0.0801186943620178</v>
      </c>
      <c r="M17" s="6" t="n">
        <f aca="false">M16/337</f>
        <v>0.0148367952522255</v>
      </c>
      <c r="N17" s="8"/>
    </row>
    <row r="18" s="2" customFormat="true" ht="12.75" hidden="false" customHeight="false" outlineLevel="0" collapsed="false">
      <c r="A18" s="2" t="s">
        <v>25</v>
      </c>
      <c r="B18" s="2" t="s">
        <v>17</v>
      </c>
      <c r="C18" s="2" t="n">
        <v>3</v>
      </c>
      <c r="D18" s="1" t="n">
        <v>1</v>
      </c>
      <c r="E18" s="1" t="n">
        <v>0</v>
      </c>
      <c r="F18" s="2" t="n">
        <v>2</v>
      </c>
      <c r="G18" s="2" t="n">
        <v>1</v>
      </c>
      <c r="H18" s="1" t="n">
        <v>116</v>
      </c>
      <c r="I18" s="1" t="n">
        <v>9</v>
      </c>
      <c r="J18" s="2" t="n">
        <v>241</v>
      </c>
      <c r="K18" s="2" t="n">
        <v>47</v>
      </c>
      <c r="L18" s="2" t="n">
        <v>49</v>
      </c>
      <c r="M18" s="2" t="n">
        <v>1</v>
      </c>
    </row>
    <row r="19" s="3" customFormat="true" ht="12.75" hidden="false" customHeight="false" outlineLevel="0" collapsed="false">
      <c r="D19" s="4"/>
      <c r="E19" s="5" t="n">
        <f aca="false">E18/D18</f>
        <v>0</v>
      </c>
      <c r="F19" s="6"/>
      <c r="G19" s="6" t="n">
        <f aca="false">G18/F18</f>
        <v>0.5</v>
      </c>
      <c r="H19" s="5"/>
      <c r="I19" s="5" t="n">
        <f aca="false">9/125</f>
        <v>0.072</v>
      </c>
      <c r="J19" s="6" t="n">
        <f aca="false">J18/338</f>
        <v>0.71301775147929</v>
      </c>
      <c r="K19" s="6" t="n">
        <f aca="false">K18/338</f>
        <v>0.13905325443787</v>
      </c>
      <c r="L19" s="6" t="n">
        <f aca="false">L18/338</f>
        <v>0.144970414201183</v>
      </c>
      <c r="M19" s="6" t="n">
        <f aca="false">M18/338</f>
        <v>0.0029585798816568</v>
      </c>
    </row>
    <row r="20" s="2" customFormat="true" ht="12.75" hidden="false" customHeight="false" outlineLevel="0" collapsed="false">
      <c r="A20" s="2" t="s">
        <v>26</v>
      </c>
      <c r="B20" s="2" t="s">
        <v>14</v>
      </c>
      <c r="C20" s="2" t="s">
        <v>15</v>
      </c>
      <c r="D20" s="1" t="n">
        <v>9</v>
      </c>
      <c r="E20" s="1" t="n">
        <v>2</v>
      </c>
      <c r="F20" s="2" t="n">
        <v>17</v>
      </c>
      <c r="G20" s="2" t="n">
        <v>7</v>
      </c>
      <c r="H20" s="1" t="n">
        <v>113</v>
      </c>
      <c r="I20" s="1" t="n">
        <v>12</v>
      </c>
      <c r="J20" s="2" t="n">
        <v>164</v>
      </c>
      <c r="K20" s="2" t="n">
        <v>28</v>
      </c>
      <c r="L20" s="2" t="n">
        <v>145</v>
      </c>
      <c r="M20" s="2" t="n">
        <v>1</v>
      </c>
    </row>
    <row r="21" s="3" customFormat="true" ht="12.75" hidden="false" customHeight="false" outlineLevel="0" collapsed="false">
      <c r="D21" s="4"/>
      <c r="E21" s="5" t="n">
        <f aca="false">E20/D20</f>
        <v>0.222222222222222</v>
      </c>
      <c r="F21" s="6"/>
      <c r="G21" s="6" t="n">
        <f aca="false">G20/F20</f>
        <v>0.411764705882353</v>
      </c>
      <c r="H21" s="5"/>
      <c r="I21" s="5" t="n">
        <f aca="false">12/125</f>
        <v>0.096</v>
      </c>
      <c r="J21" s="6" t="n">
        <f aca="false">J20/338</f>
        <v>0.485207100591716</v>
      </c>
      <c r="K21" s="6" t="n">
        <f aca="false">K20/338</f>
        <v>0.0828402366863905</v>
      </c>
      <c r="L21" s="6" t="n">
        <f aca="false">L20/338</f>
        <v>0.428994082840237</v>
      </c>
      <c r="M21" s="6" t="n">
        <f aca="false">M20/338</f>
        <v>0.0029585798816568</v>
      </c>
    </row>
    <row r="22" s="2" customFormat="true" ht="12.75" hidden="false" customHeight="false" outlineLevel="0" collapsed="false">
      <c r="A22" s="2" t="s">
        <v>27</v>
      </c>
      <c r="D22" s="1" t="n">
        <f aca="false">SUM(D2:D20)</f>
        <v>54</v>
      </c>
      <c r="E22" s="1" t="n">
        <f aca="false">E2+E4+E6+E8+E10+E12+E14+E16+E18+E20</f>
        <v>7</v>
      </c>
      <c r="F22" s="2" t="n">
        <f aca="false">SUM(F2:F20)</f>
        <v>58</v>
      </c>
      <c r="G22" s="2" t="n">
        <f aca="false">G2+G4+G6+G8+G10+G12+G14+G16+G18+G20</f>
        <v>21</v>
      </c>
      <c r="H22" s="1" t="n">
        <f aca="false">SUM(H2:H20)</f>
        <v>1144</v>
      </c>
      <c r="I22" s="1" t="n">
        <f aca="false">I2+I4+I6+I8+I10+I12+I14+I16+I18+I20</f>
        <v>106</v>
      </c>
      <c r="J22" s="2" t="n">
        <f aca="false">J2+J4+J6+J8+J10+J12+J14+J16+J18+J20</f>
        <v>2330</v>
      </c>
      <c r="K22" s="2" t="n">
        <f aca="false">K2+K4+K6+K8+K10+K12+K14+K16+K18+K20</f>
        <v>459</v>
      </c>
      <c r="L22" s="2" t="n">
        <f aca="false">L2+L4+L6+L8+L10+L12+L14+L16+L18+L20</f>
        <v>578</v>
      </c>
      <c r="M22" s="2" t="n">
        <f aca="false">M2+M4+M6+M8+M10+M12+M14+M16+M18+M20</f>
        <v>12</v>
      </c>
    </row>
    <row r="23" s="3" customFormat="true" ht="12.75" hidden="false" customHeight="false" outlineLevel="0" collapsed="false">
      <c r="D23" s="4"/>
      <c r="E23" s="5" t="n">
        <f aca="false">E22/D22</f>
        <v>0.12962962962963</v>
      </c>
      <c r="G23" s="6" t="n">
        <f aca="false">G22/F22</f>
        <v>0.362068965517241</v>
      </c>
      <c r="H23" s="4"/>
      <c r="I23" s="5" t="n">
        <f aca="false">106/1250</f>
        <v>0.0848</v>
      </c>
      <c r="J23" s="6" t="n">
        <f aca="false">J22/3379</f>
        <v>0.689553122225511</v>
      </c>
      <c r="K23" s="6" t="n">
        <f aca="false">K22/3379</f>
        <v>0.135839005622965</v>
      </c>
      <c r="L23" s="6" t="n">
        <f aca="false">L22/3379</f>
        <v>0.17105652559929</v>
      </c>
      <c r="M23" s="6" t="n">
        <f aca="false">M22/3379</f>
        <v>0.00355134655223439</v>
      </c>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s="9" customFormat="true" ht="12.75" hidden="false" customHeight="false" outlineLevel="0" collapsed="false">
      <c r="A1" s="9" t="s">
        <v>0</v>
      </c>
      <c r="B1" s="9" t="s">
        <v>28</v>
      </c>
      <c r="C1" s="9" t="s">
        <v>29</v>
      </c>
      <c r="D1" s="9" t="s">
        <v>30</v>
      </c>
      <c r="E1" s="9" t="s">
        <v>31</v>
      </c>
      <c r="F1" s="9" t="s">
        <v>32</v>
      </c>
      <c r="G1" s="9" t="s">
        <v>33</v>
      </c>
      <c r="H1" s="9" t="s">
        <v>34</v>
      </c>
      <c r="I1" s="9" t="s">
        <v>35</v>
      </c>
      <c r="J1" s="9" t="s">
        <v>36</v>
      </c>
      <c r="K1" s="9" t="s">
        <v>37</v>
      </c>
    </row>
    <row r="2" customFormat="false" ht="12.75" hidden="false" customHeight="false" outlineLevel="0" collapsed="false">
      <c r="A2" s="10" t="s">
        <v>13</v>
      </c>
      <c r="B2" s="10" t="s">
        <v>38</v>
      </c>
      <c r="C2" s="10" t="s">
        <v>39</v>
      </c>
      <c r="D2" s="10" t="s">
        <v>40</v>
      </c>
      <c r="E2" s="11" t="n">
        <v>39149</v>
      </c>
      <c r="F2" s="10" t="s">
        <v>41</v>
      </c>
      <c r="G2" s="10" t="s">
        <v>42</v>
      </c>
      <c r="I2" s="10" t="s">
        <v>43</v>
      </c>
      <c r="J2" s="11" t="n">
        <v>39149</v>
      </c>
    </row>
    <row r="3" customFormat="false" ht="12.75" hidden="false" customHeight="false" outlineLevel="0" collapsed="false">
      <c r="A3" s="10" t="s">
        <v>13</v>
      </c>
      <c r="B3" s="10" t="s">
        <v>38</v>
      </c>
      <c r="C3" s="10" t="s">
        <v>39</v>
      </c>
      <c r="D3" s="10" t="s">
        <v>40</v>
      </c>
      <c r="E3" s="11" t="n">
        <v>39149</v>
      </c>
      <c r="F3" s="10" t="s">
        <v>41</v>
      </c>
      <c r="G3" s="10" t="s">
        <v>44</v>
      </c>
      <c r="I3" s="10" t="s">
        <v>43</v>
      </c>
      <c r="J3" s="11" t="n">
        <v>39149</v>
      </c>
    </row>
    <row r="4" customFormat="false" ht="12.75" hidden="false" customHeight="false" outlineLevel="0" collapsed="false">
      <c r="A4" s="10" t="s">
        <v>13</v>
      </c>
      <c r="B4" s="10" t="s">
        <v>38</v>
      </c>
      <c r="C4" s="10" t="s">
        <v>39</v>
      </c>
      <c r="D4" s="10" t="s">
        <v>40</v>
      </c>
      <c r="E4" s="11" t="n">
        <v>39149</v>
      </c>
      <c r="F4" s="10" t="s">
        <v>41</v>
      </c>
      <c r="G4" s="10" t="s">
        <v>45</v>
      </c>
      <c r="I4" s="10" t="s">
        <v>46</v>
      </c>
      <c r="J4" s="11" t="n">
        <v>39149</v>
      </c>
      <c r="K4" s="11" t="n">
        <v>39562</v>
      </c>
    </row>
    <row r="5" customFormat="false" ht="12.75" hidden="false" customHeight="false" outlineLevel="0" collapsed="false">
      <c r="A5" s="10" t="s">
        <v>13</v>
      </c>
      <c r="B5" s="10" t="s">
        <v>38</v>
      </c>
      <c r="C5" s="10" t="s">
        <v>39</v>
      </c>
      <c r="D5" s="10" t="s">
        <v>47</v>
      </c>
      <c r="E5" s="11" t="n">
        <v>39197</v>
      </c>
      <c r="F5" s="10" t="s">
        <v>48</v>
      </c>
      <c r="G5" s="10" t="s">
        <v>49</v>
      </c>
      <c r="I5" s="10" t="s">
        <v>43</v>
      </c>
      <c r="J5" s="11" t="n">
        <v>39196</v>
      </c>
    </row>
    <row r="6" customFormat="false" ht="12.75" hidden="false" customHeight="false" outlineLevel="0" collapsed="false">
      <c r="A6" s="10" t="s">
        <v>13</v>
      </c>
      <c r="B6" s="10" t="s">
        <v>38</v>
      </c>
      <c r="C6" s="10" t="s">
        <v>39</v>
      </c>
      <c r="D6" s="10" t="s">
        <v>50</v>
      </c>
      <c r="E6" s="11" t="n">
        <v>39197</v>
      </c>
      <c r="F6" s="10" t="s">
        <v>51</v>
      </c>
      <c r="G6" s="10" t="s">
        <v>52</v>
      </c>
      <c r="I6" s="10" t="s">
        <v>43</v>
      </c>
      <c r="J6" s="11" t="n">
        <v>39191</v>
      </c>
    </row>
    <row r="7" customFormat="false" ht="12.75" hidden="false" customHeight="false" outlineLevel="0" collapsed="false">
      <c r="A7" s="10" t="s">
        <v>13</v>
      </c>
      <c r="B7" s="10" t="s">
        <v>53</v>
      </c>
      <c r="C7" s="10" t="s">
        <v>39</v>
      </c>
      <c r="D7" s="10" t="s">
        <v>54</v>
      </c>
      <c r="E7" s="11" t="n">
        <v>39408</v>
      </c>
      <c r="F7" s="10" t="s">
        <v>55</v>
      </c>
      <c r="G7" s="10" t="s">
        <v>56</v>
      </c>
      <c r="I7" s="10" t="s">
        <v>57</v>
      </c>
      <c r="J7" s="11" t="n">
        <v>39408</v>
      </c>
    </row>
    <row r="8" customFormat="false" ht="12.75" hidden="false" customHeight="false" outlineLevel="0" collapsed="false">
      <c r="A8" s="10" t="s">
        <v>13</v>
      </c>
      <c r="B8" s="10" t="s">
        <v>58</v>
      </c>
      <c r="C8" s="10" t="s">
        <v>39</v>
      </c>
      <c r="D8" s="10" t="s">
        <v>59</v>
      </c>
      <c r="E8" s="11" t="n">
        <v>39560</v>
      </c>
      <c r="F8" s="10" t="s">
        <v>60</v>
      </c>
      <c r="G8" s="10" t="s">
        <v>61</v>
      </c>
      <c r="I8" s="10" t="s">
        <v>43</v>
      </c>
      <c r="J8" s="11" t="n">
        <v>39553</v>
      </c>
    </row>
    <row r="9" customFormat="false" ht="12.75" hidden="false" customHeight="false" outlineLevel="0" collapsed="false">
      <c r="A9" s="10" t="s">
        <v>13</v>
      </c>
      <c r="B9" s="10" t="s">
        <v>58</v>
      </c>
      <c r="C9" s="10" t="s">
        <v>39</v>
      </c>
      <c r="D9" s="10" t="s">
        <v>62</v>
      </c>
      <c r="E9" s="11" t="n">
        <v>39560</v>
      </c>
      <c r="F9" s="10" t="s">
        <v>60</v>
      </c>
      <c r="G9" s="10" t="s">
        <v>63</v>
      </c>
      <c r="I9" s="10" t="s">
        <v>46</v>
      </c>
      <c r="J9" s="11" t="n">
        <v>39560</v>
      </c>
      <c r="K9" s="11" t="n">
        <v>39567</v>
      </c>
    </row>
    <row r="10" customFormat="false" ht="12.75" hidden="false" customHeight="false" outlineLevel="0" collapsed="false">
      <c r="A10" s="10" t="s">
        <v>13</v>
      </c>
      <c r="B10" s="10" t="s">
        <v>64</v>
      </c>
      <c r="C10" s="10" t="s">
        <v>39</v>
      </c>
      <c r="D10" s="10" t="s">
        <v>65</v>
      </c>
      <c r="E10" s="11" t="n">
        <v>39624</v>
      </c>
      <c r="F10" s="10" t="s">
        <v>66</v>
      </c>
      <c r="G10" s="10" t="s">
        <v>67</v>
      </c>
      <c r="I10" s="10" t="s">
        <v>43</v>
      </c>
      <c r="J10" s="11" t="n">
        <v>39629</v>
      </c>
    </row>
    <row r="11" customFormat="false" ht="12.75" hidden="false" customHeight="false" outlineLevel="0" collapsed="false">
      <c r="A11" s="10" t="s">
        <v>13</v>
      </c>
      <c r="B11" s="10" t="s">
        <v>64</v>
      </c>
      <c r="C11" s="10" t="s">
        <v>39</v>
      </c>
      <c r="D11" s="10" t="s">
        <v>68</v>
      </c>
      <c r="E11" s="11" t="n">
        <v>39680</v>
      </c>
      <c r="F11" s="10" t="s">
        <v>55</v>
      </c>
      <c r="G11" s="10" t="s">
        <v>69</v>
      </c>
      <c r="I11" s="10" t="s">
        <v>43</v>
      </c>
      <c r="J11" s="11" t="n">
        <v>39685</v>
      </c>
    </row>
    <row r="12" customFormat="false" ht="12.75" hidden="false" customHeight="false" outlineLevel="0" collapsed="false">
      <c r="A12" s="10" t="s">
        <v>13</v>
      </c>
      <c r="B12" s="10" t="s">
        <v>70</v>
      </c>
      <c r="C12" s="10" t="s">
        <v>71</v>
      </c>
      <c r="D12" s="10" t="s">
        <v>72</v>
      </c>
      <c r="E12" s="11" t="n">
        <v>39002</v>
      </c>
      <c r="F12" s="10" t="s">
        <v>73</v>
      </c>
      <c r="G12" s="12" t="s">
        <v>74</v>
      </c>
      <c r="H12" s="12"/>
      <c r="I12" s="10" t="s">
        <v>43</v>
      </c>
      <c r="J12" s="11" t="n">
        <v>39000</v>
      </c>
    </row>
    <row r="13" customFormat="false" ht="12.75" hidden="false" customHeight="false" outlineLevel="0" collapsed="false">
      <c r="A13" s="10" t="s">
        <v>13</v>
      </c>
      <c r="B13" s="10" t="s">
        <v>75</v>
      </c>
      <c r="C13" s="10" t="s">
        <v>71</v>
      </c>
      <c r="D13" s="10" t="s">
        <v>76</v>
      </c>
      <c r="E13" s="11" t="n">
        <v>39603</v>
      </c>
      <c r="F13" s="10" t="s">
        <v>77</v>
      </c>
      <c r="G13" s="12" t="s">
        <v>78</v>
      </c>
      <c r="H13" s="12" t="s">
        <v>79</v>
      </c>
      <c r="I13" s="10" t="s">
        <v>46</v>
      </c>
      <c r="J13" s="11"/>
      <c r="K13" s="11" t="n">
        <v>39624</v>
      </c>
    </row>
    <row r="14" customFormat="false" ht="12.75" hidden="false" customHeight="false" outlineLevel="0" collapsed="false">
      <c r="A14" s="10" t="s">
        <v>13</v>
      </c>
      <c r="B14" s="10" t="s">
        <v>75</v>
      </c>
      <c r="C14" s="10" t="s">
        <v>71</v>
      </c>
      <c r="D14" s="10" t="s">
        <v>80</v>
      </c>
      <c r="E14" s="11" t="n">
        <v>39603</v>
      </c>
      <c r="F14" s="10" t="s">
        <v>81</v>
      </c>
      <c r="G14" s="12" t="s">
        <v>82</v>
      </c>
      <c r="H14" s="12" t="s">
        <v>83</v>
      </c>
      <c r="I14" s="10" t="s">
        <v>46</v>
      </c>
      <c r="K14" s="11" t="n">
        <v>39631</v>
      </c>
    </row>
    <row r="15" customFormat="false" ht="12.75" hidden="false" customHeight="false" outlineLevel="0" collapsed="false">
      <c r="A15" s="10" t="s">
        <v>13</v>
      </c>
      <c r="B15" s="10" t="s">
        <v>75</v>
      </c>
      <c r="C15" s="10" t="s">
        <v>71</v>
      </c>
      <c r="D15" s="10" t="s">
        <v>84</v>
      </c>
      <c r="E15" s="11" t="n">
        <v>39610</v>
      </c>
      <c r="F15" s="10" t="s">
        <v>85</v>
      </c>
      <c r="G15" s="12" t="s">
        <v>86</v>
      </c>
      <c r="H15" s="12" t="s">
        <v>87</v>
      </c>
      <c r="I15" s="10" t="s">
        <v>46</v>
      </c>
      <c r="K15" s="11" t="n">
        <v>39652</v>
      </c>
    </row>
    <row r="16" customFormat="false" ht="12.75" hidden="false" customHeight="false" outlineLevel="0" collapsed="false">
      <c r="A16" s="10" t="s">
        <v>13</v>
      </c>
      <c r="B16" s="10" t="s">
        <v>75</v>
      </c>
      <c r="C16" s="10" t="s">
        <v>71</v>
      </c>
      <c r="D16" s="10" t="s">
        <v>88</v>
      </c>
      <c r="E16" s="11" t="n">
        <v>39624</v>
      </c>
      <c r="F16" s="10" t="s">
        <v>85</v>
      </c>
      <c r="G16" s="12" t="s">
        <v>89</v>
      </c>
      <c r="H16" s="12" t="s">
        <v>90</v>
      </c>
      <c r="I16" s="10" t="s">
        <v>46</v>
      </c>
      <c r="J16" s="11"/>
      <c r="K16" s="11" t="n">
        <v>39645</v>
      </c>
    </row>
    <row r="17" customFormat="false" ht="12.75" hidden="false" customHeight="false" outlineLevel="0" collapsed="false">
      <c r="A17" s="10" t="s">
        <v>13</v>
      </c>
      <c r="B17" s="10" t="s">
        <v>75</v>
      </c>
      <c r="C17" s="10" t="s">
        <v>71</v>
      </c>
      <c r="D17" s="10" t="s">
        <v>91</v>
      </c>
      <c r="E17" s="11" t="n">
        <v>39631</v>
      </c>
      <c r="F17" s="10" t="s">
        <v>81</v>
      </c>
      <c r="G17" s="12" t="s">
        <v>92</v>
      </c>
      <c r="H17" s="12" t="s">
        <v>93</v>
      </c>
      <c r="I17" s="10" t="s">
        <v>46</v>
      </c>
      <c r="J17" s="11"/>
      <c r="K17" s="11" t="n">
        <v>39652</v>
      </c>
    </row>
    <row r="18" customFormat="false" ht="12.75" hidden="false" customHeight="false" outlineLevel="0" collapsed="false">
      <c r="A18" s="10" t="s">
        <v>13</v>
      </c>
      <c r="B18" s="10" t="s">
        <v>75</v>
      </c>
      <c r="C18" s="10" t="s">
        <v>71</v>
      </c>
      <c r="D18" s="10" t="s">
        <v>94</v>
      </c>
      <c r="E18" s="11" t="n">
        <v>39673</v>
      </c>
      <c r="F18" s="10" t="s">
        <v>95</v>
      </c>
      <c r="G18" s="12" t="s">
        <v>96</v>
      </c>
      <c r="H18" s="12" t="s">
        <v>97</v>
      </c>
      <c r="I18" s="10" t="s">
        <v>46</v>
      </c>
      <c r="J18" s="11"/>
      <c r="K18" s="11" t="n">
        <v>39673</v>
      </c>
    </row>
    <row r="19" customFormat="false" ht="12.75" hidden="false" customHeight="false" outlineLevel="0" collapsed="false">
      <c r="A19" s="10" t="s">
        <v>13</v>
      </c>
      <c r="B19" s="10" t="s">
        <v>75</v>
      </c>
      <c r="C19" s="10" t="s">
        <v>71</v>
      </c>
      <c r="D19" s="12" t="s">
        <v>98</v>
      </c>
      <c r="E19" s="11" t="n">
        <v>39673</v>
      </c>
      <c r="F19" s="10" t="s">
        <v>85</v>
      </c>
      <c r="G19" s="12" t="s">
        <v>99</v>
      </c>
      <c r="I19" s="10" t="s">
        <v>43</v>
      </c>
    </row>
    <row r="20" customFormat="false" ht="12.75" hidden="false" customHeight="false" outlineLevel="0" collapsed="false">
      <c r="A20" s="10" t="s">
        <v>13</v>
      </c>
      <c r="B20" s="10" t="s">
        <v>75</v>
      </c>
      <c r="C20" s="10" t="s">
        <v>71</v>
      </c>
      <c r="D20" s="12" t="s">
        <v>100</v>
      </c>
      <c r="E20" s="11" t="n">
        <v>39680</v>
      </c>
      <c r="F20" s="10" t="s">
        <v>81</v>
      </c>
      <c r="G20" s="10" t="s">
        <v>101</v>
      </c>
      <c r="I20" s="10" t="s">
        <v>43</v>
      </c>
    </row>
    <row r="21" customFormat="false" ht="12.75" hidden="false" customHeight="false" outlineLevel="0" collapsed="false">
      <c r="A21" s="10" t="s">
        <v>13</v>
      </c>
      <c r="B21" s="10" t="s">
        <v>75</v>
      </c>
      <c r="C21" s="10" t="s">
        <v>71</v>
      </c>
      <c r="D21" s="12" t="s">
        <v>102</v>
      </c>
      <c r="E21" s="11" t="n">
        <v>39680</v>
      </c>
      <c r="F21" s="10" t="s">
        <v>81</v>
      </c>
      <c r="G21" s="12" t="s">
        <v>103</v>
      </c>
      <c r="I21" s="10" t="s">
        <v>43</v>
      </c>
    </row>
    <row r="22" customFormat="false" ht="12.75" hidden="false" customHeight="false" outlineLevel="0" collapsed="false">
      <c r="A22" s="10" t="s">
        <v>13</v>
      </c>
      <c r="B22" s="10" t="s">
        <v>75</v>
      </c>
      <c r="C22" s="10" t="s">
        <v>71</v>
      </c>
      <c r="D22" s="12" t="s">
        <v>104</v>
      </c>
      <c r="E22" s="11" t="n">
        <v>39687</v>
      </c>
      <c r="F22" s="10" t="s">
        <v>105</v>
      </c>
      <c r="G22" s="12" t="s">
        <v>106</v>
      </c>
      <c r="I22" s="10" t="s">
        <v>43</v>
      </c>
    </row>
    <row r="23" customFormat="false" ht="12.75" hidden="false" customHeight="false" outlineLevel="0" collapsed="false">
      <c r="A23" s="10" t="s">
        <v>13</v>
      </c>
      <c r="B23" s="10" t="s">
        <v>75</v>
      </c>
      <c r="C23" s="10" t="s">
        <v>71</v>
      </c>
      <c r="D23" s="12" t="s">
        <v>107</v>
      </c>
      <c r="E23" s="11" t="n">
        <v>39687</v>
      </c>
      <c r="F23" s="10" t="s">
        <v>105</v>
      </c>
      <c r="G23" s="12" t="s">
        <v>108</v>
      </c>
      <c r="I23" s="10" t="s">
        <v>43</v>
      </c>
    </row>
    <row r="24" customFormat="false" ht="12.75" hidden="false" customHeight="false" outlineLevel="0" collapsed="false">
      <c r="A24" s="10" t="s">
        <v>16</v>
      </c>
      <c r="B24" s="13" t="s">
        <v>38</v>
      </c>
      <c r="C24" s="10" t="s">
        <v>39</v>
      </c>
      <c r="D24" s="12" t="s">
        <v>50</v>
      </c>
      <c r="E24" s="11" t="n">
        <v>39197</v>
      </c>
      <c r="F24" s="10" t="s">
        <v>51</v>
      </c>
      <c r="G24" s="10" t="s">
        <v>109</v>
      </c>
      <c r="H24" s="10" t="s">
        <v>15</v>
      </c>
      <c r="I24" s="10" t="s">
        <v>110</v>
      </c>
      <c r="J24" s="11" t="n">
        <v>39191</v>
      </c>
    </row>
    <row r="25" customFormat="false" ht="12.75" hidden="false" customHeight="false" outlineLevel="0" collapsed="false">
      <c r="A25" s="10" t="s">
        <v>16</v>
      </c>
      <c r="B25" s="10" t="s">
        <v>53</v>
      </c>
      <c r="C25" s="10" t="s">
        <v>39</v>
      </c>
      <c r="D25" s="10" t="s">
        <v>111</v>
      </c>
      <c r="E25" s="11" t="n">
        <v>39380</v>
      </c>
      <c r="F25" s="10" t="s">
        <v>112</v>
      </c>
      <c r="G25" s="10" t="s">
        <v>113</v>
      </c>
      <c r="H25" s="10" t="s">
        <v>15</v>
      </c>
      <c r="I25" s="10" t="s">
        <v>110</v>
      </c>
      <c r="J25" s="11" t="n">
        <v>39380</v>
      </c>
    </row>
    <row r="26" customFormat="false" ht="12.75" hidden="false" customHeight="false" outlineLevel="0" collapsed="false">
      <c r="A26" s="10" t="s">
        <v>16</v>
      </c>
      <c r="B26" s="10" t="s">
        <v>53</v>
      </c>
      <c r="C26" s="10" t="s">
        <v>39</v>
      </c>
      <c r="D26" s="10" t="s">
        <v>114</v>
      </c>
      <c r="E26" s="11" t="n">
        <v>39400</v>
      </c>
      <c r="F26" s="10" t="s">
        <v>115</v>
      </c>
      <c r="G26" s="10" t="s">
        <v>116</v>
      </c>
      <c r="H26" s="10" t="s">
        <v>15</v>
      </c>
      <c r="I26" s="10" t="s">
        <v>110</v>
      </c>
      <c r="J26" s="11" t="n">
        <v>39392</v>
      </c>
    </row>
    <row r="27" customFormat="false" ht="12.75" hidden="false" customHeight="false" outlineLevel="0" collapsed="false">
      <c r="A27" s="10" t="s">
        <v>16</v>
      </c>
      <c r="B27" s="10" t="s">
        <v>53</v>
      </c>
      <c r="C27" s="10" t="s">
        <v>39</v>
      </c>
      <c r="D27" s="12" t="s">
        <v>117</v>
      </c>
      <c r="E27" s="11" t="n">
        <v>39400</v>
      </c>
      <c r="F27" s="10" t="s">
        <v>118</v>
      </c>
      <c r="G27" s="10" t="s">
        <v>119</v>
      </c>
      <c r="H27" s="10" t="s">
        <v>15</v>
      </c>
      <c r="I27" s="10" t="s">
        <v>110</v>
      </c>
      <c r="J27" s="11" t="n">
        <v>39392</v>
      </c>
    </row>
    <row r="28" customFormat="false" ht="12.75" hidden="false" customHeight="false" outlineLevel="0" collapsed="false">
      <c r="A28" s="10" t="s">
        <v>16</v>
      </c>
      <c r="B28" s="10" t="s">
        <v>53</v>
      </c>
      <c r="C28" s="10" t="s">
        <v>39</v>
      </c>
      <c r="D28" s="12" t="s">
        <v>120</v>
      </c>
      <c r="E28" s="11" t="n">
        <v>39408</v>
      </c>
      <c r="F28" s="10" t="s">
        <v>121</v>
      </c>
      <c r="G28" s="10" t="s">
        <v>122</v>
      </c>
      <c r="H28" s="10" t="s">
        <v>15</v>
      </c>
      <c r="I28" s="10" t="s">
        <v>57</v>
      </c>
      <c r="J28" s="11" t="n">
        <v>39408</v>
      </c>
    </row>
    <row r="29" customFormat="false" ht="12.75" hidden="false" customHeight="false" outlineLevel="0" collapsed="false">
      <c r="A29" s="10" t="s">
        <v>16</v>
      </c>
      <c r="B29" s="10" t="s">
        <v>58</v>
      </c>
      <c r="C29" s="10" t="s">
        <v>39</v>
      </c>
      <c r="D29" s="12" t="s">
        <v>123</v>
      </c>
      <c r="E29" s="11" t="n">
        <v>39568</v>
      </c>
      <c r="F29" s="10" t="s">
        <v>118</v>
      </c>
      <c r="G29" s="10" t="s">
        <v>124</v>
      </c>
      <c r="H29" s="10" t="s">
        <v>15</v>
      </c>
      <c r="I29" s="10" t="s">
        <v>110</v>
      </c>
      <c r="J29" s="11" t="n">
        <v>39567</v>
      </c>
    </row>
    <row r="30" customFormat="false" ht="12.75" hidden="false" customHeight="false" outlineLevel="0" collapsed="false">
      <c r="A30" s="10" t="s">
        <v>16</v>
      </c>
      <c r="B30" s="10" t="s">
        <v>70</v>
      </c>
      <c r="C30" s="10" t="s">
        <v>71</v>
      </c>
      <c r="D30" s="12" t="s">
        <v>125</v>
      </c>
      <c r="E30" s="11" t="n">
        <v>38995</v>
      </c>
      <c r="F30" s="10" t="s">
        <v>126</v>
      </c>
      <c r="G30" s="10" t="s">
        <v>127</v>
      </c>
      <c r="H30" s="10" t="s">
        <v>15</v>
      </c>
      <c r="I30" s="10" t="s">
        <v>110</v>
      </c>
      <c r="J30" s="11" t="n">
        <v>38995</v>
      </c>
    </row>
    <row r="31" customFormat="false" ht="12.75" hidden="false" customHeight="false" outlineLevel="0" collapsed="false">
      <c r="A31" s="10" t="s">
        <v>16</v>
      </c>
      <c r="B31" s="10" t="s">
        <v>70</v>
      </c>
      <c r="C31" s="10" t="s">
        <v>71</v>
      </c>
      <c r="D31" s="12" t="s">
        <v>128</v>
      </c>
      <c r="E31" s="11" t="n">
        <v>39069</v>
      </c>
      <c r="F31" s="10" t="s">
        <v>129</v>
      </c>
      <c r="G31" s="10" t="s">
        <v>130</v>
      </c>
      <c r="H31" s="10" t="s">
        <v>15</v>
      </c>
      <c r="I31" s="10" t="s">
        <v>110</v>
      </c>
      <c r="J31" s="11" t="n">
        <v>39069</v>
      </c>
    </row>
    <row r="32" customFormat="false" ht="12.75" hidden="false" customHeight="false" outlineLevel="0" collapsed="false">
      <c r="A32" s="10" t="s">
        <v>16</v>
      </c>
      <c r="B32" s="10" t="s">
        <v>70</v>
      </c>
      <c r="C32" s="10" t="s">
        <v>71</v>
      </c>
      <c r="D32" s="12" t="s">
        <v>131</v>
      </c>
      <c r="E32" s="11" t="n">
        <v>39069</v>
      </c>
      <c r="F32" s="10" t="s">
        <v>129</v>
      </c>
      <c r="G32" s="10" t="s">
        <v>132</v>
      </c>
      <c r="H32" s="10" t="s">
        <v>15</v>
      </c>
      <c r="I32" s="10" t="s">
        <v>133</v>
      </c>
      <c r="J32" s="11" t="n">
        <v>39069</v>
      </c>
    </row>
    <row r="33" customFormat="false" ht="12.75" hidden="false" customHeight="false" outlineLevel="0" collapsed="false">
      <c r="A33" s="10" t="s">
        <v>16</v>
      </c>
      <c r="B33" s="10" t="s">
        <v>134</v>
      </c>
      <c r="C33" s="10" t="s">
        <v>135</v>
      </c>
      <c r="D33" s="12" t="s">
        <v>136</v>
      </c>
      <c r="E33" s="11" t="n">
        <v>39429</v>
      </c>
      <c r="F33" s="10" t="s">
        <v>126</v>
      </c>
      <c r="G33" s="12" t="s">
        <v>137</v>
      </c>
      <c r="H33" s="10" t="s">
        <v>15</v>
      </c>
      <c r="I33" s="10" t="s">
        <v>110</v>
      </c>
      <c r="J33" s="11" t="n">
        <v>39385</v>
      </c>
    </row>
    <row r="34" customFormat="false" ht="12.75" hidden="false" customHeight="false" outlineLevel="0" collapsed="false">
      <c r="A34" s="10" t="s">
        <v>18</v>
      </c>
      <c r="B34" s="13" t="s">
        <v>38</v>
      </c>
      <c r="C34" s="10" t="s">
        <v>39</v>
      </c>
      <c r="D34" s="12" t="s">
        <v>138</v>
      </c>
      <c r="E34" s="11" t="n">
        <v>39149</v>
      </c>
      <c r="F34" s="10" t="s">
        <v>118</v>
      </c>
      <c r="G34" s="10" t="s">
        <v>42</v>
      </c>
      <c r="H34" s="10" t="s">
        <v>15</v>
      </c>
      <c r="I34" s="10" t="s">
        <v>110</v>
      </c>
      <c r="J34" s="11" t="n">
        <v>39149</v>
      </c>
    </row>
    <row r="35" customFormat="false" ht="12.75" hidden="false" customHeight="false" outlineLevel="0" collapsed="false">
      <c r="A35" s="10" t="s">
        <v>18</v>
      </c>
      <c r="B35" s="13" t="s">
        <v>38</v>
      </c>
      <c r="C35" s="10" t="s">
        <v>39</v>
      </c>
      <c r="D35" s="12" t="s">
        <v>138</v>
      </c>
      <c r="E35" s="11" t="n">
        <v>39149</v>
      </c>
      <c r="F35" s="10" t="s">
        <v>118</v>
      </c>
      <c r="G35" s="10" t="s">
        <v>139</v>
      </c>
      <c r="H35" s="10" t="s">
        <v>15</v>
      </c>
      <c r="I35" s="10" t="s">
        <v>110</v>
      </c>
      <c r="J35" s="11" t="n">
        <v>39149</v>
      </c>
    </row>
    <row r="36" customFormat="false" ht="12.75" hidden="false" customHeight="false" outlineLevel="0" collapsed="false">
      <c r="A36" s="10" t="s">
        <v>18</v>
      </c>
      <c r="B36" s="13" t="s">
        <v>38</v>
      </c>
      <c r="C36" s="10" t="s">
        <v>39</v>
      </c>
      <c r="D36" s="12" t="s">
        <v>138</v>
      </c>
      <c r="E36" s="11" t="n">
        <v>39149</v>
      </c>
      <c r="F36" s="10" t="s">
        <v>118</v>
      </c>
      <c r="G36" s="10" t="s">
        <v>140</v>
      </c>
      <c r="H36" s="10" t="s">
        <v>15</v>
      </c>
      <c r="I36" s="10" t="s">
        <v>46</v>
      </c>
      <c r="J36" s="11" t="n">
        <v>39149</v>
      </c>
      <c r="K36" s="11" t="n">
        <v>39562</v>
      </c>
    </row>
    <row r="37" customFormat="false" ht="12.75" hidden="false" customHeight="false" outlineLevel="0" collapsed="false">
      <c r="A37" s="10" t="s">
        <v>18</v>
      </c>
      <c r="B37" s="10" t="s">
        <v>53</v>
      </c>
      <c r="C37" s="10" t="s">
        <v>39</v>
      </c>
      <c r="D37" s="12" t="s">
        <v>141</v>
      </c>
      <c r="E37" s="11" t="n">
        <v>39394</v>
      </c>
      <c r="F37" s="10" t="s">
        <v>142</v>
      </c>
      <c r="G37" s="10" t="s">
        <v>143</v>
      </c>
      <c r="H37" s="10" t="s">
        <v>15</v>
      </c>
      <c r="I37" s="10" t="s">
        <v>110</v>
      </c>
      <c r="J37" s="11" t="n">
        <v>39385</v>
      </c>
    </row>
    <row r="38" customFormat="false" ht="12.75" hidden="false" customHeight="false" outlineLevel="0" collapsed="false">
      <c r="A38" s="10" t="s">
        <v>18</v>
      </c>
      <c r="B38" s="10" t="s">
        <v>53</v>
      </c>
      <c r="C38" s="10" t="s">
        <v>39</v>
      </c>
      <c r="D38" s="12" t="s">
        <v>120</v>
      </c>
      <c r="E38" s="11" t="n">
        <v>39408</v>
      </c>
      <c r="F38" s="10" t="s">
        <v>121</v>
      </c>
      <c r="G38" s="10" t="s">
        <v>122</v>
      </c>
      <c r="H38" s="10" t="s">
        <v>15</v>
      </c>
      <c r="I38" s="10" t="s">
        <v>57</v>
      </c>
      <c r="J38" s="11" t="n">
        <v>39408</v>
      </c>
    </row>
    <row r="39" customFormat="false" ht="12.75" hidden="false" customHeight="false" outlineLevel="0" collapsed="false">
      <c r="A39" s="10" t="s">
        <v>18</v>
      </c>
      <c r="B39" s="10" t="s">
        <v>53</v>
      </c>
      <c r="C39" s="10" t="s">
        <v>39</v>
      </c>
      <c r="D39" s="12" t="s">
        <v>144</v>
      </c>
      <c r="E39" s="11" t="n">
        <v>39429</v>
      </c>
      <c r="F39" s="10" t="s">
        <v>145</v>
      </c>
      <c r="G39" s="10" t="s">
        <v>146</v>
      </c>
      <c r="H39" s="10" t="s">
        <v>15</v>
      </c>
      <c r="I39" s="10" t="s">
        <v>110</v>
      </c>
      <c r="J39" s="11" t="n">
        <v>39422</v>
      </c>
    </row>
    <row r="40" customFormat="false" ht="12.75" hidden="false" customHeight="false" outlineLevel="0" collapsed="false">
      <c r="A40" s="10" t="s">
        <v>18</v>
      </c>
      <c r="B40" s="10" t="s">
        <v>58</v>
      </c>
      <c r="C40" s="10" t="s">
        <v>39</v>
      </c>
      <c r="D40" s="12" t="s">
        <v>147</v>
      </c>
      <c r="E40" s="11" t="n">
        <v>39568</v>
      </c>
      <c r="F40" s="10" t="s">
        <v>148</v>
      </c>
      <c r="G40" s="10" t="s">
        <v>149</v>
      </c>
      <c r="H40" s="10" t="s">
        <v>15</v>
      </c>
      <c r="I40" s="10" t="s">
        <v>110</v>
      </c>
      <c r="J40" s="11" t="n">
        <v>39562</v>
      </c>
    </row>
    <row r="41" customFormat="false" ht="12.75" hidden="false" customHeight="false" outlineLevel="0" collapsed="false">
      <c r="A41" s="10" t="s">
        <v>18</v>
      </c>
      <c r="B41" s="10" t="s">
        <v>58</v>
      </c>
      <c r="C41" s="10" t="s">
        <v>39</v>
      </c>
      <c r="D41" s="12" t="s">
        <v>150</v>
      </c>
      <c r="E41" s="11" t="n">
        <v>39568</v>
      </c>
      <c r="F41" s="10" t="s">
        <v>151</v>
      </c>
      <c r="G41" s="12" t="s">
        <v>152</v>
      </c>
      <c r="H41" s="10" t="s">
        <v>15</v>
      </c>
      <c r="I41" s="10" t="s">
        <v>110</v>
      </c>
      <c r="J41" s="11" t="n">
        <v>39567</v>
      </c>
    </row>
    <row r="42" customFormat="false" ht="12.75" hidden="false" customHeight="false" outlineLevel="0" collapsed="false">
      <c r="A42" s="10" t="s">
        <v>18</v>
      </c>
      <c r="B42" s="10" t="s">
        <v>153</v>
      </c>
      <c r="C42" s="10" t="s">
        <v>71</v>
      </c>
      <c r="D42" s="12" t="s">
        <v>154</v>
      </c>
      <c r="E42" s="11" t="n">
        <v>39002</v>
      </c>
      <c r="F42" s="10" t="s">
        <v>95</v>
      </c>
      <c r="G42" s="10" t="s">
        <v>155</v>
      </c>
      <c r="H42" s="10" t="s">
        <v>156</v>
      </c>
      <c r="I42" s="10" t="s">
        <v>46</v>
      </c>
      <c r="J42" s="11" t="n">
        <v>38995</v>
      </c>
      <c r="K42" s="11" t="n">
        <v>39002</v>
      </c>
    </row>
    <row r="43" customFormat="false" ht="12.75" hidden="false" customHeight="false" outlineLevel="0" collapsed="false">
      <c r="A43" s="10" t="s">
        <v>18</v>
      </c>
      <c r="B43" s="10" t="s">
        <v>157</v>
      </c>
      <c r="C43" s="10" t="s">
        <v>71</v>
      </c>
      <c r="D43" s="12" t="s">
        <v>158</v>
      </c>
      <c r="E43" s="11" t="n">
        <v>39147</v>
      </c>
      <c r="F43" s="10" t="s">
        <v>95</v>
      </c>
      <c r="G43" s="10" t="s">
        <v>159</v>
      </c>
      <c r="H43" s="10" t="s">
        <v>160</v>
      </c>
      <c r="I43" s="10" t="s">
        <v>46</v>
      </c>
      <c r="J43" s="11" t="n">
        <v>39119</v>
      </c>
      <c r="K43" s="11" t="n">
        <v>39147</v>
      </c>
    </row>
    <row r="44" customFormat="false" ht="12.75" hidden="false" customHeight="false" outlineLevel="0" collapsed="false">
      <c r="A44" s="10" t="s">
        <v>19</v>
      </c>
      <c r="B44" s="10" t="s">
        <v>38</v>
      </c>
      <c r="C44" s="10" t="s">
        <v>39</v>
      </c>
      <c r="D44" s="12" t="s">
        <v>161</v>
      </c>
      <c r="E44" s="11" t="n">
        <v>39142</v>
      </c>
      <c r="F44" s="10" t="s">
        <v>162</v>
      </c>
      <c r="G44" s="12" t="s">
        <v>163</v>
      </c>
      <c r="I44" s="10" t="s">
        <v>110</v>
      </c>
      <c r="J44" s="11" t="n">
        <v>39142</v>
      </c>
    </row>
    <row r="45" customFormat="false" ht="12.75" hidden="false" customHeight="false" outlineLevel="0" collapsed="false">
      <c r="A45" s="10" t="s">
        <v>19</v>
      </c>
      <c r="B45" s="10" t="s">
        <v>38</v>
      </c>
      <c r="C45" s="10" t="s">
        <v>39</v>
      </c>
      <c r="D45" s="12" t="s">
        <v>40</v>
      </c>
      <c r="E45" s="11" t="n">
        <v>39149</v>
      </c>
      <c r="F45" s="10" t="s">
        <v>118</v>
      </c>
      <c r="G45" s="12" t="s">
        <v>42</v>
      </c>
      <c r="I45" s="10" t="s">
        <v>110</v>
      </c>
      <c r="J45" s="11" t="n">
        <v>39149</v>
      </c>
    </row>
    <row r="46" customFormat="false" ht="12.75" hidden="false" customHeight="false" outlineLevel="0" collapsed="false">
      <c r="A46" s="10" t="s">
        <v>19</v>
      </c>
      <c r="B46" s="10" t="s">
        <v>38</v>
      </c>
      <c r="C46" s="10" t="s">
        <v>39</v>
      </c>
      <c r="D46" s="12" t="s">
        <v>40</v>
      </c>
      <c r="E46" s="11" t="n">
        <v>39149</v>
      </c>
      <c r="F46" s="10" t="s">
        <v>118</v>
      </c>
      <c r="G46" s="12" t="s">
        <v>139</v>
      </c>
      <c r="I46" s="10" t="s">
        <v>110</v>
      </c>
      <c r="J46" s="11" t="n">
        <v>39149</v>
      </c>
    </row>
    <row r="47" customFormat="false" ht="12.75" hidden="false" customHeight="false" outlineLevel="0" collapsed="false">
      <c r="A47" s="10" t="s">
        <v>19</v>
      </c>
      <c r="B47" s="10" t="s">
        <v>38</v>
      </c>
      <c r="C47" s="10" t="s">
        <v>39</v>
      </c>
      <c r="D47" s="12" t="s">
        <v>40</v>
      </c>
      <c r="E47" s="11" t="n">
        <v>39149</v>
      </c>
      <c r="F47" s="10" t="s">
        <v>118</v>
      </c>
      <c r="G47" s="12" t="s">
        <v>140</v>
      </c>
      <c r="I47" s="10" t="s">
        <v>46</v>
      </c>
      <c r="J47" s="11" t="n">
        <v>39149</v>
      </c>
      <c r="K47" s="11" t="n">
        <v>39562</v>
      </c>
    </row>
    <row r="48" customFormat="false" ht="12.75" hidden="false" customHeight="false" outlineLevel="0" collapsed="false">
      <c r="A48" s="10" t="s">
        <v>19</v>
      </c>
      <c r="B48" s="10" t="s">
        <v>38</v>
      </c>
      <c r="C48" s="10" t="s">
        <v>39</v>
      </c>
      <c r="D48" s="12" t="s">
        <v>164</v>
      </c>
      <c r="E48" s="11" t="n">
        <v>39198</v>
      </c>
      <c r="F48" s="10" t="s">
        <v>165</v>
      </c>
      <c r="G48" s="12" t="s">
        <v>166</v>
      </c>
      <c r="I48" s="10" t="s">
        <v>46</v>
      </c>
      <c r="J48" s="11" t="n">
        <v>267477</v>
      </c>
      <c r="K48" s="11" t="n">
        <v>39392</v>
      </c>
    </row>
    <row r="49" customFormat="false" ht="12.75" hidden="false" customHeight="false" outlineLevel="0" collapsed="false">
      <c r="A49" s="10" t="s">
        <v>19</v>
      </c>
      <c r="B49" s="10" t="s">
        <v>53</v>
      </c>
      <c r="C49" s="10" t="s">
        <v>39</v>
      </c>
      <c r="D49" s="12" t="s">
        <v>167</v>
      </c>
      <c r="E49" s="11" t="n">
        <v>39400</v>
      </c>
      <c r="F49" s="10" t="s">
        <v>168</v>
      </c>
      <c r="G49" s="10" t="s">
        <v>169</v>
      </c>
      <c r="I49" s="10" t="s">
        <v>110</v>
      </c>
      <c r="J49" s="11" t="n">
        <v>39386</v>
      </c>
    </row>
    <row r="50" customFormat="false" ht="12.75" hidden="false" customHeight="false" outlineLevel="0" collapsed="false">
      <c r="A50" s="10" t="s">
        <v>19</v>
      </c>
      <c r="B50" s="10" t="s">
        <v>53</v>
      </c>
      <c r="C50" s="10" t="s">
        <v>39</v>
      </c>
      <c r="D50" s="12" t="s">
        <v>120</v>
      </c>
      <c r="E50" s="11" t="n">
        <v>39408</v>
      </c>
      <c r="F50" s="10" t="s">
        <v>121</v>
      </c>
      <c r="G50" s="10" t="s">
        <v>122</v>
      </c>
      <c r="I50" s="10" t="s">
        <v>57</v>
      </c>
      <c r="J50" s="11" t="n">
        <v>39408</v>
      </c>
    </row>
    <row r="51" customFormat="false" ht="12.75" hidden="false" customHeight="false" outlineLevel="0" collapsed="false">
      <c r="A51" s="10" t="s">
        <v>19</v>
      </c>
      <c r="B51" s="10" t="s">
        <v>58</v>
      </c>
      <c r="C51" s="10" t="s">
        <v>39</v>
      </c>
      <c r="D51" s="12" t="s">
        <v>170</v>
      </c>
      <c r="E51" s="11" t="n">
        <v>39504</v>
      </c>
      <c r="F51" s="10" t="s">
        <v>171</v>
      </c>
      <c r="G51" s="10" t="s">
        <v>172</v>
      </c>
      <c r="I51" s="10" t="s">
        <v>110</v>
      </c>
      <c r="J51" s="11" t="n">
        <v>39492</v>
      </c>
    </row>
    <row r="52" customFormat="false" ht="12.75" hidden="false" customHeight="false" outlineLevel="0" collapsed="false">
      <c r="A52" s="10" t="s">
        <v>19</v>
      </c>
      <c r="B52" s="10" t="s">
        <v>58</v>
      </c>
      <c r="C52" s="10" t="s">
        <v>39</v>
      </c>
      <c r="D52" s="10" t="s">
        <v>164</v>
      </c>
      <c r="E52" s="11" t="n">
        <v>39541</v>
      </c>
      <c r="F52" s="10" t="s">
        <v>165</v>
      </c>
      <c r="G52" s="10" t="s">
        <v>173</v>
      </c>
      <c r="I52" s="10" t="s">
        <v>110</v>
      </c>
      <c r="J52" s="11" t="n">
        <v>39533</v>
      </c>
    </row>
    <row r="53" customFormat="false" ht="12.75" hidden="false" customHeight="false" outlineLevel="0" collapsed="false">
      <c r="A53" s="10" t="s">
        <v>19</v>
      </c>
      <c r="B53" s="10" t="s">
        <v>58</v>
      </c>
      <c r="C53" s="10" t="s">
        <v>39</v>
      </c>
      <c r="D53" s="10" t="s">
        <v>174</v>
      </c>
      <c r="E53" s="11" t="n">
        <v>39568</v>
      </c>
      <c r="F53" s="10" t="s">
        <v>66</v>
      </c>
      <c r="G53" s="10" t="s">
        <v>175</v>
      </c>
      <c r="I53" s="10" t="s">
        <v>110</v>
      </c>
      <c r="J53" s="11" t="n">
        <v>39539</v>
      </c>
    </row>
    <row r="54" customFormat="false" ht="12.75" hidden="false" customHeight="false" outlineLevel="0" collapsed="false">
      <c r="A54" s="10" t="s">
        <v>19</v>
      </c>
      <c r="B54" s="10" t="s">
        <v>64</v>
      </c>
      <c r="C54" s="10" t="s">
        <v>39</v>
      </c>
      <c r="D54" s="10" t="s">
        <v>176</v>
      </c>
      <c r="E54" s="11" t="n">
        <v>39687</v>
      </c>
      <c r="F54" s="10" t="s">
        <v>165</v>
      </c>
      <c r="G54" s="10" t="s">
        <v>177</v>
      </c>
      <c r="I54" s="10" t="s">
        <v>110</v>
      </c>
      <c r="J54" s="11" t="n">
        <v>39692</v>
      </c>
    </row>
    <row r="55" customFormat="false" ht="12.75" hidden="false" customHeight="false" outlineLevel="0" collapsed="false">
      <c r="A55" s="10" t="s">
        <v>19</v>
      </c>
      <c r="B55" s="10" t="s">
        <v>153</v>
      </c>
      <c r="C55" s="10" t="s">
        <v>71</v>
      </c>
      <c r="D55" s="10" t="s">
        <v>178</v>
      </c>
      <c r="E55" s="11" t="n">
        <v>39070</v>
      </c>
      <c r="F55" s="10" t="s">
        <v>129</v>
      </c>
      <c r="G55" s="10" t="s">
        <v>179</v>
      </c>
      <c r="I55" s="10" t="s">
        <v>133</v>
      </c>
      <c r="J55" s="11" t="n">
        <v>39071</v>
      </c>
    </row>
    <row r="56" customFormat="false" ht="12.75" hidden="false" customHeight="false" outlineLevel="0" collapsed="false">
      <c r="A56" s="10" t="s">
        <v>19</v>
      </c>
      <c r="B56" s="10" t="s">
        <v>157</v>
      </c>
      <c r="C56" s="10" t="s">
        <v>71</v>
      </c>
      <c r="D56" s="12" t="s">
        <v>180</v>
      </c>
      <c r="E56" s="11" t="n">
        <v>39198</v>
      </c>
      <c r="F56" s="10" t="s">
        <v>121</v>
      </c>
      <c r="G56" s="10" t="s">
        <v>181</v>
      </c>
      <c r="I56" s="10" t="s">
        <v>46</v>
      </c>
      <c r="J56" s="11" t="n">
        <v>39189</v>
      </c>
      <c r="K56" s="11" t="n">
        <v>39406</v>
      </c>
    </row>
    <row r="57" customFormat="false" ht="12.75" hidden="false" customHeight="false" outlineLevel="0" collapsed="false">
      <c r="A57" s="10" t="s">
        <v>19</v>
      </c>
      <c r="B57" s="10" t="s">
        <v>182</v>
      </c>
      <c r="C57" s="10" t="s">
        <v>71</v>
      </c>
      <c r="D57" s="10" t="s">
        <v>183</v>
      </c>
      <c r="E57" s="11" t="n">
        <v>39568</v>
      </c>
      <c r="F57" s="10" t="s">
        <v>165</v>
      </c>
      <c r="G57" s="10" t="s">
        <v>184</v>
      </c>
      <c r="I57" s="10" t="s">
        <v>110</v>
      </c>
      <c r="J57" s="11" t="n">
        <v>39548</v>
      </c>
    </row>
    <row r="58" customFormat="false" ht="12.75" hidden="false" customHeight="false" outlineLevel="0" collapsed="false">
      <c r="A58" s="10" t="s">
        <v>19</v>
      </c>
      <c r="B58" s="10" t="s">
        <v>185</v>
      </c>
      <c r="C58" s="10" t="s">
        <v>71</v>
      </c>
      <c r="D58" s="10" t="s">
        <v>186</v>
      </c>
      <c r="E58" s="11" t="n">
        <v>39596</v>
      </c>
      <c r="F58" s="10" t="s">
        <v>85</v>
      </c>
      <c r="G58" s="10" t="s">
        <v>187</v>
      </c>
      <c r="H58" s="10" t="s">
        <v>188</v>
      </c>
      <c r="I58" s="10" t="s">
        <v>57</v>
      </c>
    </row>
    <row r="59" customFormat="false" ht="12.75" hidden="false" customHeight="false" outlineLevel="0" collapsed="false">
      <c r="A59" s="10" t="s">
        <v>19</v>
      </c>
      <c r="B59" s="10" t="s">
        <v>185</v>
      </c>
      <c r="C59" s="10" t="s">
        <v>71</v>
      </c>
      <c r="D59" s="10" t="s">
        <v>186</v>
      </c>
      <c r="E59" s="11" t="n">
        <v>39596</v>
      </c>
      <c r="F59" s="10" t="s">
        <v>85</v>
      </c>
      <c r="G59" s="10" t="s">
        <v>189</v>
      </c>
      <c r="H59" s="10" t="s">
        <v>190</v>
      </c>
      <c r="I59" s="10" t="s">
        <v>57</v>
      </c>
    </row>
    <row r="60" customFormat="false" ht="12.75" hidden="false" customHeight="false" outlineLevel="0" collapsed="false">
      <c r="A60" s="10" t="s">
        <v>20</v>
      </c>
      <c r="B60" s="10" t="s">
        <v>38</v>
      </c>
      <c r="C60" s="10" t="s">
        <v>39</v>
      </c>
      <c r="D60" s="10" t="s">
        <v>161</v>
      </c>
      <c r="E60" s="11" t="n">
        <v>39142</v>
      </c>
      <c r="F60" s="10" t="s">
        <v>162</v>
      </c>
      <c r="G60" s="10" t="s">
        <v>163</v>
      </c>
      <c r="I60" s="10" t="s">
        <v>110</v>
      </c>
      <c r="J60" s="11" t="n">
        <v>39142</v>
      </c>
    </row>
    <row r="61" customFormat="false" ht="12.75" hidden="false" customHeight="false" outlineLevel="0" collapsed="false">
      <c r="A61" s="10" t="s">
        <v>20</v>
      </c>
      <c r="B61" s="10" t="s">
        <v>38</v>
      </c>
      <c r="C61" s="10" t="s">
        <v>39</v>
      </c>
      <c r="D61" s="10" t="s">
        <v>191</v>
      </c>
      <c r="E61" s="11" t="n">
        <v>39183</v>
      </c>
      <c r="F61" s="10" t="s">
        <v>192</v>
      </c>
      <c r="G61" s="10" t="s">
        <v>193</v>
      </c>
      <c r="I61" s="10" t="s">
        <v>110</v>
      </c>
      <c r="J61" s="11" t="n">
        <v>39182</v>
      </c>
    </row>
    <row r="62" customFormat="false" ht="12.75" hidden="false" customHeight="false" outlineLevel="0" collapsed="false">
      <c r="A62" s="10" t="s">
        <v>20</v>
      </c>
      <c r="B62" s="10" t="s">
        <v>70</v>
      </c>
      <c r="C62" s="10" t="s">
        <v>71</v>
      </c>
      <c r="D62" s="10" t="s">
        <v>72</v>
      </c>
      <c r="E62" s="11" t="n">
        <v>39002</v>
      </c>
      <c r="F62" s="10" t="s">
        <v>73</v>
      </c>
      <c r="G62" s="10" t="s">
        <v>74</v>
      </c>
      <c r="I62" s="10" t="s">
        <v>110</v>
      </c>
      <c r="J62" s="11" t="n">
        <v>39000</v>
      </c>
    </row>
    <row r="63" customFormat="false" ht="12.75" hidden="false" customHeight="false" outlineLevel="0" collapsed="false">
      <c r="A63" s="10" t="s">
        <v>20</v>
      </c>
      <c r="B63" s="10" t="s">
        <v>194</v>
      </c>
      <c r="C63" s="10" t="s">
        <v>71</v>
      </c>
      <c r="D63" s="10" t="s">
        <v>195</v>
      </c>
      <c r="E63" s="11" t="n">
        <v>39568</v>
      </c>
      <c r="F63" s="10" t="s">
        <v>196</v>
      </c>
      <c r="G63" s="10" t="s">
        <v>197</v>
      </c>
      <c r="I63" s="10" t="s">
        <v>110</v>
      </c>
      <c r="J63" s="11" t="n">
        <v>39563</v>
      </c>
    </row>
    <row r="64" customFormat="false" ht="12.75" hidden="false" customHeight="false" outlineLevel="0" collapsed="false">
      <c r="A64" s="10" t="s">
        <v>20</v>
      </c>
      <c r="B64" s="10" t="s">
        <v>194</v>
      </c>
      <c r="C64" s="10" t="s">
        <v>71</v>
      </c>
      <c r="D64" s="10" t="s">
        <v>198</v>
      </c>
      <c r="E64" s="11" t="n">
        <v>39568</v>
      </c>
      <c r="F64" s="10" t="s">
        <v>199</v>
      </c>
      <c r="G64" s="10" t="s">
        <v>200</v>
      </c>
      <c r="I64" s="10" t="s">
        <v>110</v>
      </c>
      <c r="J64" s="11" t="n">
        <v>39492</v>
      </c>
    </row>
    <row r="65" customFormat="false" ht="12.75" hidden="false" customHeight="false" outlineLevel="0" collapsed="false">
      <c r="A65" s="10" t="s">
        <v>20</v>
      </c>
      <c r="B65" s="10" t="s">
        <v>194</v>
      </c>
      <c r="C65" s="10" t="s">
        <v>71</v>
      </c>
      <c r="D65" s="10" t="s">
        <v>201</v>
      </c>
      <c r="E65" s="11" t="n">
        <v>39568</v>
      </c>
      <c r="F65" s="10" t="s">
        <v>196</v>
      </c>
      <c r="G65" s="10" t="s">
        <v>202</v>
      </c>
      <c r="I65" s="10" t="s">
        <v>110</v>
      </c>
      <c r="J65" s="11" t="n">
        <v>39511</v>
      </c>
    </row>
    <row r="66" customFormat="false" ht="12.75" hidden="false" customHeight="false" outlineLevel="0" collapsed="false">
      <c r="A66" s="10" t="s">
        <v>20</v>
      </c>
      <c r="B66" s="10" t="s">
        <v>194</v>
      </c>
      <c r="C66" s="10" t="s">
        <v>71</v>
      </c>
      <c r="D66" s="10" t="s">
        <v>203</v>
      </c>
      <c r="E66" s="11" t="n">
        <v>39568</v>
      </c>
      <c r="F66" s="10" t="s">
        <v>115</v>
      </c>
      <c r="G66" s="10" t="s">
        <v>204</v>
      </c>
      <c r="I66" s="10" t="s">
        <v>110</v>
      </c>
      <c r="J66" s="11" t="n">
        <v>39548</v>
      </c>
    </row>
    <row r="67" customFormat="false" ht="12.75" hidden="false" customHeight="false" outlineLevel="0" collapsed="false">
      <c r="A67" s="10" t="s">
        <v>20</v>
      </c>
      <c r="B67" s="10" t="s">
        <v>75</v>
      </c>
      <c r="C67" s="10" t="s">
        <v>135</v>
      </c>
      <c r="D67" s="10" t="s">
        <v>205</v>
      </c>
      <c r="E67" s="11" t="n">
        <v>39624</v>
      </c>
      <c r="F67" s="10" t="s">
        <v>206</v>
      </c>
      <c r="G67" s="10" t="s">
        <v>207</v>
      </c>
      <c r="H67" s="10" t="s">
        <v>208</v>
      </c>
      <c r="I67" s="10" t="s">
        <v>46</v>
      </c>
      <c r="K67" s="11" t="n">
        <v>39631</v>
      </c>
    </row>
    <row r="68" customFormat="false" ht="12.75" hidden="false" customHeight="false" outlineLevel="0" collapsed="false">
      <c r="A68" s="10" t="s">
        <v>20</v>
      </c>
      <c r="B68" s="10" t="s">
        <v>75</v>
      </c>
      <c r="C68" s="10" t="s">
        <v>135</v>
      </c>
      <c r="D68" s="12" t="s">
        <v>209</v>
      </c>
      <c r="E68" s="11" t="n">
        <v>39624</v>
      </c>
      <c r="F68" s="10" t="s">
        <v>81</v>
      </c>
      <c r="G68" s="10" t="s">
        <v>210</v>
      </c>
      <c r="H68" s="10" t="s">
        <v>211</v>
      </c>
      <c r="I68" s="10" t="s">
        <v>46</v>
      </c>
      <c r="K68" s="11" t="n">
        <v>39638</v>
      </c>
    </row>
    <row r="69" customFormat="false" ht="12.75" hidden="false" customHeight="false" outlineLevel="0" collapsed="false">
      <c r="A69" s="10" t="s">
        <v>22</v>
      </c>
      <c r="B69" s="10" t="s">
        <v>53</v>
      </c>
      <c r="C69" s="10" t="s">
        <v>39</v>
      </c>
      <c r="D69" s="10" t="s">
        <v>212</v>
      </c>
      <c r="E69" s="11" t="n">
        <v>39709</v>
      </c>
      <c r="F69" s="10" t="s">
        <v>213</v>
      </c>
      <c r="G69" s="10" t="s">
        <v>214</v>
      </c>
      <c r="I69" s="10" t="s">
        <v>110</v>
      </c>
      <c r="J69" s="11" t="n">
        <v>39709</v>
      </c>
    </row>
    <row r="70" customFormat="false" ht="12.75" hidden="false" customHeight="false" outlineLevel="0" collapsed="false">
      <c r="A70" s="10" t="s">
        <v>22</v>
      </c>
      <c r="B70" s="10" t="s">
        <v>53</v>
      </c>
      <c r="C70" s="10" t="s">
        <v>39</v>
      </c>
      <c r="D70" s="10" t="s">
        <v>215</v>
      </c>
      <c r="E70" s="11" t="n">
        <v>39371</v>
      </c>
      <c r="F70" s="10" t="s">
        <v>51</v>
      </c>
      <c r="G70" s="10" t="s">
        <v>216</v>
      </c>
      <c r="I70" s="10" t="s">
        <v>110</v>
      </c>
      <c r="J70" s="11" t="n">
        <v>39364</v>
      </c>
    </row>
    <row r="71" customFormat="false" ht="12.75" hidden="false" customHeight="false" outlineLevel="0" collapsed="false">
      <c r="A71" s="10" t="s">
        <v>22</v>
      </c>
      <c r="B71" s="10" t="s">
        <v>58</v>
      </c>
      <c r="C71" s="10" t="s">
        <v>39</v>
      </c>
      <c r="D71" s="10" t="s">
        <v>217</v>
      </c>
      <c r="E71" s="11" t="n">
        <v>39483</v>
      </c>
      <c r="F71" s="10" t="s">
        <v>121</v>
      </c>
      <c r="G71" s="10" t="s">
        <v>218</v>
      </c>
      <c r="I71" s="10" t="s">
        <v>110</v>
      </c>
      <c r="J71" s="11" t="n">
        <v>39483</v>
      </c>
    </row>
    <row r="72" customFormat="false" ht="12.75" hidden="false" customHeight="false" outlineLevel="0" collapsed="false">
      <c r="A72" s="10" t="s">
        <v>22</v>
      </c>
      <c r="B72" s="10" t="s">
        <v>70</v>
      </c>
      <c r="C72" s="10" t="s">
        <v>71</v>
      </c>
      <c r="D72" s="10" t="s">
        <v>219</v>
      </c>
      <c r="E72" s="11" t="n">
        <v>39063</v>
      </c>
      <c r="F72" s="10" t="s">
        <v>129</v>
      </c>
      <c r="G72" s="10" t="s">
        <v>220</v>
      </c>
      <c r="I72" s="10" t="s">
        <v>133</v>
      </c>
      <c r="J72" s="11" t="n">
        <v>39063</v>
      </c>
    </row>
    <row r="73" customFormat="false" ht="12.75" hidden="false" customHeight="false" outlineLevel="0" collapsed="false">
      <c r="A73" s="10" t="s">
        <v>22</v>
      </c>
      <c r="B73" s="10" t="s">
        <v>134</v>
      </c>
      <c r="C73" s="10" t="s">
        <v>71</v>
      </c>
      <c r="D73" s="10" t="s">
        <v>221</v>
      </c>
      <c r="E73" s="11" t="n">
        <v>39366</v>
      </c>
      <c r="F73" s="10" t="s">
        <v>222</v>
      </c>
      <c r="G73" s="10" t="s">
        <v>223</v>
      </c>
      <c r="I73" s="10" t="s">
        <v>110</v>
      </c>
      <c r="J73" s="11" t="n">
        <v>39364</v>
      </c>
    </row>
    <row r="74" customFormat="false" ht="12.75" hidden="false" customHeight="false" outlineLevel="0" collapsed="false">
      <c r="A74" s="10" t="s">
        <v>22</v>
      </c>
      <c r="B74" s="10" t="s">
        <v>134</v>
      </c>
      <c r="C74" s="10" t="s">
        <v>71</v>
      </c>
      <c r="D74" s="10" t="s">
        <v>224</v>
      </c>
      <c r="E74" s="11" t="n">
        <v>39371</v>
      </c>
      <c r="F74" s="10" t="s">
        <v>222</v>
      </c>
      <c r="G74" s="10" t="s">
        <v>225</v>
      </c>
      <c r="I74" s="10" t="s">
        <v>110</v>
      </c>
      <c r="J74" s="11" t="n">
        <v>39371</v>
      </c>
    </row>
    <row r="75" customFormat="false" ht="12.75" hidden="false" customHeight="false" outlineLevel="0" collapsed="false">
      <c r="A75" s="10" t="s">
        <v>22</v>
      </c>
      <c r="B75" s="10" t="s">
        <v>134</v>
      </c>
      <c r="C75" s="10" t="s">
        <v>71</v>
      </c>
      <c r="D75" s="10" t="s">
        <v>226</v>
      </c>
      <c r="E75" s="11" t="n">
        <v>39429</v>
      </c>
      <c r="F75" s="10" t="s">
        <v>222</v>
      </c>
      <c r="G75" s="10" t="s">
        <v>227</v>
      </c>
      <c r="I75" s="10" t="s">
        <v>110</v>
      </c>
      <c r="J75" s="11" t="n">
        <v>39400</v>
      </c>
    </row>
    <row r="76" customFormat="false" ht="12.75" hidden="false" customHeight="false" outlineLevel="0" collapsed="false">
      <c r="A76" s="10" t="s">
        <v>23</v>
      </c>
      <c r="B76" s="10" t="s">
        <v>38</v>
      </c>
      <c r="C76" s="10" t="s">
        <v>39</v>
      </c>
      <c r="D76" s="10" t="s">
        <v>191</v>
      </c>
      <c r="E76" s="11" t="n">
        <v>39183</v>
      </c>
      <c r="F76" s="10" t="s">
        <v>192</v>
      </c>
      <c r="G76" s="10" t="s">
        <v>193</v>
      </c>
      <c r="I76" s="10" t="s">
        <v>110</v>
      </c>
      <c r="J76" s="11" t="n">
        <v>39182</v>
      </c>
    </row>
    <row r="77" customFormat="false" ht="12.75" hidden="false" customHeight="false" outlineLevel="0" collapsed="false">
      <c r="A77" s="10" t="s">
        <v>23</v>
      </c>
      <c r="B77" s="10" t="s">
        <v>38</v>
      </c>
      <c r="C77" s="10" t="s">
        <v>39</v>
      </c>
      <c r="D77" s="10" t="s">
        <v>50</v>
      </c>
      <c r="E77" s="11" t="n">
        <v>39197</v>
      </c>
      <c r="F77" s="10" t="s">
        <v>51</v>
      </c>
      <c r="G77" s="10" t="s">
        <v>109</v>
      </c>
      <c r="I77" s="10" t="s">
        <v>110</v>
      </c>
      <c r="J77" s="11" t="n">
        <v>39191</v>
      </c>
    </row>
    <row r="78" customFormat="false" ht="12.75" hidden="false" customHeight="false" outlineLevel="0" collapsed="false">
      <c r="A78" s="10" t="s">
        <v>23</v>
      </c>
      <c r="B78" s="10" t="s">
        <v>38</v>
      </c>
      <c r="C78" s="10" t="s">
        <v>39</v>
      </c>
      <c r="D78" s="10" t="s">
        <v>228</v>
      </c>
      <c r="E78" s="11" t="n">
        <v>39198</v>
      </c>
      <c r="F78" s="10" t="s">
        <v>229</v>
      </c>
      <c r="G78" s="10" t="s">
        <v>230</v>
      </c>
      <c r="I78" s="10" t="s">
        <v>110</v>
      </c>
      <c r="J78" s="11" t="n">
        <v>39198</v>
      </c>
    </row>
    <row r="79" customFormat="false" ht="12.75" hidden="false" customHeight="false" outlineLevel="0" collapsed="false">
      <c r="A79" s="10" t="s">
        <v>23</v>
      </c>
      <c r="B79" s="10" t="s">
        <v>53</v>
      </c>
      <c r="C79" s="10" t="s">
        <v>39</v>
      </c>
      <c r="D79" s="10" t="s">
        <v>231</v>
      </c>
      <c r="E79" s="11" t="n">
        <v>39429</v>
      </c>
      <c r="F79" s="10" t="s">
        <v>51</v>
      </c>
      <c r="G79" s="10" t="s">
        <v>232</v>
      </c>
      <c r="I79" s="10" t="s">
        <v>110</v>
      </c>
      <c r="J79" s="11" t="n">
        <v>39427</v>
      </c>
    </row>
    <row r="80" customFormat="false" ht="12.75" hidden="false" customHeight="false" outlineLevel="0" collapsed="false">
      <c r="A80" s="10" t="s">
        <v>23</v>
      </c>
      <c r="B80" s="10" t="s">
        <v>70</v>
      </c>
      <c r="C80" s="10" t="s">
        <v>71</v>
      </c>
      <c r="D80" s="10" t="s">
        <v>72</v>
      </c>
      <c r="E80" s="11" t="n">
        <v>39002</v>
      </c>
      <c r="F80" s="10" t="s">
        <v>73</v>
      </c>
      <c r="G80" s="10" t="s">
        <v>74</v>
      </c>
      <c r="I80" s="10" t="s">
        <v>110</v>
      </c>
      <c r="J80" s="11" t="n">
        <v>39000</v>
      </c>
    </row>
    <row r="81" customFormat="false" ht="12.75" hidden="false" customHeight="false" outlineLevel="0" collapsed="false">
      <c r="A81" s="10" t="s">
        <v>23</v>
      </c>
      <c r="B81" s="10" t="s">
        <v>134</v>
      </c>
      <c r="C81" s="10" t="s">
        <v>71</v>
      </c>
      <c r="D81" s="10" t="s">
        <v>233</v>
      </c>
      <c r="E81" s="11" t="n">
        <v>39366</v>
      </c>
      <c r="F81" s="10" t="s">
        <v>129</v>
      </c>
      <c r="G81" s="10" t="s">
        <v>234</v>
      </c>
      <c r="I81" s="10" t="s">
        <v>110</v>
      </c>
      <c r="J81" s="11" t="n">
        <v>39366</v>
      </c>
    </row>
    <row r="82" customFormat="false" ht="12.75" hidden="false" customHeight="false" outlineLevel="0" collapsed="false">
      <c r="A82" s="10" t="s">
        <v>23</v>
      </c>
      <c r="B82" s="10" t="s">
        <v>134</v>
      </c>
      <c r="C82" s="10" t="s">
        <v>71</v>
      </c>
      <c r="D82" s="10" t="s">
        <v>235</v>
      </c>
      <c r="E82" s="11" t="n">
        <v>39392</v>
      </c>
      <c r="F82" s="10" t="s">
        <v>129</v>
      </c>
      <c r="G82" s="10" t="s">
        <v>236</v>
      </c>
      <c r="I82" s="10" t="s">
        <v>110</v>
      </c>
      <c r="J82" s="11" t="n">
        <v>39392</v>
      </c>
    </row>
    <row r="83" customFormat="false" ht="12.75" hidden="false" customHeight="false" outlineLevel="0" collapsed="false">
      <c r="A83" s="10" t="s">
        <v>23</v>
      </c>
      <c r="B83" s="10" t="s">
        <v>194</v>
      </c>
      <c r="C83" s="10" t="s">
        <v>71</v>
      </c>
      <c r="D83" s="10" t="s">
        <v>201</v>
      </c>
      <c r="E83" s="11" t="n">
        <v>39568</v>
      </c>
      <c r="F83" s="10" t="s">
        <v>196</v>
      </c>
      <c r="G83" s="10" t="s">
        <v>202</v>
      </c>
      <c r="I83" s="10" t="s">
        <v>110</v>
      </c>
      <c r="J83" s="11" t="n">
        <v>39511</v>
      </c>
    </row>
    <row r="84" customFormat="false" ht="12.75" hidden="false" customHeight="false" outlineLevel="0" collapsed="false">
      <c r="A84" s="10" t="s">
        <v>23</v>
      </c>
      <c r="B84" s="10" t="s">
        <v>75</v>
      </c>
      <c r="C84" s="10" t="s">
        <v>71</v>
      </c>
      <c r="D84" s="10" t="s">
        <v>205</v>
      </c>
      <c r="E84" s="11" t="n">
        <v>39624</v>
      </c>
      <c r="F84" s="10" t="s">
        <v>206</v>
      </c>
      <c r="G84" s="10" t="s">
        <v>207</v>
      </c>
      <c r="H84" s="10" t="s">
        <v>208</v>
      </c>
      <c r="I84" s="10" t="s">
        <v>46</v>
      </c>
      <c r="K84" s="11" t="n">
        <v>39631</v>
      </c>
    </row>
    <row r="85" customFormat="false" ht="12.75" hidden="false" customHeight="false" outlineLevel="0" collapsed="false">
      <c r="A85" s="10" t="s">
        <v>23</v>
      </c>
      <c r="B85" s="10" t="s">
        <v>75</v>
      </c>
      <c r="C85" s="10" t="s">
        <v>135</v>
      </c>
      <c r="D85" s="12" t="s">
        <v>209</v>
      </c>
      <c r="E85" s="11" t="n">
        <v>39624</v>
      </c>
      <c r="F85" s="10" t="s">
        <v>81</v>
      </c>
      <c r="G85" s="10" t="s">
        <v>210</v>
      </c>
      <c r="H85" s="10" t="s">
        <v>211</v>
      </c>
      <c r="I85" s="10" t="s">
        <v>46</v>
      </c>
      <c r="K85" s="11" t="n">
        <v>39638</v>
      </c>
    </row>
    <row r="86" customFormat="false" ht="12.75" hidden="false" customHeight="false" outlineLevel="0" collapsed="false">
      <c r="A86" s="10" t="s">
        <v>25</v>
      </c>
      <c r="B86" s="10" t="s">
        <v>58</v>
      </c>
      <c r="C86" s="10" t="s">
        <v>39</v>
      </c>
      <c r="D86" s="10" t="s">
        <v>237</v>
      </c>
      <c r="E86" s="11" t="n">
        <v>39568</v>
      </c>
      <c r="F86" s="10" t="s">
        <v>238</v>
      </c>
      <c r="G86" s="10" t="s">
        <v>239</v>
      </c>
      <c r="I86" s="10" t="s">
        <v>110</v>
      </c>
      <c r="J86" s="11" t="n">
        <v>39513</v>
      </c>
    </row>
    <row r="87" customFormat="false" ht="12.75" hidden="false" customHeight="false" outlineLevel="0" collapsed="false">
      <c r="A87" s="10" t="s">
        <v>25</v>
      </c>
      <c r="B87" s="10" t="s">
        <v>240</v>
      </c>
      <c r="C87" s="10" t="s">
        <v>71</v>
      </c>
      <c r="D87" s="10" t="s">
        <v>241</v>
      </c>
      <c r="E87" s="11" t="n">
        <v>39183</v>
      </c>
      <c r="F87" s="10" t="s">
        <v>95</v>
      </c>
      <c r="G87" s="10" t="s">
        <v>242</v>
      </c>
      <c r="H87" s="10" t="s">
        <v>243</v>
      </c>
      <c r="I87" s="10" t="s">
        <v>46</v>
      </c>
      <c r="J87" s="11" t="n">
        <v>39128</v>
      </c>
      <c r="K87" s="11" t="n">
        <v>39183</v>
      </c>
    </row>
    <row r="88" customFormat="false" ht="12.75" hidden="false" customHeight="false" outlineLevel="0" collapsed="false">
      <c r="A88" s="10" t="s">
        <v>25</v>
      </c>
      <c r="B88" s="10" t="s">
        <v>75</v>
      </c>
      <c r="C88" s="10" t="s">
        <v>71</v>
      </c>
      <c r="D88" s="10" t="s">
        <v>100</v>
      </c>
      <c r="E88" s="11" t="n">
        <v>39680</v>
      </c>
      <c r="F88" s="10" t="s">
        <v>81</v>
      </c>
      <c r="G88" s="10" t="s">
        <v>101</v>
      </c>
      <c r="I88" s="10" t="s">
        <v>110</v>
      </c>
    </row>
    <row r="89" customFormat="false" ht="12.75" hidden="false" customHeight="false" outlineLevel="0" collapsed="false">
      <c r="A89" s="10" t="s">
        <v>26</v>
      </c>
      <c r="B89" s="10" t="s">
        <v>244</v>
      </c>
      <c r="C89" s="10" t="s">
        <v>39</v>
      </c>
      <c r="D89" s="10" t="s">
        <v>245</v>
      </c>
      <c r="E89" s="11" t="n">
        <v>39058</v>
      </c>
      <c r="F89" s="10" t="s">
        <v>51</v>
      </c>
      <c r="G89" s="10" t="s">
        <v>246</v>
      </c>
      <c r="I89" s="10" t="s">
        <v>110</v>
      </c>
      <c r="J89" s="11" t="n">
        <v>39058</v>
      </c>
    </row>
    <row r="90" customFormat="false" ht="12.75" hidden="false" customHeight="false" outlineLevel="0" collapsed="false">
      <c r="A90" s="10" t="s">
        <v>26</v>
      </c>
      <c r="B90" s="10" t="s">
        <v>244</v>
      </c>
      <c r="C90" s="10" t="s">
        <v>39</v>
      </c>
      <c r="D90" s="10" t="s">
        <v>247</v>
      </c>
      <c r="E90" s="11" t="n">
        <v>39063</v>
      </c>
      <c r="F90" s="10" t="s">
        <v>115</v>
      </c>
      <c r="G90" s="10" t="s">
        <v>248</v>
      </c>
      <c r="I90" s="10" t="s">
        <v>46</v>
      </c>
      <c r="J90" s="11" t="n">
        <v>39063</v>
      </c>
      <c r="K90" s="11" t="n">
        <v>39338</v>
      </c>
    </row>
    <row r="91" customFormat="false" ht="12.75" hidden="false" customHeight="false" outlineLevel="0" collapsed="false">
      <c r="A91" s="10" t="s">
        <v>26</v>
      </c>
      <c r="B91" s="10" t="s">
        <v>244</v>
      </c>
      <c r="C91" s="10" t="s">
        <v>39</v>
      </c>
      <c r="D91" s="10" t="s">
        <v>249</v>
      </c>
      <c r="E91" s="11" t="n">
        <v>39065</v>
      </c>
      <c r="F91" s="10" t="s">
        <v>51</v>
      </c>
      <c r="G91" s="10" t="s">
        <v>250</v>
      </c>
      <c r="I91" s="10" t="s">
        <v>46</v>
      </c>
      <c r="J91" s="11" t="n">
        <v>39058</v>
      </c>
      <c r="K91" s="11" t="n">
        <v>39568</v>
      </c>
    </row>
    <row r="92" customFormat="false" ht="12.75" hidden="false" customHeight="false" outlineLevel="0" collapsed="false">
      <c r="A92" s="10" t="s">
        <v>26</v>
      </c>
      <c r="B92" s="10" t="s">
        <v>38</v>
      </c>
      <c r="C92" s="10" t="s">
        <v>39</v>
      </c>
      <c r="D92" s="10" t="s">
        <v>251</v>
      </c>
      <c r="E92" s="11" t="n">
        <v>39121</v>
      </c>
      <c r="F92" s="10" t="s">
        <v>252</v>
      </c>
      <c r="G92" s="10" t="s">
        <v>253</v>
      </c>
      <c r="I92" s="10" t="s">
        <v>110</v>
      </c>
      <c r="J92" s="11" t="n">
        <v>39121</v>
      </c>
    </row>
    <row r="93" customFormat="false" ht="12.75" hidden="false" customHeight="false" outlineLevel="0" collapsed="false">
      <c r="A93" s="10" t="s">
        <v>26</v>
      </c>
      <c r="B93" s="10" t="s">
        <v>58</v>
      </c>
      <c r="C93" s="10" t="s">
        <v>39</v>
      </c>
      <c r="D93" s="10" t="s">
        <v>254</v>
      </c>
      <c r="E93" s="11" t="n">
        <v>39506</v>
      </c>
      <c r="F93" s="10" t="s">
        <v>255</v>
      </c>
      <c r="G93" s="10" t="s">
        <v>256</v>
      </c>
      <c r="I93" s="10" t="s">
        <v>110</v>
      </c>
      <c r="J93" s="11" t="n">
        <v>39497</v>
      </c>
    </row>
    <row r="94" customFormat="false" ht="12.75" hidden="false" customHeight="false" outlineLevel="0" collapsed="false">
      <c r="A94" s="10" t="s">
        <v>26</v>
      </c>
      <c r="B94" s="10" t="s">
        <v>64</v>
      </c>
      <c r="C94" s="10" t="s">
        <v>39</v>
      </c>
      <c r="D94" s="10" t="s">
        <v>257</v>
      </c>
      <c r="E94" s="11" t="n">
        <v>39616</v>
      </c>
      <c r="F94" s="10" t="s">
        <v>51</v>
      </c>
      <c r="G94" s="10" t="s">
        <v>258</v>
      </c>
      <c r="I94" s="10" t="s">
        <v>110</v>
      </c>
      <c r="J94" s="11" t="n">
        <v>39618</v>
      </c>
    </row>
    <row r="95" customFormat="false" ht="12.75" hidden="false" customHeight="false" outlineLevel="0" collapsed="false">
      <c r="A95" s="10" t="s">
        <v>26</v>
      </c>
      <c r="B95" s="10" t="s">
        <v>64</v>
      </c>
      <c r="C95" s="10" t="s">
        <v>39</v>
      </c>
      <c r="D95" s="10" t="s">
        <v>259</v>
      </c>
      <c r="E95" s="11" t="n">
        <v>39673</v>
      </c>
      <c r="F95" s="10" t="s">
        <v>255</v>
      </c>
      <c r="G95" s="10" t="s">
        <v>260</v>
      </c>
      <c r="I95" s="10" t="s">
        <v>110</v>
      </c>
      <c r="J95" s="11" t="n">
        <v>39673</v>
      </c>
    </row>
    <row r="96" customFormat="false" ht="12.75" hidden="false" customHeight="false" outlineLevel="0" collapsed="false">
      <c r="A96" s="10" t="s">
        <v>26</v>
      </c>
      <c r="B96" s="10" t="s">
        <v>64</v>
      </c>
      <c r="C96" s="10" t="s">
        <v>39</v>
      </c>
      <c r="D96" s="10" t="s">
        <v>261</v>
      </c>
      <c r="E96" s="11" t="n">
        <v>39673</v>
      </c>
      <c r="F96" s="10" t="s">
        <v>255</v>
      </c>
      <c r="G96" s="10" t="s">
        <v>262</v>
      </c>
      <c r="I96" s="10" t="s">
        <v>110</v>
      </c>
      <c r="J96" s="11" t="n">
        <v>39673</v>
      </c>
    </row>
    <row r="97" customFormat="false" ht="12.75" hidden="false" customHeight="false" outlineLevel="0" collapsed="false">
      <c r="A97" s="10" t="s">
        <v>26</v>
      </c>
      <c r="B97" s="10" t="s">
        <v>64</v>
      </c>
      <c r="C97" s="10" t="s">
        <v>39</v>
      </c>
      <c r="D97" s="10" t="s">
        <v>263</v>
      </c>
      <c r="E97" s="11" t="n">
        <v>39673</v>
      </c>
      <c r="F97" s="10" t="s">
        <v>264</v>
      </c>
      <c r="G97" s="10" t="s">
        <v>265</v>
      </c>
      <c r="I97" s="10" t="s">
        <v>110</v>
      </c>
      <c r="J97" s="11" t="n">
        <v>39673</v>
      </c>
    </row>
    <row r="98" customFormat="false" ht="12.75" hidden="false" customHeight="false" outlineLevel="0" collapsed="false">
      <c r="A98" s="10" t="s">
        <v>26</v>
      </c>
      <c r="B98" s="10" t="s">
        <v>70</v>
      </c>
      <c r="C98" s="10" t="s">
        <v>71</v>
      </c>
      <c r="D98" s="10" t="s">
        <v>266</v>
      </c>
      <c r="E98" s="11" t="n">
        <v>39030</v>
      </c>
      <c r="F98" s="10" t="s">
        <v>95</v>
      </c>
      <c r="G98" s="10" t="s">
        <v>267</v>
      </c>
      <c r="H98" s="10" t="s">
        <v>267</v>
      </c>
      <c r="I98" s="10" t="s">
        <v>46</v>
      </c>
      <c r="J98" s="11" t="n">
        <v>39021</v>
      </c>
      <c r="K98" s="11" t="n">
        <v>39030</v>
      </c>
    </row>
    <row r="99" customFormat="false" ht="12.75" hidden="false" customHeight="false" outlineLevel="0" collapsed="false">
      <c r="A99" s="10" t="s">
        <v>26</v>
      </c>
      <c r="B99" s="10" t="s">
        <v>240</v>
      </c>
      <c r="C99" s="10" t="s">
        <v>71</v>
      </c>
      <c r="D99" s="10" t="s">
        <v>268</v>
      </c>
      <c r="E99" s="11" t="n">
        <v>39142</v>
      </c>
      <c r="F99" s="10" t="s">
        <v>73</v>
      </c>
      <c r="G99" s="10" t="s">
        <v>269</v>
      </c>
      <c r="I99" s="10" t="s">
        <v>110</v>
      </c>
      <c r="J99" s="11" t="n">
        <v>39142</v>
      </c>
    </row>
    <row r="100" customFormat="false" ht="12.75" hidden="false" customHeight="false" outlineLevel="0" collapsed="false">
      <c r="A100" s="10" t="s">
        <v>26</v>
      </c>
      <c r="B100" s="10" t="s">
        <v>240</v>
      </c>
      <c r="C100" s="10" t="s">
        <v>71</v>
      </c>
      <c r="D100" s="10" t="s">
        <v>270</v>
      </c>
      <c r="E100" s="11" t="n">
        <v>39169</v>
      </c>
      <c r="F100" s="10" t="s">
        <v>73</v>
      </c>
      <c r="G100" s="10" t="s">
        <v>271</v>
      </c>
      <c r="I100" s="10" t="s">
        <v>110</v>
      </c>
      <c r="J100" s="11" t="n">
        <v>39161</v>
      </c>
    </row>
    <row r="101" customFormat="false" ht="12.75" hidden="false" customHeight="false" outlineLevel="0" collapsed="false">
      <c r="A101" s="10" t="s">
        <v>26</v>
      </c>
      <c r="B101" s="10" t="s">
        <v>272</v>
      </c>
      <c r="C101" s="10" t="s">
        <v>71</v>
      </c>
      <c r="D101" s="12" t="s">
        <v>273</v>
      </c>
      <c r="E101" s="11" t="n">
        <v>39205</v>
      </c>
      <c r="F101" s="10" t="s">
        <v>81</v>
      </c>
      <c r="G101" s="10" t="s">
        <v>274</v>
      </c>
      <c r="H101" s="10" t="s">
        <v>275</v>
      </c>
      <c r="I101" s="10" t="s">
        <v>46</v>
      </c>
      <c r="K101" s="11" t="n">
        <v>39225</v>
      </c>
    </row>
    <row r="102" customFormat="false" ht="12.75" hidden="false" customHeight="false" outlineLevel="0" collapsed="false">
      <c r="A102" s="10" t="s">
        <v>26</v>
      </c>
      <c r="B102" s="10" t="s">
        <v>134</v>
      </c>
      <c r="C102" s="10" t="s">
        <v>71</v>
      </c>
      <c r="D102" s="10" t="s">
        <v>276</v>
      </c>
      <c r="E102" s="11" t="n">
        <v>39366</v>
      </c>
      <c r="F102" s="10" t="s">
        <v>238</v>
      </c>
      <c r="G102" s="10" t="s">
        <v>277</v>
      </c>
      <c r="H102" s="10" t="s">
        <v>278</v>
      </c>
      <c r="I102" s="10" t="s">
        <v>46</v>
      </c>
      <c r="J102" s="11" t="n">
        <v>39359</v>
      </c>
      <c r="K102" s="11" t="n">
        <v>39428</v>
      </c>
    </row>
    <row r="103" customFormat="false" ht="12.75" hidden="false" customHeight="false" outlineLevel="0" collapsed="false">
      <c r="A103" s="10" t="s">
        <v>26</v>
      </c>
      <c r="B103" s="10" t="s">
        <v>134</v>
      </c>
      <c r="C103" s="10" t="s">
        <v>71</v>
      </c>
      <c r="D103" s="10" t="s">
        <v>279</v>
      </c>
      <c r="E103" s="11" t="n">
        <v>39371</v>
      </c>
      <c r="F103" s="10" t="s">
        <v>95</v>
      </c>
      <c r="G103" s="10" t="s">
        <v>280</v>
      </c>
      <c r="H103" s="10" t="s">
        <v>280</v>
      </c>
      <c r="I103" s="10" t="s">
        <v>46</v>
      </c>
      <c r="J103" s="11" t="n">
        <v>39328</v>
      </c>
      <c r="K103" s="11" t="n">
        <v>39371</v>
      </c>
    </row>
    <row r="104" customFormat="false" ht="12.75" hidden="false" customHeight="false" outlineLevel="0" collapsed="false">
      <c r="A104" s="10" t="s">
        <v>26</v>
      </c>
      <c r="B104" s="10" t="s">
        <v>134</v>
      </c>
      <c r="C104" s="10" t="s">
        <v>71</v>
      </c>
      <c r="D104" s="10" t="s">
        <v>281</v>
      </c>
      <c r="E104" s="11" t="n">
        <v>39429</v>
      </c>
      <c r="F104" s="10" t="s">
        <v>282</v>
      </c>
      <c r="G104" s="10" t="s">
        <v>283</v>
      </c>
      <c r="I104" s="10" t="s">
        <v>110</v>
      </c>
      <c r="J104" s="11" t="n">
        <v>39371</v>
      </c>
    </row>
    <row r="105" customFormat="false" ht="12.75" hidden="false" customHeight="false" outlineLevel="0" collapsed="false">
      <c r="A105" s="10" t="s">
        <v>26</v>
      </c>
      <c r="B105" s="10" t="s">
        <v>134</v>
      </c>
      <c r="C105" s="10" t="s">
        <v>71</v>
      </c>
      <c r="D105" s="10" t="s">
        <v>284</v>
      </c>
      <c r="E105" s="11" t="n">
        <v>39429</v>
      </c>
      <c r="F105" s="10" t="s">
        <v>285</v>
      </c>
      <c r="G105" s="10" t="s">
        <v>286</v>
      </c>
      <c r="I105" s="10" t="s">
        <v>110</v>
      </c>
      <c r="J105" s="11" t="n">
        <v>39380</v>
      </c>
    </row>
    <row r="106" customFormat="false" ht="12.75" hidden="false" customHeight="false" outlineLevel="0" collapsed="false">
      <c r="A106" s="10" t="s">
        <v>26</v>
      </c>
      <c r="B106" s="10" t="s">
        <v>194</v>
      </c>
      <c r="C106" s="10" t="s">
        <v>71</v>
      </c>
      <c r="D106" s="10" t="s">
        <v>287</v>
      </c>
      <c r="E106" s="11" t="n">
        <v>39568</v>
      </c>
      <c r="F106" s="10" t="s">
        <v>288</v>
      </c>
      <c r="G106" s="10" t="s">
        <v>289</v>
      </c>
      <c r="I106" s="10" t="s">
        <v>110</v>
      </c>
      <c r="J106" s="11" t="n">
        <v>39518</v>
      </c>
    </row>
    <row r="107" customFormat="false" ht="12.75" hidden="false" customHeight="false" outlineLevel="0" collapsed="false">
      <c r="A107" s="10" t="s">
        <v>26</v>
      </c>
      <c r="B107" s="10" t="s">
        <v>194</v>
      </c>
      <c r="C107" s="10" t="s">
        <v>71</v>
      </c>
      <c r="D107" s="10" t="s">
        <v>290</v>
      </c>
      <c r="E107" s="11" t="n">
        <v>39568</v>
      </c>
      <c r="F107" s="10" t="s">
        <v>118</v>
      </c>
      <c r="G107" s="10" t="s">
        <v>291</v>
      </c>
      <c r="I107" s="10" t="s">
        <v>110</v>
      </c>
      <c r="J107" s="11" t="n">
        <v>39539</v>
      </c>
    </row>
    <row r="108" customFormat="false" ht="12.75" hidden="false" customHeight="false" outlineLevel="0" collapsed="false">
      <c r="A108" s="10" t="s">
        <v>26</v>
      </c>
      <c r="B108" s="10" t="s">
        <v>75</v>
      </c>
      <c r="C108" s="10" t="s">
        <v>71</v>
      </c>
      <c r="D108" s="10" t="s">
        <v>292</v>
      </c>
      <c r="E108" s="11" t="n">
        <v>39582</v>
      </c>
      <c r="F108" s="10" t="s">
        <v>85</v>
      </c>
      <c r="G108" s="10" t="s">
        <v>293</v>
      </c>
      <c r="H108" s="10" t="s">
        <v>294</v>
      </c>
      <c r="I108" s="10" t="s">
        <v>46</v>
      </c>
      <c r="K108" s="11" t="n">
        <v>39589</v>
      </c>
    </row>
    <row r="109" customFormat="false" ht="12.75" hidden="false" customHeight="false" outlineLevel="0" collapsed="false">
      <c r="A109" s="10" t="s">
        <v>26</v>
      </c>
      <c r="B109" s="10" t="s">
        <v>75</v>
      </c>
      <c r="C109" s="10" t="s">
        <v>71</v>
      </c>
      <c r="D109" s="10" t="s">
        <v>295</v>
      </c>
      <c r="E109" s="11" t="n">
        <v>39596</v>
      </c>
      <c r="F109" s="10" t="s">
        <v>81</v>
      </c>
      <c r="G109" s="10" t="s">
        <v>296</v>
      </c>
      <c r="H109" s="10" t="s">
        <v>297</v>
      </c>
      <c r="I109" s="10" t="s">
        <v>133</v>
      </c>
    </row>
    <row r="110" customFormat="false" ht="12.75" hidden="false" customHeight="false" outlineLevel="0" collapsed="false">
      <c r="A110" s="10" t="s">
        <v>26</v>
      </c>
      <c r="B110" s="10" t="s">
        <v>75</v>
      </c>
      <c r="C110" s="10" t="s">
        <v>71</v>
      </c>
      <c r="D110" s="10" t="s">
        <v>295</v>
      </c>
      <c r="E110" s="11" t="n">
        <v>39603</v>
      </c>
      <c r="F110" s="10" t="s">
        <v>81</v>
      </c>
      <c r="G110" s="10" t="s">
        <v>298</v>
      </c>
      <c r="H110" s="10" t="s">
        <v>297</v>
      </c>
      <c r="I110" s="10" t="s">
        <v>133</v>
      </c>
    </row>
    <row r="111" customFormat="false" ht="12.75" hidden="false" customHeight="false" outlineLevel="0" collapsed="false">
      <c r="A111" s="10" t="s">
        <v>26</v>
      </c>
      <c r="B111" s="10" t="s">
        <v>75</v>
      </c>
      <c r="C111" s="10" t="s">
        <v>71</v>
      </c>
      <c r="D111" s="10" t="s">
        <v>299</v>
      </c>
      <c r="E111" s="11" t="n">
        <v>39624</v>
      </c>
      <c r="F111" s="10" t="s">
        <v>81</v>
      </c>
      <c r="G111" s="10" t="s">
        <v>300</v>
      </c>
      <c r="H111" s="10" t="s">
        <v>301</v>
      </c>
      <c r="I111" s="10" t="s">
        <v>46</v>
      </c>
      <c r="K111" s="11" t="n">
        <v>39645</v>
      </c>
    </row>
    <row r="112" customFormat="false" ht="12.75" hidden="false" customHeight="false" outlineLevel="0" collapsed="false">
      <c r="A112" s="10" t="s">
        <v>26</v>
      </c>
      <c r="B112" s="10" t="s">
        <v>75</v>
      </c>
      <c r="C112" s="10" t="s">
        <v>71</v>
      </c>
      <c r="D112" s="10" t="s">
        <v>302</v>
      </c>
      <c r="E112" s="11" t="n">
        <v>39625</v>
      </c>
      <c r="F112" s="10" t="s">
        <v>85</v>
      </c>
      <c r="G112" s="10" t="s">
        <v>303</v>
      </c>
      <c r="H112" s="10" t="s">
        <v>304</v>
      </c>
      <c r="I112" s="10" t="s">
        <v>57</v>
      </c>
    </row>
    <row r="113" customFormat="false" ht="12.75" hidden="false" customHeight="false" outlineLevel="0" collapsed="false">
      <c r="A113" s="10" t="s">
        <v>26</v>
      </c>
      <c r="B113" s="10" t="s">
        <v>75</v>
      </c>
      <c r="C113" s="10" t="s">
        <v>71</v>
      </c>
      <c r="D113" s="10" t="s">
        <v>305</v>
      </c>
      <c r="E113" s="11" t="n">
        <v>39631</v>
      </c>
      <c r="F113" s="10" t="s">
        <v>85</v>
      </c>
      <c r="G113" s="10" t="s">
        <v>306</v>
      </c>
      <c r="I113" s="10" t="s">
        <v>110</v>
      </c>
    </row>
    <row r="114" customFormat="false" ht="12.75" hidden="false" customHeight="false" outlineLevel="0" collapsed="false">
      <c r="A114" s="10" t="s">
        <v>26</v>
      </c>
      <c r="B114" s="10" t="s">
        <v>75</v>
      </c>
      <c r="C114" s="10" t="s">
        <v>71</v>
      </c>
      <c r="D114" s="10" t="s">
        <v>307</v>
      </c>
      <c r="E114" s="11" t="n">
        <v>39645</v>
      </c>
      <c r="F114" s="10" t="s">
        <v>85</v>
      </c>
      <c r="G114" s="10" t="s">
        <v>308</v>
      </c>
      <c r="H114" s="10" t="s">
        <v>309</v>
      </c>
      <c r="I114" s="10" t="s">
        <v>46</v>
      </c>
      <c r="K114" s="11" t="n">
        <v>39652</v>
      </c>
    </row>
  </sheetData>
  <autoFilter ref="A1:K11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4" t="s">
        <v>0</v>
      </c>
      <c r="B1" s="14" t="s">
        <v>28</v>
      </c>
      <c r="C1" s="14" t="s">
        <v>310</v>
      </c>
      <c r="D1" s="14" t="s">
        <v>311</v>
      </c>
      <c r="E1" s="14" t="s">
        <v>312</v>
      </c>
      <c r="F1" s="14" t="s">
        <v>313</v>
      </c>
      <c r="G1" s="14" t="s">
        <v>314</v>
      </c>
      <c r="H1" s="14" t="s">
        <v>315</v>
      </c>
      <c r="I1" s="14" t="s">
        <v>316</v>
      </c>
      <c r="J1" s="14" t="s">
        <v>317</v>
      </c>
      <c r="K1" s="14" t="s">
        <v>318</v>
      </c>
    </row>
    <row r="2" s="16" customFormat="true" ht="12.75" hidden="false" customHeight="false" outlineLevel="0" collapsed="false">
      <c r="A2" s="15" t="s">
        <v>13</v>
      </c>
      <c r="B2" s="15" t="s">
        <v>70</v>
      </c>
      <c r="C2" s="15" t="n">
        <v>33</v>
      </c>
      <c r="D2" s="15" t="n">
        <v>0</v>
      </c>
      <c r="E2" s="15" t="n">
        <v>0</v>
      </c>
      <c r="F2" s="15" t="n">
        <v>1</v>
      </c>
      <c r="G2" s="15" t="n">
        <v>1</v>
      </c>
      <c r="H2" s="15" t="n">
        <v>0</v>
      </c>
      <c r="I2" s="15" t="n">
        <v>33</v>
      </c>
      <c r="J2" s="15" t="n">
        <v>2</v>
      </c>
      <c r="K2" s="15" t="n">
        <f aca="false">SUM(I2:J2)</f>
        <v>35</v>
      </c>
    </row>
    <row r="3" s="16" customFormat="true" ht="12.75" hidden="false" customHeight="false" outlineLevel="0" collapsed="false">
      <c r="A3" s="15" t="s">
        <v>13</v>
      </c>
      <c r="B3" s="15" t="s">
        <v>240</v>
      </c>
      <c r="C3" s="15" t="n">
        <v>24</v>
      </c>
      <c r="D3" s="15" t="n">
        <v>0</v>
      </c>
      <c r="E3" s="15" t="n">
        <v>0</v>
      </c>
      <c r="F3" s="15" t="n">
        <v>0</v>
      </c>
      <c r="G3" s="15" t="n">
        <v>1</v>
      </c>
      <c r="H3" s="15" t="n">
        <v>1</v>
      </c>
      <c r="I3" s="15" t="n">
        <v>24</v>
      </c>
      <c r="J3" s="15" t="n">
        <v>2</v>
      </c>
      <c r="K3" s="15" t="n">
        <f aca="false">SUM(I3:J3)</f>
        <v>26</v>
      </c>
    </row>
    <row r="4" s="16" customFormat="true" ht="12.75" hidden="false" customHeight="false" outlineLevel="0" collapsed="false">
      <c r="A4" s="15" t="s">
        <v>13</v>
      </c>
      <c r="B4" s="15" t="s">
        <v>134</v>
      </c>
      <c r="C4" s="15" t="n">
        <v>32</v>
      </c>
      <c r="D4" s="15" t="n">
        <v>0</v>
      </c>
      <c r="E4" s="15" t="n">
        <v>0</v>
      </c>
      <c r="F4" s="15" t="n">
        <v>1</v>
      </c>
      <c r="G4" s="15" t="n">
        <v>0</v>
      </c>
      <c r="H4" s="15" t="n">
        <v>1</v>
      </c>
      <c r="I4" s="15" t="n">
        <v>32</v>
      </c>
      <c r="J4" s="15" t="n">
        <v>2</v>
      </c>
      <c r="K4" s="15" t="n">
        <f aca="false">SUM(I4:J4)</f>
        <v>34</v>
      </c>
    </row>
    <row r="5" s="16" customFormat="true" ht="12.75" hidden="false" customHeight="false" outlineLevel="0" collapsed="false">
      <c r="A5" s="15" t="s">
        <v>13</v>
      </c>
      <c r="B5" s="15" t="s">
        <v>194</v>
      </c>
      <c r="C5" s="15" t="n">
        <v>24</v>
      </c>
      <c r="D5" s="15" t="n">
        <v>0</v>
      </c>
      <c r="E5" s="15" t="n">
        <v>0</v>
      </c>
      <c r="F5" s="15" t="n">
        <v>0</v>
      </c>
      <c r="G5" s="15" t="n">
        <v>0</v>
      </c>
      <c r="H5" s="15" t="n">
        <v>2</v>
      </c>
      <c r="I5" s="15" t="n">
        <v>24</v>
      </c>
      <c r="J5" s="15" t="n">
        <v>2</v>
      </c>
      <c r="K5" s="15" t="n">
        <f aca="false">SUM(I5:J5)</f>
        <v>26</v>
      </c>
    </row>
    <row r="6" s="16" customFormat="true" ht="12.75" hidden="false" customHeight="false" outlineLevel="0" collapsed="false">
      <c r="A6" s="15" t="s">
        <v>13</v>
      </c>
      <c r="B6" s="15" t="s">
        <v>319</v>
      </c>
      <c r="C6" s="15" t="n">
        <v>2</v>
      </c>
      <c r="D6" s="15" t="n">
        <v>0</v>
      </c>
      <c r="E6" s="15" t="n">
        <v>0</v>
      </c>
      <c r="F6" s="15" t="n">
        <v>0</v>
      </c>
      <c r="G6" s="15" t="n">
        <v>0</v>
      </c>
      <c r="H6" s="15" t="n">
        <v>0</v>
      </c>
      <c r="I6" s="15" t="n">
        <v>2</v>
      </c>
      <c r="J6" s="15" t="n">
        <v>0</v>
      </c>
      <c r="K6" s="15" t="n">
        <f aca="false">SUM(I6:J6)</f>
        <v>2</v>
      </c>
    </row>
    <row r="7" s="16" customFormat="true" ht="12.75" hidden="false" customHeight="false" outlineLevel="0" collapsed="false">
      <c r="A7" s="15" t="s">
        <v>13</v>
      </c>
      <c r="B7" s="15" t="s">
        <v>320</v>
      </c>
      <c r="C7" s="15" t="n">
        <v>2</v>
      </c>
      <c r="D7" s="15" t="n">
        <v>0</v>
      </c>
      <c r="E7" s="15" t="n">
        <v>0</v>
      </c>
      <c r="F7" s="15" t="n">
        <v>0</v>
      </c>
      <c r="G7" s="15" t="n">
        <v>0</v>
      </c>
      <c r="H7" s="15" t="n">
        <v>0</v>
      </c>
      <c r="I7" s="15" t="n">
        <v>2</v>
      </c>
      <c r="J7" s="15" t="n">
        <v>0</v>
      </c>
      <c r="K7" s="15" t="n">
        <f aca="false">SUM(I7:J7)</f>
        <v>2</v>
      </c>
    </row>
    <row r="8" customFormat="false" ht="12.75" hidden="false" customHeight="false" outlineLevel="0" collapsed="false">
      <c r="A8" s="10" t="s">
        <v>16</v>
      </c>
      <c r="B8" s="10" t="s">
        <v>70</v>
      </c>
      <c r="C8" s="10" t="n">
        <v>33</v>
      </c>
      <c r="D8" s="10" t="n">
        <v>0</v>
      </c>
      <c r="E8" s="10" t="n">
        <v>0</v>
      </c>
      <c r="F8" s="10" t="n">
        <v>1</v>
      </c>
      <c r="G8" s="10" t="n">
        <v>1</v>
      </c>
      <c r="H8" s="10" t="n">
        <v>0</v>
      </c>
      <c r="I8" s="10" t="n">
        <v>33</v>
      </c>
      <c r="J8" s="10" t="n">
        <v>2</v>
      </c>
      <c r="K8" s="16" t="n">
        <f aca="false">SUM(I8:J8)</f>
        <v>35</v>
      </c>
    </row>
    <row r="9" customFormat="false" ht="12.75" hidden="false" customHeight="false" outlineLevel="0" collapsed="false">
      <c r="A9" s="10" t="s">
        <v>16</v>
      </c>
      <c r="B9" s="10" t="s">
        <v>240</v>
      </c>
      <c r="C9" s="10" t="n">
        <v>23</v>
      </c>
      <c r="D9" s="10" t="n">
        <v>2</v>
      </c>
      <c r="E9" s="10" t="n">
        <v>0</v>
      </c>
      <c r="F9" s="10" t="n">
        <v>0</v>
      </c>
      <c r="G9" s="10" t="n">
        <v>1</v>
      </c>
      <c r="H9" s="10" t="n">
        <v>0</v>
      </c>
      <c r="I9" s="10" t="n">
        <v>25</v>
      </c>
      <c r="J9" s="10" t="n">
        <v>1</v>
      </c>
      <c r="K9" s="16" t="n">
        <f aca="false">SUM(I9:J9)</f>
        <v>26</v>
      </c>
    </row>
    <row r="10" customFormat="false" ht="12.75" hidden="false" customHeight="false" outlineLevel="0" collapsed="false">
      <c r="A10" s="10" t="s">
        <v>16</v>
      </c>
      <c r="B10" s="10" t="s">
        <v>134</v>
      </c>
      <c r="C10" s="10" t="n">
        <v>28</v>
      </c>
      <c r="D10" s="10" t="n">
        <v>1</v>
      </c>
      <c r="E10" s="10" t="n">
        <v>0</v>
      </c>
      <c r="F10" s="10" t="n">
        <v>2</v>
      </c>
      <c r="G10" s="10" t="n">
        <v>3</v>
      </c>
      <c r="H10" s="10" t="n">
        <v>0</v>
      </c>
      <c r="I10" s="10" t="n">
        <v>29</v>
      </c>
      <c r="J10" s="10" t="n">
        <v>5</v>
      </c>
      <c r="K10" s="16" t="n">
        <f aca="false">SUM(I10:J10)</f>
        <v>34</v>
      </c>
    </row>
    <row r="11" customFormat="false" ht="12.75" hidden="false" customHeight="false" outlineLevel="0" collapsed="false">
      <c r="A11" s="10" t="s">
        <v>16</v>
      </c>
      <c r="B11" s="10" t="s">
        <v>194</v>
      </c>
      <c r="C11" s="10" t="n">
        <v>18</v>
      </c>
      <c r="D11" s="10" t="n">
        <v>1</v>
      </c>
      <c r="E11" s="10" t="n">
        <v>0</v>
      </c>
      <c r="F11" s="10" t="n">
        <v>0</v>
      </c>
      <c r="G11" s="10" t="n">
        <v>6</v>
      </c>
      <c r="H11" s="10" t="n">
        <v>1</v>
      </c>
      <c r="I11" s="10" t="n">
        <v>19</v>
      </c>
      <c r="J11" s="10" t="n">
        <v>7</v>
      </c>
      <c r="K11" s="16" t="n">
        <f aca="false">SUM(I11:J11)</f>
        <v>26</v>
      </c>
    </row>
    <row r="12" customFormat="false" ht="12.75" hidden="false" customHeight="false" outlineLevel="0" collapsed="false">
      <c r="A12" s="10" t="s">
        <v>16</v>
      </c>
      <c r="B12" s="10" t="s">
        <v>319</v>
      </c>
      <c r="C12" s="10" t="n">
        <v>2</v>
      </c>
      <c r="D12" s="10" t="n">
        <v>0</v>
      </c>
      <c r="E12" s="10" t="n">
        <v>0</v>
      </c>
      <c r="F12" s="10" t="n">
        <v>0</v>
      </c>
      <c r="G12" s="10" t="n">
        <v>0</v>
      </c>
      <c r="H12" s="10" t="n">
        <v>0</v>
      </c>
      <c r="I12" s="10" t="n">
        <v>2</v>
      </c>
      <c r="J12" s="10" t="n">
        <v>0</v>
      </c>
      <c r="K12" s="16" t="n">
        <f aca="false">SUM(I12:J12)</f>
        <v>2</v>
      </c>
    </row>
    <row r="13" customFormat="false" ht="12.75" hidden="false" customHeight="false" outlineLevel="0" collapsed="false">
      <c r="A13" s="10" t="s">
        <v>16</v>
      </c>
      <c r="B13" s="10" t="s">
        <v>320</v>
      </c>
      <c r="C13" s="10" t="n">
        <v>2</v>
      </c>
      <c r="D13" s="10" t="n">
        <v>0</v>
      </c>
      <c r="E13" s="10" t="n">
        <v>0</v>
      </c>
      <c r="F13" s="10" t="n">
        <v>0</v>
      </c>
      <c r="G13" s="10" t="n">
        <v>0</v>
      </c>
      <c r="H13" s="10" t="n">
        <v>0</v>
      </c>
      <c r="I13" s="10" t="n">
        <v>2</v>
      </c>
      <c r="J13" s="10" t="n">
        <v>0</v>
      </c>
      <c r="K13" s="16" t="n">
        <f aca="false">SUM(I13:J13)</f>
        <v>2</v>
      </c>
    </row>
    <row r="14" s="16" customFormat="true" ht="12.75" hidden="false" customHeight="false" outlineLevel="0" collapsed="false">
      <c r="A14" s="15" t="s">
        <v>18</v>
      </c>
      <c r="B14" s="15" t="s">
        <v>70</v>
      </c>
      <c r="C14" s="15" t="n">
        <v>30</v>
      </c>
      <c r="D14" s="15" t="n">
        <v>3</v>
      </c>
      <c r="E14" s="15" t="n">
        <v>0</v>
      </c>
      <c r="F14" s="15" t="n">
        <v>2</v>
      </c>
      <c r="G14" s="15" t="n">
        <v>0</v>
      </c>
      <c r="H14" s="15" t="n">
        <v>0</v>
      </c>
      <c r="I14" s="15" t="n">
        <v>33</v>
      </c>
      <c r="J14" s="15" t="n">
        <v>2</v>
      </c>
      <c r="K14" s="15" t="n">
        <f aca="false">SUM(I14:J14)</f>
        <v>35</v>
      </c>
    </row>
    <row r="15" s="16" customFormat="true" ht="12.75" hidden="false" customHeight="false" outlineLevel="0" collapsed="false">
      <c r="A15" s="15" t="s">
        <v>18</v>
      </c>
      <c r="B15" s="15" t="s">
        <v>240</v>
      </c>
      <c r="C15" s="15" t="n">
        <v>23</v>
      </c>
      <c r="D15" s="15" t="n">
        <v>1</v>
      </c>
      <c r="E15" s="15" t="n">
        <v>0</v>
      </c>
      <c r="F15" s="15" t="n">
        <v>0</v>
      </c>
      <c r="G15" s="15" t="n">
        <v>2</v>
      </c>
      <c r="H15" s="15" t="n">
        <v>0</v>
      </c>
      <c r="I15" s="15" t="n">
        <v>24</v>
      </c>
      <c r="J15" s="15" t="n">
        <v>2</v>
      </c>
      <c r="K15" s="15" t="n">
        <f aca="false">SUM(I15:J15)</f>
        <v>26</v>
      </c>
    </row>
    <row r="16" s="16" customFormat="true" ht="12.75" hidden="false" customHeight="false" outlineLevel="0" collapsed="false">
      <c r="A16" s="15" t="s">
        <v>18</v>
      </c>
      <c r="B16" s="15" t="s">
        <v>134</v>
      </c>
      <c r="C16" s="15" t="n">
        <v>20</v>
      </c>
      <c r="D16" s="15" t="n">
        <v>2</v>
      </c>
      <c r="E16" s="15" t="n">
        <v>0</v>
      </c>
      <c r="F16" s="15" t="n">
        <v>11</v>
      </c>
      <c r="G16" s="15" t="n">
        <v>1</v>
      </c>
      <c r="H16" s="15" t="n">
        <v>0</v>
      </c>
      <c r="I16" s="15" t="n">
        <v>22</v>
      </c>
      <c r="J16" s="15" t="n">
        <v>12</v>
      </c>
      <c r="K16" s="15" t="n">
        <f aca="false">SUM(I16:J16)</f>
        <v>34</v>
      </c>
    </row>
    <row r="17" s="16" customFormat="true" ht="12.75" hidden="false" customHeight="false" outlineLevel="0" collapsed="false">
      <c r="A17" s="15" t="s">
        <v>18</v>
      </c>
      <c r="B17" s="15" t="s">
        <v>194</v>
      </c>
      <c r="C17" s="15" t="n">
        <v>24</v>
      </c>
      <c r="D17" s="15" t="n">
        <v>0</v>
      </c>
      <c r="E17" s="15" t="n">
        <v>0</v>
      </c>
      <c r="F17" s="15" t="n">
        <v>2</v>
      </c>
      <c r="G17" s="15" t="n">
        <v>0</v>
      </c>
      <c r="H17" s="15" t="n">
        <v>0</v>
      </c>
      <c r="I17" s="15" t="n">
        <v>24</v>
      </c>
      <c r="J17" s="15" t="n">
        <v>2</v>
      </c>
      <c r="K17" s="15" t="n">
        <f aca="false">SUM(I17:J17)</f>
        <v>26</v>
      </c>
    </row>
    <row r="18" s="16" customFormat="true" ht="12.75" hidden="false" customHeight="false" outlineLevel="0" collapsed="false">
      <c r="A18" s="15" t="s">
        <v>18</v>
      </c>
      <c r="B18" s="15" t="s">
        <v>319</v>
      </c>
      <c r="C18" s="15" t="n">
        <v>1</v>
      </c>
      <c r="D18" s="15" t="n">
        <v>1</v>
      </c>
      <c r="E18" s="15" t="n">
        <v>0</v>
      </c>
      <c r="F18" s="15" t="n">
        <v>0</v>
      </c>
      <c r="G18" s="15" t="n">
        <v>0</v>
      </c>
      <c r="H18" s="15" t="n">
        <v>0</v>
      </c>
      <c r="I18" s="15" t="n">
        <v>2</v>
      </c>
      <c r="J18" s="15" t="n">
        <v>0</v>
      </c>
      <c r="K18" s="15" t="n">
        <f aca="false">SUM(I18:J18)</f>
        <v>2</v>
      </c>
    </row>
    <row r="19" s="16" customFormat="true" ht="12.75" hidden="false" customHeight="false" outlineLevel="0" collapsed="false">
      <c r="A19" s="15" t="s">
        <v>18</v>
      </c>
      <c r="B19" s="15" t="s">
        <v>320</v>
      </c>
      <c r="C19" s="15" t="n">
        <v>2</v>
      </c>
      <c r="D19" s="15" t="n">
        <v>0</v>
      </c>
      <c r="E19" s="15" t="n">
        <v>0</v>
      </c>
      <c r="F19" s="15" t="n">
        <v>0</v>
      </c>
      <c r="G19" s="15" t="n">
        <v>0</v>
      </c>
      <c r="H19" s="15" t="n">
        <v>0</v>
      </c>
      <c r="I19" s="15" t="n">
        <v>2</v>
      </c>
      <c r="J19" s="15" t="n">
        <v>0</v>
      </c>
      <c r="K19" s="15" t="n">
        <f aca="false">SUM(I19:J19)</f>
        <v>2</v>
      </c>
    </row>
    <row r="20" customFormat="false" ht="12.75" hidden="false" customHeight="false" outlineLevel="0" collapsed="false">
      <c r="A20" s="10" t="s">
        <v>19</v>
      </c>
      <c r="B20" s="10" t="s">
        <v>70</v>
      </c>
      <c r="C20" s="16" t="n">
        <v>32</v>
      </c>
      <c r="D20" s="16" t="n">
        <v>1</v>
      </c>
      <c r="E20" s="16" t="n">
        <v>1</v>
      </c>
      <c r="F20" s="16" t="n">
        <v>1</v>
      </c>
      <c r="G20" s="16" t="n">
        <v>0</v>
      </c>
      <c r="H20" s="16" t="n">
        <v>0</v>
      </c>
      <c r="I20" s="16" t="n">
        <v>34</v>
      </c>
      <c r="J20" s="16" t="n">
        <v>1</v>
      </c>
      <c r="K20" s="16" t="n">
        <f aca="false">SUM(I20:J20)</f>
        <v>35</v>
      </c>
    </row>
    <row r="21" customFormat="false" ht="12.75" hidden="false" customHeight="false" outlineLevel="0" collapsed="false">
      <c r="A21" s="10" t="s">
        <v>19</v>
      </c>
      <c r="B21" s="10" t="s">
        <v>240</v>
      </c>
      <c r="C21" s="16" t="n">
        <v>22</v>
      </c>
      <c r="D21" s="16" t="n">
        <v>0</v>
      </c>
      <c r="E21" s="16" t="n">
        <v>1</v>
      </c>
      <c r="F21" s="16" t="n">
        <v>1</v>
      </c>
      <c r="G21" s="16" t="n">
        <v>2</v>
      </c>
      <c r="H21" s="16" t="n">
        <v>0</v>
      </c>
      <c r="I21" s="16" t="n">
        <v>23</v>
      </c>
      <c r="J21" s="16" t="n">
        <v>3</v>
      </c>
      <c r="K21" s="16" t="n">
        <f aca="false">SUM(I21:J21)</f>
        <v>26</v>
      </c>
    </row>
    <row r="22" customFormat="false" ht="12.75" hidden="false" customHeight="false" outlineLevel="0" collapsed="false">
      <c r="A22" s="10" t="s">
        <v>19</v>
      </c>
      <c r="B22" s="10" t="s">
        <v>134</v>
      </c>
      <c r="C22" s="16" t="n">
        <v>25</v>
      </c>
      <c r="D22" s="16" t="n">
        <v>1</v>
      </c>
      <c r="E22" s="16" t="n">
        <v>1</v>
      </c>
      <c r="F22" s="16" t="n">
        <v>7</v>
      </c>
      <c r="G22" s="16" t="n">
        <v>0</v>
      </c>
      <c r="H22" s="16" t="n">
        <v>0</v>
      </c>
      <c r="I22" s="16" t="n">
        <v>27</v>
      </c>
      <c r="J22" s="16" t="n">
        <v>7</v>
      </c>
      <c r="K22" s="16" t="n">
        <f aca="false">SUM(I22:J22)</f>
        <v>34</v>
      </c>
    </row>
    <row r="23" customFormat="false" ht="12.75" hidden="false" customHeight="false" outlineLevel="0" collapsed="false">
      <c r="A23" s="10" t="s">
        <v>19</v>
      </c>
      <c r="B23" s="10" t="s">
        <v>194</v>
      </c>
      <c r="C23" s="16" t="n">
        <v>22</v>
      </c>
      <c r="D23" s="16" t="n">
        <v>1</v>
      </c>
      <c r="E23" s="16" t="n">
        <v>0</v>
      </c>
      <c r="F23" s="16" t="n">
        <v>3</v>
      </c>
      <c r="G23" s="16" t="n">
        <v>0</v>
      </c>
      <c r="H23" s="16" t="n">
        <v>0</v>
      </c>
      <c r="I23" s="16" t="n">
        <v>23</v>
      </c>
      <c r="J23" s="16" t="n">
        <v>3</v>
      </c>
      <c r="K23" s="16" t="n">
        <f aca="false">SUM(I23:J23)</f>
        <v>26</v>
      </c>
    </row>
    <row r="24" customFormat="false" ht="12.75" hidden="false" customHeight="false" outlineLevel="0" collapsed="false">
      <c r="A24" s="10" t="s">
        <v>19</v>
      </c>
      <c r="B24" s="10" t="s">
        <v>319</v>
      </c>
      <c r="C24" s="16" t="n">
        <v>2</v>
      </c>
      <c r="D24" s="16" t="n">
        <v>0</v>
      </c>
      <c r="E24" s="16" t="n">
        <v>0</v>
      </c>
      <c r="F24" s="16" t="n">
        <v>0</v>
      </c>
      <c r="G24" s="16" t="n">
        <v>0</v>
      </c>
      <c r="H24" s="16" t="n">
        <v>0</v>
      </c>
      <c r="I24" s="16" t="n">
        <v>2</v>
      </c>
      <c r="J24" s="16" t="n">
        <v>0</v>
      </c>
      <c r="K24" s="16" t="n">
        <f aca="false">SUM(I24:J24)</f>
        <v>2</v>
      </c>
    </row>
    <row r="25" customFormat="false" ht="12.75" hidden="false" customHeight="false" outlineLevel="0" collapsed="false">
      <c r="A25" s="10" t="s">
        <v>19</v>
      </c>
      <c r="B25" s="10" t="s">
        <v>320</v>
      </c>
      <c r="C25" s="16" t="n">
        <v>0</v>
      </c>
      <c r="D25" s="16" t="n">
        <v>0</v>
      </c>
      <c r="E25" s="16" t="n">
        <v>0</v>
      </c>
      <c r="F25" s="16" t="n">
        <v>0</v>
      </c>
      <c r="G25" s="16" t="n">
        <v>0</v>
      </c>
      <c r="H25" s="16" t="n">
        <v>2</v>
      </c>
      <c r="I25" s="16" t="n">
        <v>0</v>
      </c>
      <c r="J25" s="16" t="n">
        <v>2</v>
      </c>
      <c r="K25" s="16" t="n">
        <f aca="false">SUM(I25:J25)</f>
        <v>2</v>
      </c>
    </row>
    <row r="26" customFormat="false" ht="12.75" hidden="false" customHeight="false" outlineLevel="0" collapsed="false">
      <c r="A26" s="15" t="s">
        <v>20</v>
      </c>
      <c r="B26" s="15" t="s">
        <v>70</v>
      </c>
      <c r="C26" s="15" t="n">
        <v>32</v>
      </c>
      <c r="D26" s="15" t="n">
        <v>0</v>
      </c>
      <c r="E26" s="15" t="n">
        <v>0</v>
      </c>
      <c r="F26" s="15" t="n">
        <v>1</v>
      </c>
      <c r="G26" s="15" t="n">
        <v>2</v>
      </c>
      <c r="H26" s="15" t="n">
        <v>0</v>
      </c>
      <c r="I26" s="15" t="n">
        <v>32</v>
      </c>
      <c r="J26" s="15" t="n">
        <v>3</v>
      </c>
      <c r="K26" s="15" t="n">
        <f aca="false">SUM(I26:J26)</f>
        <v>35</v>
      </c>
    </row>
    <row r="27" customFormat="false" ht="12.75" hidden="false" customHeight="false" outlineLevel="0" collapsed="false">
      <c r="A27" s="15" t="s">
        <v>20</v>
      </c>
      <c r="B27" s="15" t="s">
        <v>240</v>
      </c>
      <c r="C27" s="15" t="n">
        <v>25</v>
      </c>
      <c r="D27" s="15" t="n">
        <v>0</v>
      </c>
      <c r="E27" s="15" t="n">
        <v>0</v>
      </c>
      <c r="F27" s="15" t="n">
        <v>1</v>
      </c>
      <c r="G27" s="15" t="n">
        <v>0</v>
      </c>
      <c r="H27" s="15" t="n">
        <v>0</v>
      </c>
      <c r="I27" s="15" t="n">
        <v>25</v>
      </c>
      <c r="J27" s="15" t="n">
        <v>1</v>
      </c>
      <c r="K27" s="15" t="n">
        <f aca="false">SUM(I27:J27)</f>
        <v>26</v>
      </c>
    </row>
    <row r="28" customFormat="false" ht="12.75" hidden="false" customHeight="false" outlineLevel="0" collapsed="false">
      <c r="A28" s="15" t="s">
        <v>20</v>
      </c>
      <c r="B28" s="15" t="s">
        <v>134</v>
      </c>
      <c r="C28" s="15" t="n">
        <v>30</v>
      </c>
      <c r="D28" s="15" t="n">
        <v>0</v>
      </c>
      <c r="E28" s="15" t="n">
        <v>3</v>
      </c>
      <c r="F28" s="15" t="n">
        <v>1</v>
      </c>
      <c r="G28" s="15" t="n">
        <v>0</v>
      </c>
      <c r="H28" s="15" t="n">
        <v>0</v>
      </c>
      <c r="I28" s="15" t="n">
        <v>33</v>
      </c>
      <c r="J28" s="15" t="n">
        <v>1</v>
      </c>
      <c r="K28" s="15" t="n">
        <f aca="false">SUM(I28:J28)</f>
        <v>34</v>
      </c>
    </row>
    <row r="29" customFormat="false" ht="12.75" hidden="false" customHeight="false" outlineLevel="0" collapsed="false">
      <c r="A29" s="15" t="s">
        <v>20</v>
      </c>
      <c r="B29" s="15" t="s">
        <v>194</v>
      </c>
      <c r="C29" s="15" t="n">
        <v>24</v>
      </c>
      <c r="D29" s="15" t="n">
        <v>1</v>
      </c>
      <c r="E29" s="15" t="n">
        <v>0</v>
      </c>
      <c r="F29" s="15" t="n">
        <v>0</v>
      </c>
      <c r="G29" s="15" t="n">
        <v>0</v>
      </c>
      <c r="H29" s="15" t="n">
        <v>1</v>
      </c>
      <c r="I29" s="15" t="n">
        <v>25</v>
      </c>
      <c r="J29" s="15" t="n">
        <v>1</v>
      </c>
      <c r="K29" s="15" t="n">
        <f aca="false">SUM(I29:J29)</f>
        <v>26</v>
      </c>
    </row>
    <row r="30" customFormat="false" ht="12.75" hidden="false" customHeight="false" outlineLevel="0" collapsed="false">
      <c r="A30" s="15" t="s">
        <v>20</v>
      </c>
      <c r="B30" s="15" t="s">
        <v>319</v>
      </c>
      <c r="C30" s="15" t="n">
        <v>2</v>
      </c>
      <c r="D30" s="15" t="n">
        <v>0</v>
      </c>
      <c r="E30" s="15" t="n">
        <v>0</v>
      </c>
      <c r="F30" s="15" t="n">
        <v>0</v>
      </c>
      <c r="G30" s="15" t="n">
        <v>0</v>
      </c>
      <c r="H30" s="15" t="n">
        <v>0</v>
      </c>
      <c r="I30" s="15" t="n">
        <v>2</v>
      </c>
      <c r="J30" s="15" t="n">
        <v>0</v>
      </c>
      <c r="K30" s="15" t="n">
        <f aca="false">SUM(I30:J30)</f>
        <v>2</v>
      </c>
    </row>
    <row r="31" customFormat="false" ht="12.75" hidden="false" customHeight="false" outlineLevel="0" collapsed="false">
      <c r="A31" s="15" t="s">
        <v>20</v>
      </c>
      <c r="B31" s="15" t="s">
        <v>320</v>
      </c>
      <c r="C31" s="15" t="n">
        <v>2</v>
      </c>
      <c r="D31" s="15" t="n">
        <v>0</v>
      </c>
      <c r="E31" s="15" t="n">
        <v>0</v>
      </c>
      <c r="F31" s="15" t="n">
        <v>0</v>
      </c>
      <c r="G31" s="15" t="n">
        <v>0</v>
      </c>
      <c r="H31" s="15" t="n">
        <v>0</v>
      </c>
      <c r="I31" s="15" t="n">
        <v>2</v>
      </c>
      <c r="J31" s="15" t="n">
        <v>0</v>
      </c>
      <c r="K31" s="15" t="n">
        <f aca="false">SUM(I31:J31)</f>
        <v>2</v>
      </c>
    </row>
    <row r="32" customFormat="false" ht="12.75" hidden="false" customHeight="false" outlineLevel="0" collapsed="false">
      <c r="A32" s="10" t="s">
        <v>21</v>
      </c>
      <c r="B32" s="10" t="s">
        <v>70</v>
      </c>
      <c r="C32" s="16" t="n">
        <v>33</v>
      </c>
      <c r="D32" s="16" t="n">
        <v>0</v>
      </c>
      <c r="E32" s="16" t="n">
        <v>0</v>
      </c>
      <c r="F32" s="16" t="n">
        <v>1</v>
      </c>
      <c r="G32" s="16" t="n">
        <v>1</v>
      </c>
      <c r="H32" s="16" t="n">
        <v>0</v>
      </c>
      <c r="I32" s="16" t="n">
        <v>33</v>
      </c>
      <c r="J32" s="16" t="n">
        <v>2</v>
      </c>
      <c r="K32" s="16" t="n">
        <f aca="false">SUM(I32:J32)</f>
        <v>35</v>
      </c>
    </row>
    <row r="33" customFormat="false" ht="12.75" hidden="false" customHeight="false" outlineLevel="0" collapsed="false">
      <c r="A33" s="10" t="s">
        <v>21</v>
      </c>
      <c r="B33" s="10" t="s">
        <v>240</v>
      </c>
      <c r="C33" s="16" t="n">
        <v>25</v>
      </c>
      <c r="D33" s="16" t="n">
        <v>0</v>
      </c>
      <c r="E33" s="16" t="n">
        <v>0</v>
      </c>
      <c r="F33" s="16" t="n">
        <v>0</v>
      </c>
      <c r="G33" s="16" t="n">
        <v>1</v>
      </c>
      <c r="H33" s="16" t="n">
        <v>0</v>
      </c>
      <c r="I33" s="16" t="n">
        <v>25</v>
      </c>
      <c r="J33" s="16" t="n">
        <v>1</v>
      </c>
      <c r="K33" s="16" t="n">
        <f aca="false">SUM(I33:J33)</f>
        <v>26</v>
      </c>
    </row>
    <row r="34" customFormat="false" ht="12.75" hidden="false" customHeight="false" outlineLevel="0" collapsed="false">
      <c r="A34" s="10" t="s">
        <v>21</v>
      </c>
      <c r="B34" s="10" t="s">
        <v>134</v>
      </c>
      <c r="C34" s="16" t="n">
        <v>32</v>
      </c>
      <c r="D34" s="16" t="n">
        <v>1</v>
      </c>
      <c r="E34" s="16" t="n">
        <v>0</v>
      </c>
      <c r="F34" s="16" t="n">
        <v>1</v>
      </c>
      <c r="G34" s="16" t="n">
        <v>0</v>
      </c>
      <c r="H34" s="16" t="n">
        <v>0</v>
      </c>
      <c r="I34" s="16" t="n">
        <v>33</v>
      </c>
      <c r="J34" s="16" t="n">
        <v>1</v>
      </c>
      <c r="K34" s="16" t="n">
        <f aca="false">SUM(I34:J34)</f>
        <v>34</v>
      </c>
    </row>
    <row r="35" customFormat="false" ht="12.75" hidden="false" customHeight="false" outlineLevel="0" collapsed="false">
      <c r="A35" s="10" t="s">
        <v>21</v>
      </c>
      <c r="B35" s="10" t="s">
        <v>194</v>
      </c>
      <c r="C35" s="16" t="n">
        <v>23</v>
      </c>
      <c r="D35" s="16" t="n">
        <v>0</v>
      </c>
      <c r="E35" s="16" t="n">
        <v>2</v>
      </c>
      <c r="F35" s="16" t="n">
        <v>1</v>
      </c>
      <c r="G35" s="16" t="n">
        <v>0</v>
      </c>
      <c r="H35" s="16" t="n">
        <v>0</v>
      </c>
      <c r="I35" s="16" t="n">
        <v>25</v>
      </c>
      <c r="J35" s="16" t="n">
        <v>1</v>
      </c>
      <c r="K35" s="16" t="n">
        <f aca="false">SUM(I35:J35)</f>
        <v>26</v>
      </c>
    </row>
    <row r="36" customFormat="false" ht="12.75" hidden="false" customHeight="false" outlineLevel="0" collapsed="false">
      <c r="A36" s="10" t="s">
        <v>21</v>
      </c>
      <c r="B36" s="10" t="s">
        <v>319</v>
      </c>
      <c r="C36" s="16" t="n">
        <v>2</v>
      </c>
      <c r="D36" s="16" t="n">
        <v>0</v>
      </c>
      <c r="E36" s="16" t="n">
        <v>0</v>
      </c>
      <c r="F36" s="16" t="n">
        <v>0</v>
      </c>
      <c r="G36" s="16" t="n">
        <v>0</v>
      </c>
      <c r="H36" s="16" t="n">
        <v>0</v>
      </c>
      <c r="I36" s="16" t="n">
        <v>2</v>
      </c>
      <c r="J36" s="16" t="n">
        <v>0</v>
      </c>
      <c r="K36" s="16" t="n">
        <f aca="false">SUM(I36:J36)</f>
        <v>2</v>
      </c>
    </row>
    <row r="37" customFormat="false" ht="12.75" hidden="false" customHeight="false" outlineLevel="0" collapsed="false">
      <c r="A37" s="10" t="s">
        <v>21</v>
      </c>
      <c r="B37" s="10" t="s">
        <v>320</v>
      </c>
      <c r="C37" s="16" t="n">
        <v>2</v>
      </c>
      <c r="D37" s="16" t="n">
        <v>0</v>
      </c>
      <c r="E37" s="16" t="n">
        <v>0</v>
      </c>
      <c r="F37" s="16" t="n">
        <v>0</v>
      </c>
      <c r="G37" s="16" t="n">
        <v>0</v>
      </c>
      <c r="H37" s="16" t="n">
        <v>0</v>
      </c>
      <c r="I37" s="16" t="n">
        <v>2</v>
      </c>
      <c r="J37" s="16" t="n">
        <v>0</v>
      </c>
      <c r="K37" s="16" t="n">
        <f aca="false">SUM(I37:J37)</f>
        <v>2</v>
      </c>
    </row>
    <row r="38" customFormat="false" ht="12.75" hidden="false" customHeight="false" outlineLevel="0" collapsed="false">
      <c r="A38" s="15" t="s">
        <v>22</v>
      </c>
      <c r="B38" s="15" t="s">
        <v>70</v>
      </c>
      <c r="C38" s="15" t="n">
        <v>33</v>
      </c>
      <c r="D38" s="15" t="n">
        <v>0</v>
      </c>
      <c r="E38" s="15" t="n">
        <v>0</v>
      </c>
      <c r="F38" s="15" t="n">
        <v>1</v>
      </c>
      <c r="G38" s="15" t="n">
        <v>1</v>
      </c>
      <c r="H38" s="15" t="n">
        <v>0</v>
      </c>
      <c r="I38" s="15" t="n">
        <v>33</v>
      </c>
      <c r="J38" s="15" t="n">
        <v>2</v>
      </c>
      <c r="K38" s="15" t="n">
        <f aca="false">SUM(I38:J38)</f>
        <v>35</v>
      </c>
    </row>
    <row r="39" customFormat="false" ht="12.75" hidden="false" customHeight="false" outlineLevel="0" collapsed="false">
      <c r="A39" s="15" t="s">
        <v>22</v>
      </c>
      <c r="B39" s="15" t="s">
        <v>240</v>
      </c>
      <c r="C39" s="15" t="n">
        <v>21</v>
      </c>
      <c r="D39" s="15" t="n">
        <v>0</v>
      </c>
      <c r="E39" s="15" t="n">
        <v>3</v>
      </c>
      <c r="F39" s="15" t="n">
        <v>0</v>
      </c>
      <c r="G39" s="15" t="n">
        <v>2</v>
      </c>
      <c r="H39" s="15" t="n">
        <v>0</v>
      </c>
      <c r="I39" s="15" t="n">
        <v>24</v>
      </c>
      <c r="J39" s="15" t="n">
        <v>2</v>
      </c>
      <c r="K39" s="15" t="n">
        <f aca="false">SUM(I39:J39)</f>
        <v>26</v>
      </c>
    </row>
    <row r="40" customFormat="false" ht="12.75" hidden="false" customHeight="false" outlineLevel="0" collapsed="false">
      <c r="A40" s="15" t="s">
        <v>22</v>
      </c>
      <c r="B40" s="15" t="s">
        <v>134</v>
      </c>
      <c r="C40" s="15" t="n">
        <v>32</v>
      </c>
      <c r="D40" s="15" t="n">
        <v>0</v>
      </c>
      <c r="E40" s="15" t="n">
        <v>0</v>
      </c>
      <c r="F40" s="15" t="n">
        <v>1</v>
      </c>
      <c r="G40" s="15" t="n">
        <v>1</v>
      </c>
      <c r="H40" s="15" t="n">
        <v>0</v>
      </c>
      <c r="I40" s="15" t="n">
        <v>32</v>
      </c>
      <c r="J40" s="15" t="n">
        <v>2</v>
      </c>
      <c r="K40" s="15" t="n">
        <f aca="false">SUM(I40:J40)</f>
        <v>34</v>
      </c>
    </row>
    <row r="41" customFormat="false" ht="12.75" hidden="false" customHeight="false" outlineLevel="0" collapsed="false">
      <c r="A41" s="15" t="s">
        <v>22</v>
      </c>
      <c r="B41" s="15" t="s">
        <v>194</v>
      </c>
      <c r="C41" s="15" t="n">
        <v>22</v>
      </c>
      <c r="D41" s="15" t="n">
        <v>0</v>
      </c>
      <c r="E41" s="15" t="n">
        <v>0</v>
      </c>
      <c r="F41" s="15" t="n">
        <v>3</v>
      </c>
      <c r="G41" s="15" t="n">
        <v>1</v>
      </c>
      <c r="H41" s="15" t="n">
        <v>0</v>
      </c>
      <c r="I41" s="15" t="n">
        <v>22</v>
      </c>
      <c r="J41" s="15" t="n">
        <v>4</v>
      </c>
      <c r="K41" s="15" t="n">
        <f aca="false">SUM(I41:J41)</f>
        <v>26</v>
      </c>
    </row>
    <row r="42" customFormat="false" ht="12.75" hidden="false" customHeight="false" outlineLevel="0" collapsed="false">
      <c r="A42" s="15" t="s">
        <v>22</v>
      </c>
      <c r="B42" s="15" t="s">
        <v>319</v>
      </c>
      <c r="C42" s="15" t="n">
        <v>2</v>
      </c>
      <c r="D42" s="15" t="n">
        <v>0</v>
      </c>
      <c r="E42" s="15" t="n">
        <v>0</v>
      </c>
      <c r="F42" s="15" t="n">
        <v>0</v>
      </c>
      <c r="G42" s="15" t="n">
        <v>0</v>
      </c>
      <c r="H42" s="15" t="n">
        <v>0</v>
      </c>
      <c r="I42" s="15" t="n">
        <v>2</v>
      </c>
      <c r="J42" s="15" t="n">
        <v>0</v>
      </c>
      <c r="K42" s="15" t="n">
        <f aca="false">SUM(I42:J42)</f>
        <v>2</v>
      </c>
    </row>
    <row r="43" customFormat="false" ht="12.75" hidden="false" customHeight="false" outlineLevel="0" collapsed="false">
      <c r="A43" s="15" t="s">
        <v>22</v>
      </c>
      <c r="B43" s="15" t="s">
        <v>320</v>
      </c>
      <c r="C43" s="15" t="n">
        <v>2</v>
      </c>
      <c r="D43" s="15" t="n">
        <v>0</v>
      </c>
      <c r="E43" s="15" t="n">
        <v>0</v>
      </c>
      <c r="F43" s="15" t="n">
        <v>0</v>
      </c>
      <c r="G43" s="15" t="n">
        <v>0</v>
      </c>
      <c r="H43" s="15" t="n">
        <v>0</v>
      </c>
      <c r="I43" s="15" t="n">
        <v>2</v>
      </c>
      <c r="J43" s="15" t="n">
        <v>0</v>
      </c>
      <c r="K43" s="15" t="n">
        <f aca="false">SUM(I43:J43)</f>
        <v>2</v>
      </c>
    </row>
    <row r="44" customFormat="false" ht="12.75" hidden="false" customHeight="false" outlineLevel="0" collapsed="false">
      <c r="A44" s="10" t="s">
        <v>23</v>
      </c>
      <c r="B44" s="10" t="s">
        <v>70</v>
      </c>
      <c r="C44" s="16" t="n">
        <v>32</v>
      </c>
      <c r="D44" s="16" t="n">
        <v>0</v>
      </c>
      <c r="E44" s="16" t="n">
        <v>1</v>
      </c>
      <c r="F44" s="16" t="n">
        <v>1</v>
      </c>
      <c r="G44" s="16" t="n">
        <v>1</v>
      </c>
      <c r="H44" s="16" t="n">
        <v>0</v>
      </c>
      <c r="I44" s="16" t="n">
        <v>33</v>
      </c>
      <c r="J44" s="16" t="n">
        <v>2</v>
      </c>
      <c r="K44" s="16" t="n">
        <f aca="false">SUM(I44:J44)</f>
        <v>35</v>
      </c>
    </row>
    <row r="45" customFormat="false" ht="12.75" hidden="false" customHeight="false" outlineLevel="0" collapsed="false">
      <c r="A45" s="10" t="s">
        <v>23</v>
      </c>
      <c r="B45" s="10" t="s">
        <v>240</v>
      </c>
      <c r="C45" s="16" t="n">
        <v>25</v>
      </c>
      <c r="D45" s="16" t="n">
        <v>0</v>
      </c>
      <c r="E45" s="16" t="n">
        <v>0</v>
      </c>
      <c r="F45" s="16" t="n">
        <v>0</v>
      </c>
      <c r="G45" s="16" t="n">
        <v>1</v>
      </c>
      <c r="H45" s="16" t="n">
        <v>0</v>
      </c>
      <c r="I45" s="16" t="n">
        <v>25</v>
      </c>
      <c r="J45" s="16" t="n">
        <v>1</v>
      </c>
      <c r="K45" s="16" t="n">
        <f aca="false">SUM(I45:J45)</f>
        <v>26</v>
      </c>
    </row>
    <row r="46" customFormat="false" ht="12.75" hidden="false" customHeight="false" outlineLevel="0" collapsed="false">
      <c r="A46" s="10" t="s">
        <v>23</v>
      </c>
      <c r="B46" s="10" t="s">
        <v>134</v>
      </c>
      <c r="C46" s="16" t="n">
        <v>31</v>
      </c>
      <c r="D46" s="16" t="n">
        <v>0</v>
      </c>
      <c r="E46" s="16" t="n">
        <v>0</v>
      </c>
      <c r="F46" s="16" t="n">
        <v>1</v>
      </c>
      <c r="G46" s="16" t="n">
        <v>2</v>
      </c>
      <c r="H46" s="16" t="n">
        <v>0</v>
      </c>
      <c r="I46" s="16" t="n">
        <v>31</v>
      </c>
      <c r="J46" s="16" t="n">
        <v>3</v>
      </c>
      <c r="K46" s="16" t="n">
        <f aca="false">SUM(I46:J46)</f>
        <v>34</v>
      </c>
    </row>
    <row r="47" customFormat="false" ht="12.75" hidden="false" customHeight="false" outlineLevel="0" collapsed="false">
      <c r="A47" s="10" t="s">
        <v>23</v>
      </c>
      <c r="B47" s="10" t="s">
        <v>194</v>
      </c>
      <c r="C47" s="16" t="n">
        <v>25</v>
      </c>
      <c r="D47" s="16" t="n">
        <v>0</v>
      </c>
      <c r="E47" s="16" t="n">
        <v>0</v>
      </c>
      <c r="F47" s="16" t="n">
        <v>1</v>
      </c>
      <c r="G47" s="16" t="n">
        <v>0</v>
      </c>
      <c r="H47" s="16" t="n">
        <v>0</v>
      </c>
      <c r="I47" s="16" t="n">
        <v>25</v>
      </c>
      <c r="J47" s="16" t="n">
        <v>1</v>
      </c>
      <c r="K47" s="16" t="n">
        <f aca="false">SUM(I47:J47)</f>
        <v>26</v>
      </c>
    </row>
    <row r="48" customFormat="false" ht="12.75" hidden="false" customHeight="false" outlineLevel="0" collapsed="false">
      <c r="A48" s="10" t="s">
        <v>23</v>
      </c>
      <c r="B48" s="10" t="s">
        <v>319</v>
      </c>
      <c r="C48" s="16" t="n">
        <v>1</v>
      </c>
      <c r="D48" s="16" t="n">
        <v>1</v>
      </c>
      <c r="E48" s="16" t="n">
        <v>0</v>
      </c>
      <c r="F48" s="16" t="n">
        <v>0</v>
      </c>
      <c r="G48" s="16" t="n">
        <v>0</v>
      </c>
      <c r="H48" s="16" t="n">
        <v>0</v>
      </c>
      <c r="I48" s="16" t="n">
        <v>2</v>
      </c>
      <c r="J48" s="16" t="n">
        <v>0</v>
      </c>
      <c r="K48" s="16" t="n">
        <f aca="false">SUM(I48:J48)</f>
        <v>2</v>
      </c>
    </row>
    <row r="49" customFormat="false" ht="12.75" hidden="false" customHeight="false" outlineLevel="0" collapsed="false">
      <c r="A49" s="10" t="s">
        <v>23</v>
      </c>
      <c r="B49" s="10" t="s">
        <v>320</v>
      </c>
      <c r="C49" s="16" t="n">
        <v>2</v>
      </c>
      <c r="D49" s="16" t="n">
        <v>0</v>
      </c>
      <c r="E49" s="16" t="n">
        <v>0</v>
      </c>
      <c r="F49" s="16" t="n">
        <v>0</v>
      </c>
      <c r="G49" s="16" t="n">
        <v>0</v>
      </c>
      <c r="H49" s="16" t="n">
        <v>0</v>
      </c>
      <c r="I49" s="16" t="n">
        <v>2</v>
      </c>
      <c r="J49" s="16" t="n">
        <v>0</v>
      </c>
      <c r="K49" s="16" t="n">
        <f aca="false">SUM(I49:J49)</f>
        <v>2</v>
      </c>
    </row>
    <row r="50" customFormat="false" ht="12.75" hidden="false" customHeight="false" outlineLevel="0" collapsed="false">
      <c r="A50" s="15" t="s">
        <v>25</v>
      </c>
      <c r="B50" s="15" t="s">
        <v>70</v>
      </c>
      <c r="C50" s="15" t="n">
        <v>31</v>
      </c>
      <c r="D50" s="15" t="n">
        <v>0</v>
      </c>
      <c r="E50" s="15" t="n">
        <v>1</v>
      </c>
      <c r="F50" s="15" t="n">
        <v>1</v>
      </c>
      <c r="G50" s="15" t="n">
        <v>2</v>
      </c>
      <c r="H50" s="15" t="n">
        <v>0</v>
      </c>
      <c r="I50" s="15" t="n">
        <v>32</v>
      </c>
      <c r="J50" s="15" t="n">
        <v>3</v>
      </c>
      <c r="K50" s="15" t="n">
        <f aca="false">SUM(I50:J50)</f>
        <v>35</v>
      </c>
    </row>
    <row r="51" customFormat="false" ht="12.75" hidden="false" customHeight="false" outlineLevel="0" collapsed="false">
      <c r="A51" s="15" t="s">
        <v>25</v>
      </c>
      <c r="B51" s="15" t="s">
        <v>240</v>
      </c>
      <c r="C51" s="15" t="n">
        <v>25</v>
      </c>
      <c r="D51" s="15" t="n">
        <v>0</v>
      </c>
      <c r="E51" s="15" t="n">
        <v>0</v>
      </c>
      <c r="F51" s="15" t="n">
        <v>1</v>
      </c>
      <c r="G51" s="15" t="n">
        <v>0</v>
      </c>
      <c r="H51" s="15" t="n">
        <v>0</v>
      </c>
      <c r="I51" s="15" t="n">
        <v>25</v>
      </c>
      <c r="J51" s="15" t="n">
        <v>1</v>
      </c>
      <c r="K51" s="15" t="n">
        <f aca="false">SUM(I51:J51)</f>
        <v>26</v>
      </c>
    </row>
    <row r="52" customFormat="false" ht="12.75" hidden="false" customHeight="false" outlineLevel="0" collapsed="false">
      <c r="A52" s="15" t="s">
        <v>25</v>
      </c>
      <c r="B52" s="15" t="s">
        <v>134</v>
      </c>
      <c r="C52" s="15" t="n">
        <v>29</v>
      </c>
      <c r="D52" s="15" t="n">
        <v>0</v>
      </c>
      <c r="E52" s="15" t="n">
        <v>4</v>
      </c>
      <c r="F52" s="15" t="n">
        <v>1</v>
      </c>
      <c r="G52" s="15" t="n">
        <v>0</v>
      </c>
      <c r="H52" s="15" t="n">
        <v>0</v>
      </c>
      <c r="I52" s="15" t="n">
        <v>33</v>
      </c>
      <c r="J52" s="15" t="n">
        <v>1</v>
      </c>
      <c r="K52" s="15" t="n">
        <f aca="false">SUM(I52:J52)</f>
        <v>34</v>
      </c>
    </row>
    <row r="53" customFormat="false" ht="12.75" hidden="false" customHeight="false" outlineLevel="0" collapsed="false">
      <c r="A53" s="15" t="s">
        <v>25</v>
      </c>
      <c r="B53" s="15" t="s">
        <v>194</v>
      </c>
      <c r="C53" s="15" t="n">
        <v>22</v>
      </c>
      <c r="D53" s="15" t="n">
        <v>0</v>
      </c>
      <c r="E53" s="15" t="n">
        <v>0</v>
      </c>
      <c r="F53" s="15" t="n">
        <v>3</v>
      </c>
      <c r="G53" s="15" t="n">
        <v>1</v>
      </c>
      <c r="H53" s="15" t="n">
        <v>0</v>
      </c>
      <c r="I53" s="15" t="n">
        <v>22</v>
      </c>
      <c r="J53" s="15" t="n">
        <v>4</v>
      </c>
      <c r="K53" s="15" t="n">
        <f aca="false">SUM(I53:J53)</f>
        <v>26</v>
      </c>
    </row>
    <row r="54" customFormat="false" ht="12.75" hidden="false" customHeight="false" outlineLevel="0" collapsed="false">
      <c r="A54" s="15" t="s">
        <v>25</v>
      </c>
      <c r="B54" s="15" t="s">
        <v>319</v>
      </c>
      <c r="C54" s="15" t="n">
        <v>2</v>
      </c>
      <c r="D54" s="15" t="n">
        <v>0</v>
      </c>
      <c r="E54" s="15" t="n">
        <v>0</v>
      </c>
      <c r="F54" s="15" t="n">
        <v>0</v>
      </c>
      <c r="G54" s="15" t="n">
        <v>0</v>
      </c>
      <c r="H54" s="15" t="n">
        <v>0</v>
      </c>
      <c r="I54" s="15" t="n">
        <v>2</v>
      </c>
      <c r="J54" s="15" t="n">
        <v>0</v>
      </c>
      <c r="K54" s="15" t="n">
        <f aca="false">SUM(I54:J54)</f>
        <v>2</v>
      </c>
    </row>
    <row r="55" customFormat="false" ht="12.75" hidden="false" customHeight="false" outlineLevel="0" collapsed="false">
      <c r="A55" s="15" t="s">
        <v>25</v>
      </c>
      <c r="B55" s="15" t="s">
        <v>320</v>
      </c>
      <c r="C55" s="15" t="n">
        <v>2</v>
      </c>
      <c r="D55" s="15" t="n">
        <v>0</v>
      </c>
      <c r="E55" s="15" t="n">
        <v>0</v>
      </c>
      <c r="F55" s="15" t="n">
        <v>0</v>
      </c>
      <c r="G55" s="15" t="n">
        <v>0</v>
      </c>
      <c r="H55" s="15" t="n">
        <v>0</v>
      </c>
      <c r="I55" s="15" t="n">
        <v>2</v>
      </c>
      <c r="J55" s="15" t="n">
        <v>0</v>
      </c>
      <c r="K55" s="15" t="n">
        <f aca="false">SUM(I55:J55)</f>
        <v>2</v>
      </c>
    </row>
    <row r="56" customFormat="false" ht="12.75" hidden="false" customHeight="false" outlineLevel="0" collapsed="false">
      <c r="A56" s="10" t="s">
        <v>26</v>
      </c>
      <c r="B56" s="10" t="s">
        <v>70</v>
      </c>
      <c r="C56" s="16" t="n">
        <v>31</v>
      </c>
      <c r="D56" s="16" t="n">
        <v>2</v>
      </c>
      <c r="E56" s="16" t="n">
        <v>0</v>
      </c>
      <c r="F56" s="16" t="n">
        <v>2</v>
      </c>
      <c r="G56" s="16" t="n">
        <v>0</v>
      </c>
      <c r="H56" s="16" t="n">
        <v>0</v>
      </c>
      <c r="I56" s="16" t="n">
        <v>33</v>
      </c>
      <c r="J56" s="16" t="n">
        <v>2</v>
      </c>
      <c r="K56" s="16" t="n">
        <f aca="false">SUM(I56:J56)</f>
        <v>35</v>
      </c>
    </row>
    <row r="57" customFormat="false" ht="12.75" hidden="false" customHeight="false" outlineLevel="0" collapsed="false">
      <c r="A57" s="10" t="s">
        <v>26</v>
      </c>
      <c r="B57" s="10" t="s">
        <v>240</v>
      </c>
      <c r="C57" s="16" t="n">
        <v>21</v>
      </c>
      <c r="D57" s="16" t="n">
        <v>1</v>
      </c>
      <c r="E57" s="16" t="n">
        <v>3</v>
      </c>
      <c r="F57" s="16" t="n">
        <v>0</v>
      </c>
      <c r="G57" s="16" t="n">
        <v>1</v>
      </c>
      <c r="H57" s="16" t="n">
        <v>0</v>
      </c>
      <c r="I57" s="16" t="n">
        <v>25</v>
      </c>
      <c r="J57" s="16" t="n">
        <v>1</v>
      </c>
      <c r="K57" s="16" t="n">
        <f aca="false">SUM(I57:J57)</f>
        <v>26</v>
      </c>
    </row>
    <row r="58" customFormat="false" ht="12.75" hidden="false" customHeight="false" outlineLevel="0" collapsed="false">
      <c r="A58" s="10" t="s">
        <v>26</v>
      </c>
      <c r="B58" s="10" t="s">
        <v>134</v>
      </c>
      <c r="C58" s="16" t="n">
        <v>30</v>
      </c>
      <c r="D58" s="16" t="n">
        <v>1</v>
      </c>
      <c r="E58" s="16" t="n">
        <v>0</v>
      </c>
      <c r="F58" s="16" t="n">
        <v>2</v>
      </c>
      <c r="G58" s="16" t="n">
        <v>1</v>
      </c>
      <c r="H58" s="16" t="n">
        <v>0</v>
      </c>
      <c r="I58" s="16" t="n">
        <v>31</v>
      </c>
      <c r="J58" s="16" t="n">
        <v>3</v>
      </c>
      <c r="K58" s="16" t="n">
        <f aca="false">SUM(I58:J58)</f>
        <v>34</v>
      </c>
    </row>
    <row r="59" customFormat="false" ht="12.75" hidden="false" customHeight="false" outlineLevel="0" collapsed="false">
      <c r="A59" s="10" t="s">
        <v>26</v>
      </c>
      <c r="B59" s="10" t="s">
        <v>194</v>
      </c>
      <c r="C59" s="16" t="n">
        <v>19</v>
      </c>
      <c r="D59" s="16" t="n">
        <v>2</v>
      </c>
      <c r="E59" s="16" t="n">
        <v>0</v>
      </c>
      <c r="F59" s="16" t="n">
        <v>5</v>
      </c>
      <c r="G59" s="16" t="n">
        <v>0</v>
      </c>
      <c r="H59" s="16" t="n">
        <v>0</v>
      </c>
      <c r="I59" s="16" t="n">
        <v>21</v>
      </c>
      <c r="J59" s="16" t="n">
        <v>5</v>
      </c>
      <c r="K59" s="16" t="n">
        <f aca="false">SUM(I59:J59)</f>
        <v>26</v>
      </c>
    </row>
    <row r="60" customFormat="false" ht="12.75" hidden="false" customHeight="false" outlineLevel="0" collapsed="false">
      <c r="A60" s="10" t="s">
        <v>26</v>
      </c>
      <c r="B60" s="10" t="s">
        <v>319</v>
      </c>
      <c r="C60" s="16" t="n">
        <v>1</v>
      </c>
      <c r="D60" s="16" t="n">
        <v>0</v>
      </c>
      <c r="E60" s="16" t="n">
        <v>0</v>
      </c>
      <c r="F60" s="16" t="n">
        <v>1</v>
      </c>
      <c r="G60" s="16" t="n">
        <v>0</v>
      </c>
      <c r="H60" s="16" t="n">
        <v>0</v>
      </c>
      <c r="I60" s="16" t="n">
        <v>1</v>
      </c>
      <c r="J60" s="16" t="n">
        <v>1</v>
      </c>
      <c r="K60" s="16" t="n">
        <f aca="false">SUM(I60:J60)</f>
        <v>2</v>
      </c>
    </row>
    <row r="61" customFormat="false" ht="12.75" hidden="false" customHeight="false" outlineLevel="0" collapsed="false">
      <c r="A61" s="10" t="s">
        <v>26</v>
      </c>
      <c r="B61" s="10" t="s">
        <v>320</v>
      </c>
      <c r="C61" s="16" t="n">
        <v>2</v>
      </c>
      <c r="D61" s="16" t="n">
        <v>0</v>
      </c>
      <c r="E61" s="16" t="n">
        <v>0</v>
      </c>
      <c r="F61" s="16" t="n">
        <v>0</v>
      </c>
      <c r="G61" s="16" t="n">
        <v>0</v>
      </c>
      <c r="H61" s="16" t="n">
        <v>0</v>
      </c>
      <c r="I61" s="16" t="n">
        <v>2</v>
      </c>
      <c r="J61" s="16" t="n">
        <v>0</v>
      </c>
      <c r="K61" s="16" t="n">
        <f aca="false">SUM(I61:J61)</f>
        <v>2</v>
      </c>
    </row>
  </sheetData>
  <autoFilter ref="A1:K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sheetData>
    <row r="1" customFormat="false" ht="12.75" hidden="false" customHeight="false" outlineLevel="0" collapsed="false">
      <c r="A1" s="10" t="s">
        <v>0</v>
      </c>
      <c r="B1" s="10" t="s">
        <v>28</v>
      </c>
      <c r="C1" s="10" t="s">
        <v>9</v>
      </c>
      <c r="D1" s="10" t="s">
        <v>10</v>
      </c>
      <c r="E1" s="10" t="s">
        <v>11</v>
      </c>
      <c r="F1" s="10" t="s">
        <v>321</v>
      </c>
      <c r="G1" s="10" t="s">
        <v>322</v>
      </c>
    </row>
    <row r="2" s="16" customFormat="true" ht="12.75" hidden="false" customHeight="false" outlineLevel="0" collapsed="false">
      <c r="A2" s="15" t="s">
        <v>13</v>
      </c>
      <c r="B2" s="17" t="s">
        <v>70</v>
      </c>
      <c r="C2" s="15" t="n">
        <v>30</v>
      </c>
      <c r="D2" s="15" t="n">
        <v>11</v>
      </c>
      <c r="E2" s="15" t="n">
        <v>6</v>
      </c>
      <c r="F2" s="15" t="n">
        <v>0</v>
      </c>
      <c r="G2" s="15" t="n">
        <f aca="false">SUM(C2:F2)</f>
        <v>47</v>
      </c>
    </row>
    <row r="3" s="16" customFormat="true" ht="12.75" hidden="false" customHeight="false" outlineLevel="0" collapsed="false">
      <c r="A3" s="15" t="s">
        <v>13</v>
      </c>
      <c r="B3" s="17" t="s">
        <v>240</v>
      </c>
      <c r="C3" s="15" t="n">
        <v>61</v>
      </c>
      <c r="D3" s="15" t="n">
        <v>10</v>
      </c>
      <c r="E3" s="15" t="n">
        <v>8</v>
      </c>
      <c r="F3" s="15" t="n">
        <v>0</v>
      </c>
      <c r="G3" s="15" t="n">
        <f aca="false">SUM(C3:F3)</f>
        <v>79</v>
      </c>
    </row>
    <row r="4" s="16" customFormat="true" ht="12.75" hidden="false" customHeight="false" outlineLevel="0" collapsed="false">
      <c r="A4" s="15" t="s">
        <v>13</v>
      </c>
      <c r="B4" s="17" t="s">
        <v>134</v>
      </c>
      <c r="C4" s="15" t="n">
        <v>93</v>
      </c>
      <c r="D4" s="15" t="n">
        <v>17</v>
      </c>
      <c r="E4" s="15" t="n">
        <v>12</v>
      </c>
      <c r="F4" s="15" t="n">
        <v>0</v>
      </c>
      <c r="G4" s="15" t="n">
        <f aca="false">SUM(C4:F4)</f>
        <v>122</v>
      </c>
    </row>
    <row r="5" s="16" customFormat="true" ht="12.75" hidden="false" customHeight="false" outlineLevel="0" collapsed="false">
      <c r="A5" s="15" t="s">
        <v>13</v>
      </c>
      <c r="B5" s="17" t="s">
        <v>194</v>
      </c>
      <c r="C5" s="15" t="n">
        <v>56</v>
      </c>
      <c r="D5" s="15" t="n">
        <v>10</v>
      </c>
      <c r="E5" s="15" t="n">
        <v>8</v>
      </c>
      <c r="F5" s="15" t="n">
        <v>0</v>
      </c>
      <c r="G5" s="15" t="n">
        <f aca="false">SUM(C5:F5)</f>
        <v>74</v>
      </c>
    </row>
    <row r="6" s="16" customFormat="true" ht="12.75" hidden="false" customHeight="false" outlineLevel="0" collapsed="false">
      <c r="A6" s="15" t="s">
        <v>13</v>
      </c>
      <c r="B6" s="17" t="s">
        <v>319</v>
      </c>
      <c r="C6" s="15" t="n">
        <v>10</v>
      </c>
      <c r="D6" s="15" t="n">
        <v>4</v>
      </c>
      <c r="E6" s="15" t="n">
        <v>1</v>
      </c>
      <c r="F6" s="15" t="n">
        <v>0</v>
      </c>
      <c r="G6" s="15" t="n">
        <f aca="false">SUM(C6:F6)</f>
        <v>15</v>
      </c>
    </row>
    <row r="7" s="16" customFormat="true" ht="12.75" hidden="false" customHeight="false" outlineLevel="0" collapsed="false">
      <c r="A7" s="15" t="s">
        <v>13</v>
      </c>
      <c r="B7" s="17" t="s">
        <v>320</v>
      </c>
      <c r="C7" s="15" t="n">
        <v>1</v>
      </c>
      <c r="D7" s="15" t="n">
        <v>0</v>
      </c>
      <c r="E7" s="15" t="n">
        <v>0</v>
      </c>
      <c r="F7" s="15" t="n">
        <v>0</v>
      </c>
      <c r="G7" s="15" t="n">
        <f aca="false">SUM(C7:F7)</f>
        <v>1</v>
      </c>
    </row>
    <row r="8" s="16" customFormat="true" ht="12.75" hidden="false" customHeight="false" outlineLevel="0" collapsed="false">
      <c r="A8" s="16" t="s">
        <v>16</v>
      </c>
      <c r="B8" s="18" t="s">
        <v>70</v>
      </c>
      <c r="C8" s="16" t="n">
        <v>28</v>
      </c>
      <c r="D8" s="16" t="n">
        <v>7</v>
      </c>
      <c r="E8" s="16" t="n">
        <v>12</v>
      </c>
      <c r="F8" s="16" t="n">
        <v>0</v>
      </c>
      <c r="G8" s="16" t="n">
        <f aca="false">SUM(C8:F8)</f>
        <v>47</v>
      </c>
    </row>
    <row r="9" s="16" customFormat="true" ht="12.75" hidden="false" customHeight="false" outlineLevel="0" collapsed="false">
      <c r="A9" s="16" t="s">
        <v>16</v>
      </c>
      <c r="B9" s="18" t="s">
        <v>240</v>
      </c>
      <c r="C9" s="16" t="n">
        <v>51</v>
      </c>
      <c r="D9" s="16" t="n">
        <v>13</v>
      </c>
      <c r="E9" s="16" t="n">
        <v>15</v>
      </c>
      <c r="F9" s="16" t="n">
        <v>0</v>
      </c>
      <c r="G9" s="16" t="n">
        <f aca="false">SUM(C9:F9)</f>
        <v>79</v>
      </c>
    </row>
    <row r="10" s="16" customFormat="true" ht="12.75" hidden="false" customHeight="false" outlineLevel="0" collapsed="false">
      <c r="A10" s="16" t="s">
        <v>16</v>
      </c>
      <c r="B10" s="18" t="s">
        <v>134</v>
      </c>
      <c r="C10" s="16" t="n">
        <v>86</v>
      </c>
      <c r="D10" s="16" t="n">
        <v>9</v>
      </c>
      <c r="E10" s="16" t="n">
        <v>27</v>
      </c>
      <c r="F10" s="16" t="n">
        <v>0</v>
      </c>
      <c r="G10" s="16" t="n">
        <f aca="false">SUM(C10:F10)</f>
        <v>122</v>
      </c>
    </row>
    <row r="11" s="16" customFormat="true" ht="12.75" hidden="false" customHeight="false" outlineLevel="0" collapsed="false">
      <c r="A11" s="16" t="s">
        <v>16</v>
      </c>
      <c r="B11" s="18" t="s">
        <v>194</v>
      </c>
      <c r="C11" s="16" t="n">
        <v>37</v>
      </c>
      <c r="D11" s="16" t="n">
        <v>11</v>
      </c>
      <c r="E11" s="16" t="n">
        <v>26</v>
      </c>
      <c r="F11" s="16" t="n">
        <v>0</v>
      </c>
      <c r="G11" s="16" t="n">
        <f aca="false">SUM(C11:F11)</f>
        <v>74</v>
      </c>
    </row>
    <row r="12" s="16" customFormat="true" ht="12.75" hidden="false" customHeight="false" outlineLevel="0" collapsed="false">
      <c r="A12" s="16" t="s">
        <v>16</v>
      </c>
      <c r="B12" s="18" t="s">
        <v>319</v>
      </c>
      <c r="C12" s="16" t="n">
        <v>9</v>
      </c>
      <c r="D12" s="16" t="n">
        <v>4</v>
      </c>
      <c r="E12" s="16" t="n">
        <v>2</v>
      </c>
      <c r="F12" s="16" t="n">
        <v>0</v>
      </c>
      <c r="G12" s="16" t="n">
        <f aca="false">SUM(C12:F12)</f>
        <v>15</v>
      </c>
    </row>
    <row r="13" s="16" customFormat="true" ht="12.75" hidden="false" customHeight="false" outlineLevel="0" collapsed="false">
      <c r="A13" s="16" t="s">
        <v>16</v>
      </c>
      <c r="B13" s="18" t="s">
        <v>320</v>
      </c>
      <c r="C13" s="16" t="n">
        <v>1</v>
      </c>
      <c r="D13" s="16" t="n">
        <v>0</v>
      </c>
      <c r="E13" s="16" t="n">
        <v>0</v>
      </c>
      <c r="F13" s="16" t="n">
        <v>0</v>
      </c>
      <c r="G13" s="16" t="n">
        <f aca="false">SUM(C13:F13)</f>
        <v>1</v>
      </c>
    </row>
    <row r="14" s="16" customFormat="true" ht="12.75" hidden="false" customHeight="false" outlineLevel="0" collapsed="false">
      <c r="A14" s="15" t="s">
        <v>18</v>
      </c>
      <c r="B14" s="17" t="s">
        <v>70</v>
      </c>
      <c r="C14" s="15" t="n">
        <v>28</v>
      </c>
      <c r="D14" s="15" t="n">
        <v>13</v>
      </c>
      <c r="E14" s="15" t="n">
        <v>5</v>
      </c>
      <c r="F14" s="15" t="n">
        <v>1</v>
      </c>
      <c r="G14" s="15" t="n">
        <f aca="false">SUM(C14:F14)</f>
        <v>47</v>
      </c>
    </row>
    <row r="15" s="16" customFormat="true" ht="12.75" hidden="false" customHeight="false" outlineLevel="0" collapsed="false">
      <c r="A15" s="15" t="s">
        <v>18</v>
      </c>
      <c r="B15" s="17" t="s">
        <v>240</v>
      </c>
      <c r="C15" s="15" t="n">
        <v>58</v>
      </c>
      <c r="D15" s="15" t="n">
        <v>10</v>
      </c>
      <c r="E15" s="15" t="n">
        <v>10</v>
      </c>
      <c r="F15" s="15" t="n">
        <v>1</v>
      </c>
      <c r="G15" s="15" t="n">
        <f aca="false">SUM(C15:F15)</f>
        <v>79</v>
      </c>
    </row>
    <row r="16" s="16" customFormat="true" ht="12.75" hidden="false" customHeight="false" outlineLevel="0" collapsed="false">
      <c r="A16" s="15" t="s">
        <v>18</v>
      </c>
      <c r="B16" s="17" t="s">
        <v>134</v>
      </c>
      <c r="C16" s="15" t="n">
        <v>67</v>
      </c>
      <c r="D16" s="15" t="n">
        <v>5</v>
      </c>
      <c r="E16" s="15" t="n">
        <v>50</v>
      </c>
      <c r="F16" s="15" t="n">
        <v>0</v>
      </c>
      <c r="G16" s="15" t="n">
        <f aca="false">SUM(C16:F16)</f>
        <v>122</v>
      </c>
    </row>
    <row r="17" s="16" customFormat="true" ht="12.75" hidden="false" customHeight="false" outlineLevel="0" collapsed="false">
      <c r="A17" s="15" t="s">
        <v>18</v>
      </c>
      <c r="B17" s="17" t="s">
        <v>194</v>
      </c>
      <c r="C17" s="15" t="n">
        <v>54</v>
      </c>
      <c r="D17" s="15" t="n">
        <v>11</v>
      </c>
      <c r="E17" s="15" t="n">
        <v>9</v>
      </c>
      <c r="F17" s="15" t="n">
        <v>0</v>
      </c>
      <c r="G17" s="15" t="n">
        <f aca="false">SUM(C17:F17)</f>
        <v>74</v>
      </c>
    </row>
    <row r="18" s="16" customFormat="true" ht="12.75" hidden="false" customHeight="false" outlineLevel="0" collapsed="false">
      <c r="A18" s="15" t="s">
        <v>18</v>
      </c>
      <c r="B18" s="17" t="s">
        <v>319</v>
      </c>
      <c r="C18" s="15" t="n">
        <v>10</v>
      </c>
      <c r="D18" s="15" t="n">
        <v>4</v>
      </c>
      <c r="E18" s="15" t="n">
        <v>1</v>
      </c>
      <c r="F18" s="15" t="n">
        <v>0</v>
      </c>
      <c r="G18" s="15" t="n">
        <f aca="false">SUM(C18:F18)</f>
        <v>15</v>
      </c>
    </row>
    <row r="19" s="16" customFormat="true" ht="12.75" hidden="false" customHeight="false" outlineLevel="0" collapsed="false">
      <c r="A19" s="15" t="s">
        <v>18</v>
      </c>
      <c r="B19" s="17" t="s">
        <v>320</v>
      </c>
      <c r="C19" s="15" t="n">
        <v>1</v>
      </c>
      <c r="D19" s="15" t="n">
        <v>0</v>
      </c>
      <c r="E19" s="15" t="n">
        <v>0</v>
      </c>
      <c r="F19" s="15" t="n">
        <v>0</v>
      </c>
      <c r="G19" s="15" t="n">
        <f aca="false">SUM(C19:F19)</f>
        <v>1</v>
      </c>
    </row>
    <row r="20" customFormat="false" ht="12.75" hidden="false" customHeight="false" outlineLevel="0" collapsed="false">
      <c r="A20" s="10" t="s">
        <v>19</v>
      </c>
      <c r="B20" s="18" t="s">
        <v>70</v>
      </c>
      <c r="C20" s="16" t="n">
        <v>27</v>
      </c>
      <c r="D20" s="16" t="n">
        <v>11</v>
      </c>
      <c r="E20" s="16" t="n">
        <v>9</v>
      </c>
      <c r="F20" s="16" t="n">
        <v>0</v>
      </c>
      <c r="G20" s="15" t="n">
        <f aca="false">SUM(C20:F20)</f>
        <v>47</v>
      </c>
    </row>
    <row r="21" customFormat="false" ht="12.75" hidden="false" customHeight="false" outlineLevel="0" collapsed="false">
      <c r="A21" s="10" t="s">
        <v>19</v>
      </c>
      <c r="B21" s="18" t="s">
        <v>240</v>
      </c>
      <c r="C21" s="16" t="n">
        <v>46</v>
      </c>
      <c r="D21" s="16" t="n">
        <v>12</v>
      </c>
      <c r="E21" s="16" t="n">
        <v>21</v>
      </c>
      <c r="F21" s="16" t="n">
        <v>0</v>
      </c>
      <c r="G21" s="15" t="n">
        <f aca="false">SUM(C21:F21)</f>
        <v>79</v>
      </c>
    </row>
    <row r="22" customFormat="false" ht="12.75" hidden="false" customHeight="false" outlineLevel="0" collapsed="false">
      <c r="A22" s="10" t="s">
        <v>19</v>
      </c>
      <c r="B22" s="18" t="s">
        <v>134</v>
      </c>
      <c r="C22" s="16" t="n">
        <v>79</v>
      </c>
      <c r="D22" s="16" t="n">
        <v>7</v>
      </c>
      <c r="E22" s="16" t="n">
        <v>35</v>
      </c>
      <c r="F22" s="16" t="n">
        <v>1</v>
      </c>
      <c r="G22" s="15" t="n">
        <f aca="false">SUM(C22:F22)</f>
        <v>122</v>
      </c>
    </row>
    <row r="23" customFormat="false" ht="12.75" hidden="false" customHeight="false" outlineLevel="0" collapsed="false">
      <c r="A23" s="10" t="s">
        <v>19</v>
      </c>
      <c r="B23" s="18" t="s">
        <v>194</v>
      </c>
      <c r="C23" s="16" t="n">
        <v>46</v>
      </c>
      <c r="D23" s="16" t="n">
        <v>12</v>
      </c>
      <c r="E23" s="16" t="n">
        <v>16</v>
      </c>
      <c r="F23" s="16" t="n">
        <v>0</v>
      </c>
      <c r="G23" s="15" t="n">
        <f aca="false">SUM(C23:F23)</f>
        <v>74</v>
      </c>
    </row>
    <row r="24" customFormat="false" ht="12.75" hidden="false" customHeight="false" outlineLevel="0" collapsed="false">
      <c r="A24" s="10" t="s">
        <v>19</v>
      </c>
      <c r="B24" s="18" t="s">
        <v>319</v>
      </c>
      <c r="C24" s="16" t="n">
        <v>11</v>
      </c>
      <c r="D24" s="16" t="n">
        <v>4</v>
      </c>
      <c r="E24" s="16" t="n">
        <v>0</v>
      </c>
      <c r="F24" s="16" t="n">
        <v>0</v>
      </c>
      <c r="G24" s="15" t="n">
        <f aca="false">SUM(C24:F24)</f>
        <v>15</v>
      </c>
    </row>
    <row r="25" customFormat="false" ht="12.75" hidden="false" customHeight="false" outlineLevel="0" collapsed="false">
      <c r="A25" s="10" t="s">
        <v>19</v>
      </c>
      <c r="B25" s="18" t="s">
        <v>320</v>
      </c>
      <c r="C25" s="16" t="n">
        <v>0</v>
      </c>
      <c r="D25" s="16" t="n">
        <v>0</v>
      </c>
      <c r="E25" s="16" t="n">
        <v>1</v>
      </c>
      <c r="F25" s="16" t="n">
        <v>0</v>
      </c>
      <c r="G25" s="15" t="n">
        <f aca="false">SUM(C25:F25)</f>
        <v>1</v>
      </c>
    </row>
    <row r="26" customFormat="false" ht="12.75" hidden="false" customHeight="false" outlineLevel="0" collapsed="false">
      <c r="A26" s="15" t="s">
        <v>20</v>
      </c>
      <c r="B26" s="17" t="s">
        <v>70</v>
      </c>
      <c r="C26" s="15" t="n">
        <v>25</v>
      </c>
      <c r="D26" s="15" t="n">
        <v>10</v>
      </c>
      <c r="E26" s="15" t="n">
        <v>12</v>
      </c>
      <c r="F26" s="15" t="n">
        <v>0</v>
      </c>
      <c r="G26" s="15" t="n">
        <f aca="false">SUM(C26:F26)</f>
        <v>47</v>
      </c>
    </row>
    <row r="27" customFormat="false" ht="12.75" hidden="false" customHeight="false" outlineLevel="0" collapsed="false">
      <c r="A27" s="15" t="s">
        <v>20</v>
      </c>
      <c r="B27" s="17" t="s">
        <v>240</v>
      </c>
      <c r="C27" s="15" t="n">
        <v>58</v>
      </c>
      <c r="D27" s="15" t="n">
        <v>13</v>
      </c>
      <c r="E27" s="15" t="n">
        <v>8</v>
      </c>
      <c r="F27" s="15" t="n">
        <v>0</v>
      </c>
      <c r="G27" s="15" t="n">
        <f aca="false">SUM(C27:F27)</f>
        <v>79</v>
      </c>
    </row>
    <row r="28" customFormat="false" ht="12.75" hidden="false" customHeight="false" outlineLevel="0" collapsed="false">
      <c r="A28" s="15" t="s">
        <v>20</v>
      </c>
      <c r="B28" s="17" t="s">
        <v>134</v>
      </c>
      <c r="C28" s="15" t="n">
        <v>98</v>
      </c>
      <c r="D28" s="15" t="n">
        <v>13</v>
      </c>
      <c r="E28" s="15" t="n">
        <v>10</v>
      </c>
      <c r="F28" s="15" t="n">
        <v>1</v>
      </c>
      <c r="G28" s="15" t="n">
        <f aca="false">SUM(C28:F28)</f>
        <v>122</v>
      </c>
    </row>
    <row r="29" customFormat="false" ht="12.75" hidden="false" customHeight="false" outlineLevel="0" collapsed="false">
      <c r="A29" s="15" t="s">
        <v>20</v>
      </c>
      <c r="B29" s="17" t="s">
        <v>194</v>
      </c>
      <c r="C29" s="15" t="n">
        <v>61</v>
      </c>
      <c r="D29" s="15" t="n">
        <v>10</v>
      </c>
      <c r="E29" s="15" t="n">
        <v>3</v>
      </c>
      <c r="F29" s="15" t="n">
        <v>0</v>
      </c>
      <c r="G29" s="15" t="n">
        <f aca="false">SUM(C29:F29)</f>
        <v>74</v>
      </c>
    </row>
    <row r="30" customFormat="false" ht="12.75" hidden="false" customHeight="false" outlineLevel="0" collapsed="false">
      <c r="A30" s="15" t="s">
        <v>20</v>
      </c>
      <c r="B30" s="17" t="s">
        <v>319</v>
      </c>
      <c r="C30" s="15" t="n">
        <v>11</v>
      </c>
      <c r="D30" s="15" t="n">
        <v>4</v>
      </c>
      <c r="E30" s="15" t="n">
        <v>0</v>
      </c>
      <c r="F30" s="15" t="n">
        <v>0</v>
      </c>
      <c r="G30" s="15" t="n">
        <f aca="false">SUM(C30:F30)</f>
        <v>15</v>
      </c>
    </row>
    <row r="31" customFormat="false" ht="12.75" hidden="false" customHeight="false" outlineLevel="0" collapsed="false">
      <c r="A31" s="15" t="s">
        <v>20</v>
      </c>
      <c r="B31" s="17" t="s">
        <v>320</v>
      </c>
      <c r="C31" s="15" t="n">
        <v>1</v>
      </c>
      <c r="D31" s="15" t="n">
        <v>0</v>
      </c>
      <c r="E31" s="15" t="n">
        <v>0</v>
      </c>
      <c r="F31" s="15" t="n">
        <v>0</v>
      </c>
      <c r="G31" s="15" t="n">
        <f aca="false">SUM(C31:F31)</f>
        <v>1</v>
      </c>
    </row>
    <row r="32" customFormat="false" ht="12.75" hidden="false" customHeight="false" outlineLevel="0" collapsed="false">
      <c r="A32" s="10" t="s">
        <v>21</v>
      </c>
      <c r="B32" s="18" t="s">
        <v>70</v>
      </c>
      <c r="C32" s="16" t="n">
        <v>33</v>
      </c>
      <c r="D32" s="16" t="n">
        <v>13</v>
      </c>
      <c r="E32" s="16" t="n">
        <v>1</v>
      </c>
      <c r="F32" s="16" t="n">
        <v>0</v>
      </c>
      <c r="G32" s="15" t="n">
        <f aca="false">SUM(C32:F32)</f>
        <v>47</v>
      </c>
    </row>
    <row r="33" customFormat="false" ht="12.75" hidden="false" customHeight="false" outlineLevel="0" collapsed="false">
      <c r="A33" s="10" t="s">
        <v>21</v>
      </c>
      <c r="B33" s="18" t="s">
        <v>240</v>
      </c>
      <c r="C33" s="16" t="n">
        <v>60</v>
      </c>
      <c r="D33" s="16" t="n">
        <v>13</v>
      </c>
      <c r="E33" s="16" t="n">
        <v>6</v>
      </c>
      <c r="F33" s="16" t="n">
        <v>0</v>
      </c>
      <c r="G33" s="15" t="n">
        <f aca="false">SUM(C33:F33)</f>
        <v>79</v>
      </c>
    </row>
    <row r="34" customFormat="false" ht="12.75" hidden="false" customHeight="false" outlineLevel="0" collapsed="false">
      <c r="A34" s="10" t="s">
        <v>21</v>
      </c>
      <c r="B34" s="18" t="s">
        <v>134</v>
      </c>
      <c r="C34" s="16" t="n">
        <v>107</v>
      </c>
      <c r="D34" s="16" t="n">
        <v>11</v>
      </c>
      <c r="E34" s="16" t="n">
        <v>3</v>
      </c>
      <c r="F34" s="16" t="n">
        <v>1</v>
      </c>
      <c r="G34" s="15" t="n">
        <f aca="false">SUM(C34:F34)</f>
        <v>122</v>
      </c>
    </row>
    <row r="35" customFormat="false" ht="12.75" hidden="false" customHeight="false" outlineLevel="0" collapsed="false">
      <c r="A35" s="10" t="s">
        <v>21</v>
      </c>
      <c r="B35" s="18" t="s">
        <v>194</v>
      </c>
      <c r="C35" s="16" t="n">
        <v>58</v>
      </c>
      <c r="D35" s="16" t="n">
        <v>8</v>
      </c>
      <c r="E35" s="16" t="n">
        <v>8</v>
      </c>
      <c r="F35" s="16" t="n">
        <v>0</v>
      </c>
      <c r="G35" s="15" t="n">
        <f aca="false">SUM(C35:F35)</f>
        <v>74</v>
      </c>
    </row>
    <row r="36" customFormat="false" ht="12.75" hidden="false" customHeight="false" outlineLevel="0" collapsed="false">
      <c r="A36" s="10" t="s">
        <v>21</v>
      </c>
      <c r="B36" s="18" t="s">
        <v>319</v>
      </c>
      <c r="C36" s="16" t="n">
        <v>11</v>
      </c>
      <c r="D36" s="16" t="n">
        <v>4</v>
      </c>
      <c r="E36" s="16" t="n">
        <v>0</v>
      </c>
      <c r="F36" s="16" t="n">
        <v>0</v>
      </c>
      <c r="G36" s="15" t="n">
        <f aca="false">SUM(C36:F36)</f>
        <v>15</v>
      </c>
    </row>
    <row r="37" customFormat="false" ht="12.75" hidden="false" customHeight="false" outlineLevel="0" collapsed="false">
      <c r="A37" s="10" t="s">
        <v>21</v>
      </c>
      <c r="B37" s="18" t="s">
        <v>320</v>
      </c>
      <c r="C37" s="16" t="n">
        <v>1</v>
      </c>
      <c r="D37" s="16" t="n">
        <v>0</v>
      </c>
      <c r="E37" s="16" t="n">
        <v>0</v>
      </c>
      <c r="F37" s="16" t="n">
        <v>0</v>
      </c>
      <c r="G37" s="15" t="n">
        <f aca="false">SUM(C37:F37)</f>
        <v>1</v>
      </c>
    </row>
    <row r="38" customFormat="false" ht="12.75" hidden="false" customHeight="false" outlineLevel="0" collapsed="false">
      <c r="A38" s="15" t="s">
        <v>22</v>
      </c>
      <c r="B38" s="17" t="s">
        <v>70</v>
      </c>
      <c r="C38" s="15" t="n">
        <v>31</v>
      </c>
      <c r="D38" s="15" t="n">
        <v>11</v>
      </c>
      <c r="E38" s="15" t="n">
        <v>5</v>
      </c>
      <c r="F38" s="15" t="n">
        <v>0</v>
      </c>
      <c r="G38" s="15" t="n">
        <f aca="false">SUM(C38:F38)</f>
        <v>47</v>
      </c>
    </row>
    <row r="39" customFormat="false" ht="12.75" hidden="false" customHeight="false" outlineLevel="0" collapsed="false">
      <c r="A39" s="15" t="s">
        <v>22</v>
      </c>
      <c r="B39" s="17" t="s">
        <v>240</v>
      </c>
      <c r="C39" s="15" t="n">
        <v>59</v>
      </c>
      <c r="D39" s="15" t="n">
        <v>13</v>
      </c>
      <c r="E39" s="15" t="n">
        <v>7</v>
      </c>
      <c r="F39" s="15" t="n">
        <v>0</v>
      </c>
      <c r="G39" s="15" t="n">
        <f aca="false">SUM(C39:F39)</f>
        <v>79</v>
      </c>
    </row>
    <row r="40" customFormat="false" ht="12.75" hidden="false" customHeight="false" outlineLevel="0" collapsed="false">
      <c r="A40" s="15" t="s">
        <v>22</v>
      </c>
      <c r="B40" s="17" t="s">
        <v>134</v>
      </c>
      <c r="C40" s="15" t="n">
        <v>103</v>
      </c>
      <c r="D40" s="15" t="n">
        <v>14</v>
      </c>
      <c r="E40" s="15" t="n">
        <v>5</v>
      </c>
      <c r="F40" s="15" t="n">
        <v>0</v>
      </c>
      <c r="G40" s="15" t="n">
        <f aca="false">SUM(C40:F40)</f>
        <v>122</v>
      </c>
    </row>
    <row r="41" customFormat="false" ht="12.75" hidden="false" customHeight="false" outlineLevel="0" collapsed="false">
      <c r="A41" s="15" t="s">
        <v>22</v>
      </c>
      <c r="B41" s="17" t="s">
        <v>194</v>
      </c>
      <c r="C41" s="15" t="n">
        <v>51</v>
      </c>
      <c r="D41" s="15" t="n">
        <v>9</v>
      </c>
      <c r="E41" s="15" t="n">
        <v>14</v>
      </c>
      <c r="F41" s="15" t="n">
        <v>0</v>
      </c>
      <c r="G41" s="15" t="n">
        <f aca="false">SUM(C41:F41)</f>
        <v>74</v>
      </c>
    </row>
    <row r="42" customFormat="false" ht="12.75" hidden="false" customHeight="false" outlineLevel="0" collapsed="false">
      <c r="A42" s="15" t="s">
        <v>22</v>
      </c>
      <c r="B42" s="17" t="s">
        <v>319</v>
      </c>
      <c r="C42" s="15" t="n">
        <v>11</v>
      </c>
      <c r="D42" s="15" t="n">
        <v>4</v>
      </c>
      <c r="E42" s="15" t="n">
        <v>0</v>
      </c>
      <c r="F42" s="15" t="n">
        <v>0</v>
      </c>
      <c r="G42" s="15" t="n">
        <f aca="false">SUM(C42:F42)</f>
        <v>15</v>
      </c>
    </row>
    <row r="43" customFormat="false" ht="12.75" hidden="false" customHeight="false" outlineLevel="0" collapsed="false">
      <c r="A43" s="15" t="s">
        <v>22</v>
      </c>
      <c r="B43" s="17" t="s">
        <v>320</v>
      </c>
      <c r="C43" s="15" t="n">
        <v>0</v>
      </c>
      <c r="D43" s="15" t="n">
        <v>0</v>
      </c>
      <c r="E43" s="15" t="n">
        <v>1</v>
      </c>
      <c r="F43" s="15" t="n">
        <v>0</v>
      </c>
      <c r="G43" s="15" t="n">
        <f aca="false">SUM(C43:F43)</f>
        <v>1</v>
      </c>
    </row>
    <row r="44" customFormat="false" ht="12.75" hidden="false" customHeight="false" outlineLevel="0" collapsed="false">
      <c r="A44" s="10" t="s">
        <v>23</v>
      </c>
      <c r="B44" s="18" t="s">
        <v>70</v>
      </c>
      <c r="C44" s="16" t="n">
        <v>33</v>
      </c>
      <c r="D44" s="16" t="n">
        <v>11</v>
      </c>
      <c r="E44" s="16" t="n">
        <v>3</v>
      </c>
      <c r="F44" s="16" t="n">
        <v>0</v>
      </c>
      <c r="G44" s="15" t="n">
        <f aca="false">SUM(C44:F44)</f>
        <v>47</v>
      </c>
      <c r="H44" s="16"/>
    </row>
    <row r="45" customFormat="false" ht="12.75" hidden="false" customHeight="false" outlineLevel="0" collapsed="false">
      <c r="A45" s="10" t="s">
        <v>23</v>
      </c>
      <c r="B45" s="18" t="s">
        <v>240</v>
      </c>
      <c r="C45" s="16" t="n">
        <v>58</v>
      </c>
      <c r="D45" s="16" t="n">
        <v>14</v>
      </c>
      <c r="E45" s="16" t="n">
        <v>7</v>
      </c>
      <c r="F45" s="16" t="n">
        <v>0</v>
      </c>
      <c r="G45" s="15" t="n">
        <f aca="false">SUM(C45:F45)</f>
        <v>79</v>
      </c>
      <c r="H45" s="16"/>
    </row>
    <row r="46" customFormat="false" ht="12.75" hidden="false" customHeight="false" outlineLevel="0" collapsed="false">
      <c r="A46" s="10" t="s">
        <v>23</v>
      </c>
      <c r="B46" s="18" t="s">
        <v>134</v>
      </c>
      <c r="C46" s="16" t="n">
        <v>96</v>
      </c>
      <c r="D46" s="16" t="n">
        <v>11</v>
      </c>
      <c r="E46" s="16" t="n">
        <v>10</v>
      </c>
      <c r="F46" s="16" t="n">
        <v>4</v>
      </c>
      <c r="G46" s="15" t="n">
        <f aca="false">SUM(C46:F46)</f>
        <v>121</v>
      </c>
      <c r="H46" s="16" t="s">
        <v>24</v>
      </c>
    </row>
    <row r="47" customFormat="false" ht="12.75" hidden="false" customHeight="false" outlineLevel="0" collapsed="false">
      <c r="A47" s="10" t="s">
        <v>23</v>
      </c>
      <c r="B47" s="18" t="s">
        <v>194</v>
      </c>
      <c r="C47" s="16" t="n">
        <v>57</v>
      </c>
      <c r="D47" s="16" t="n">
        <v>9</v>
      </c>
      <c r="E47" s="16" t="n">
        <v>7</v>
      </c>
      <c r="F47" s="16" t="n">
        <v>1</v>
      </c>
      <c r="G47" s="15" t="n">
        <f aca="false">SUM(C47:F47)</f>
        <v>74</v>
      </c>
      <c r="H47" s="16"/>
    </row>
    <row r="48" customFormat="false" ht="12.75" hidden="false" customHeight="false" outlineLevel="0" collapsed="false">
      <c r="A48" s="10" t="s">
        <v>23</v>
      </c>
      <c r="B48" s="18" t="s">
        <v>319</v>
      </c>
      <c r="C48" s="16" t="n">
        <v>11</v>
      </c>
      <c r="D48" s="16" t="n">
        <v>4</v>
      </c>
      <c r="E48" s="16" t="n">
        <v>0</v>
      </c>
      <c r="F48" s="16" t="n">
        <v>0</v>
      </c>
      <c r="G48" s="15" t="n">
        <f aca="false">SUM(C48:F48)</f>
        <v>15</v>
      </c>
      <c r="H48" s="16"/>
    </row>
    <row r="49" customFormat="false" ht="12.75" hidden="false" customHeight="false" outlineLevel="0" collapsed="false">
      <c r="A49" s="10" t="s">
        <v>23</v>
      </c>
      <c r="B49" s="18" t="s">
        <v>320</v>
      </c>
      <c r="C49" s="16" t="n">
        <v>1</v>
      </c>
      <c r="D49" s="16" t="n">
        <v>0</v>
      </c>
      <c r="E49" s="16" t="n">
        <v>0</v>
      </c>
      <c r="F49" s="16" t="n">
        <v>0</v>
      </c>
      <c r="G49" s="15" t="n">
        <f aca="false">SUM(C49:F49)</f>
        <v>1</v>
      </c>
      <c r="H49" s="16"/>
    </row>
    <row r="50" customFormat="false" ht="12.75" hidden="false" customHeight="false" outlineLevel="0" collapsed="false">
      <c r="A50" s="15" t="s">
        <v>25</v>
      </c>
      <c r="B50" s="17" t="s">
        <v>70</v>
      </c>
      <c r="C50" s="15" t="n">
        <v>32</v>
      </c>
      <c r="D50" s="15" t="n">
        <v>11</v>
      </c>
      <c r="E50" s="15" t="n">
        <v>4</v>
      </c>
      <c r="F50" s="15" t="n">
        <v>0</v>
      </c>
      <c r="G50" s="15" t="n">
        <f aca="false">SUM(C50:F50)</f>
        <v>47</v>
      </c>
    </row>
    <row r="51" customFormat="false" ht="12.75" hidden="false" customHeight="false" outlineLevel="0" collapsed="false">
      <c r="A51" s="15" t="s">
        <v>25</v>
      </c>
      <c r="B51" s="17" t="s">
        <v>240</v>
      </c>
      <c r="C51" s="15" t="n">
        <v>59</v>
      </c>
      <c r="D51" s="15" t="n">
        <v>13</v>
      </c>
      <c r="E51" s="15" t="n">
        <v>7</v>
      </c>
      <c r="F51" s="15" t="n">
        <v>0</v>
      </c>
      <c r="G51" s="15" t="n">
        <f aca="false">SUM(C51:F51)</f>
        <v>79</v>
      </c>
    </row>
    <row r="52" customFormat="false" ht="12.75" hidden="false" customHeight="false" outlineLevel="0" collapsed="false">
      <c r="A52" s="15" t="s">
        <v>25</v>
      </c>
      <c r="B52" s="17" t="s">
        <v>134</v>
      </c>
      <c r="C52" s="15" t="n">
        <v>82</v>
      </c>
      <c r="D52" s="15" t="n">
        <v>9</v>
      </c>
      <c r="E52" s="15" t="n">
        <v>30</v>
      </c>
      <c r="F52" s="15" t="n">
        <v>1</v>
      </c>
      <c r="G52" s="15" t="n">
        <f aca="false">SUM(C52:F52)</f>
        <v>122</v>
      </c>
    </row>
    <row r="53" customFormat="false" ht="12.75" hidden="false" customHeight="false" outlineLevel="0" collapsed="false">
      <c r="A53" s="15" t="s">
        <v>25</v>
      </c>
      <c r="B53" s="17" t="s">
        <v>194</v>
      </c>
      <c r="C53" s="15" t="n">
        <v>56</v>
      </c>
      <c r="D53" s="15" t="n">
        <v>10</v>
      </c>
      <c r="E53" s="15" t="n">
        <v>8</v>
      </c>
      <c r="F53" s="15" t="n">
        <v>0</v>
      </c>
      <c r="G53" s="15" t="n">
        <f aca="false">SUM(C53:F53)</f>
        <v>74</v>
      </c>
    </row>
    <row r="54" customFormat="false" ht="12.75" hidden="false" customHeight="false" outlineLevel="0" collapsed="false">
      <c r="A54" s="15" t="s">
        <v>25</v>
      </c>
      <c r="B54" s="17" t="s">
        <v>319</v>
      </c>
      <c r="C54" s="15" t="n">
        <v>11</v>
      </c>
      <c r="D54" s="15" t="n">
        <v>4</v>
      </c>
      <c r="E54" s="15" t="n">
        <v>0</v>
      </c>
      <c r="F54" s="15" t="n">
        <v>0</v>
      </c>
      <c r="G54" s="15" t="n">
        <f aca="false">SUM(C54:F54)</f>
        <v>15</v>
      </c>
    </row>
    <row r="55" customFormat="false" ht="12.75" hidden="false" customHeight="false" outlineLevel="0" collapsed="false">
      <c r="A55" s="15" t="s">
        <v>25</v>
      </c>
      <c r="B55" s="17" t="s">
        <v>320</v>
      </c>
      <c r="C55" s="15" t="n">
        <v>1</v>
      </c>
      <c r="D55" s="15" t="n">
        <v>0</v>
      </c>
      <c r="E55" s="15" t="n">
        <v>0</v>
      </c>
      <c r="F55" s="15" t="n">
        <v>0</v>
      </c>
      <c r="G55" s="15" t="n">
        <f aca="false">SUM(C55:F55)</f>
        <v>1</v>
      </c>
    </row>
    <row r="56" customFormat="false" ht="12.75" hidden="false" customHeight="false" outlineLevel="0" collapsed="false">
      <c r="A56" s="10" t="s">
        <v>26</v>
      </c>
      <c r="B56" s="18" t="s">
        <v>70</v>
      </c>
      <c r="C56" s="16" t="n">
        <v>33</v>
      </c>
      <c r="D56" s="16" t="n">
        <v>7</v>
      </c>
      <c r="E56" s="16" t="n">
        <v>7</v>
      </c>
      <c r="F56" s="16" t="n">
        <v>0</v>
      </c>
      <c r="G56" s="15" t="n">
        <f aca="false">SUM(C56:F56)</f>
        <v>47</v>
      </c>
    </row>
    <row r="57" customFormat="false" ht="12.75" hidden="false" customHeight="false" outlineLevel="0" collapsed="false">
      <c r="A57" s="10" t="s">
        <v>26</v>
      </c>
      <c r="B57" s="18" t="s">
        <v>240</v>
      </c>
      <c r="C57" s="16" t="n">
        <v>22</v>
      </c>
      <c r="D57" s="16" t="n">
        <v>9</v>
      </c>
      <c r="E57" s="16" t="n">
        <v>48</v>
      </c>
      <c r="F57" s="16" t="n">
        <v>0</v>
      </c>
      <c r="G57" s="15" t="n">
        <f aca="false">SUM(C57:F57)</f>
        <v>79</v>
      </c>
    </row>
    <row r="58" customFormat="false" ht="12.75" hidden="false" customHeight="false" outlineLevel="0" collapsed="false">
      <c r="A58" s="10" t="s">
        <v>26</v>
      </c>
      <c r="B58" s="18" t="s">
        <v>134</v>
      </c>
      <c r="C58" s="16" t="n">
        <v>61</v>
      </c>
      <c r="D58" s="16" t="n">
        <v>5</v>
      </c>
      <c r="E58" s="16" t="n">
        <v>55</v>
      </c>
      <c r="F58" s="16" t="n">
        <v>1</v>
      </c>
      <c r="G58" s="15" t="n">
        <f aca="false">SUM(C58:F58)</f>
        <v>122</v>
      </c>
    </row>
    <row r="59" customFormat="false" ht="12.75" hidden="false" customHeight="false" outlineLevel="0" collapsed="false">
      <c r="A59" s="10" t="s">
        <v>26</v>
      </c>
      <c r="B59" s="18" t="s">
        <v>194</v>
      </c>
      <c r="C59" s="16" t="n">
        <v>36</v>
      </c>
      <c r="D59" s="16" t="n">
        <v>4</v>
      </c>
      <c r="E59" s="16" t="n">
        <v>34</v>
      </c>
      <c r="F59" s="16" t="n">
        <v>0</v>
      </c>
      <c r="G59" s="15" t="n">
        <f aca="false">SUM(C59:F59)</f>
        <v>74</v>
      </c>
    </row>
    <row r="60" customFormat="false" ht="12.75" hidden="false" customHeight="false" outlineLevel="0" collapsed="false">
      <c r="A60" s="10" t="s">
        <v>26</v>
      </c>
      <c r="B60" s="18" t="s">
        <v>319</v>
      </c>
      <c r="C60" s="16" t="n">
        <v>11</v>
      </c>
      <c r="D60" s="16" t="n">
        <v>3</v>
      </c>
      <c r="E60" s="16" t="n">
        <v>1</v>
      </c>
      <c r="F60" s="16" t="n">
        <v>0</v>
      </c>
      <c r="G60" s="15" t="n">
        <f aca="false">SUM(C60:F60)</f>
        <v>15</v>
      </c>
    </row>
    <row r="61" customFormat="false" ht="12.75" hidden="false" customHeight="false" outlineLevel="0" collapsed="false">
      <c r="A61" s="10" t="s">
        <v>26</v>
      </c>
      <c r="B61" s="18" t="s">
        <v>320</v>
      </c>
      <c r="C61" s="16" t="n">
        <v>1</v>
      </c>
      <c r="D61" s="16" t="n">
        <v>0</v>
      </c>
      <c r="E61" s="16" t="n">
        <v>0</v>
      </c>
      <c r="F61" s="16" t="n">
        <v>0</v>
      </c>
      <c r="G61" s="15" t="n">
        <f aca="false">SUM(C61:F61)</f>
        <v>1</v>
      </c>
    </row>
    <row r="72" customFormat="false" ht="12.75" hidden="false" customHeight="false" outlineLevel="0" collapsed="false">
      <c r="A72" s="13"/>
    </row>
    <row r="77" customFormat="false" ht="12.75" hidden="false" customHeight="false" outlineLevel="0" collapsed="false">
      <c r="A77" s="13"/>
    </row>
    <row r="80" customFormat="false" ht="12.75" hidden="false" customHeight="false" outlineLevel="0" collapsed="false">
      <c r="A80" s="13"/>
    </row>
    <row r="84" customFormat="false" ht="12.75" hidden="false" customHeight="false" outlineLevel="0" collapsed="false">
      <c r="A84" s="13"/>
    </row>
    <row r="87" customFormat="false" ht="12.75" hidden="false" customHeight="false" outlineLevel="0" collapsed="false">
      <c r="A87" s="13"/>
    </row>
    <row r="89" customFormat="false" ht="12.75" hidden="false" customHeight="false" outlineLevel="0" collapsed="false">
      <c r="A89" s="13"/>
    </row>
    <row r="94" customFormat="false" ht="12.75" hidden="false" customHeight="false" outlineLevel="0" collapsed="false">
      <c r="A94" s="13"/>
    </row>
    <row r="98" customFormat="false" ht="12.75" hidden="false" customHeight="false" outlineLevel="0" collapsed="false">
      <c r="A98" s="13"/>
    </row>
    <row r="100" customFormat="false" ht="12.75" hidden="false" customHeight="false" outlineLevel="0" collapsed="false">
      <c r="A100" s="13"/>
    </row>
    <row r="101" customFormat="false" ht="12.75" hidden="false" customHeight="false" outlineLevel="0" collapsed="false">
      <c r="A101" s="13"/>
    </row>
    <row r="103" customFormat="false" ht="12.75" hidden="false" customHeight="false" outlineLevel="0" collapsed="false">
      <c r="A103" s="13"/>
    </row>
    <row r="104" customFormat="false" ht="12.75" hidden="false" customHeight="false" outlineLevel="0" collapsed="false">
      <c r="A104" s="13"/>
    </row>
    <row r="109" customFormat="false" ht="12.75" hidden="false" customHeight="false" outlineLevel="0" collapsed="false">
      <c r="A109" s="13"/>
    </row>
    <row r="112" customFormat="false" ht="12.75" hidden="false" customHeight="false" outlineLevel="0" collapsed="false">
      <c r="A112" s="13"/>
    </row>
    <row r="115" customFormat="false" ht="12.75" hidden="false" customHeight="false" outlineLevel="0" collapsed="false">
      <c r="A115" s="13"/>
    </row>
    <row r="116" customFormat="false" ht="12.75" hidden="false" customHeight="false" outlineLevel="0" collapsed="false">
      <c r="A116" s="13"/>
    </row>
    <row r="121" customFormat="false" ht="12.75" hidden="false" customHeight="false" outlineLevel="0" collapsed="false">
      <c r="A121" s="13"/>
    </row>
    <row r="126" customFormat="false" ht="12.75" hidden="false" customHeight="false" outlineLevel="0" collapsed="false">
      <c r="A126" s="13"/>
    </row>
    <row r="132" customFormat="false" ht="12.75" hidden="false" customHeight="false" outlineLevel="0" collapsed="false">
      <c r="A132" s="13"/>
    </row>
    <row r="141" customFormat="false" ht="12.75" hidden="false" customHeight="false" outlineLevel="0" collapsed="false">
      <c r="A141" s="13"/>
    </row>
    <row r="154" customFormat="false" ht="12.75" hidden="false" customHeight="false" outlineLevel="0" collapsed="false">
      <c r="A154" s="13"/>
    </row>
    <row r="157" customFormat="false" ht="12.75" hidden="false" customHeight="false" outlineLevel="0" collapsed="false">
      <c r="A157" s="13"/>
    </row>
    <row r="168" customFormat="false" ht="12.75" hidden="false" customHeight="false" outlineLevel="0" collapsed="false">
      <c r="A168" s="13"/>
    </row>
    <row r="171" customFormat="false" ht="12.75" hidden="false" customHeight="false" outlineLevel="0" collapsed="false">
      <c r="A171" s="13"/>
    </row>
    <row r="182" customFormat="false" ht="12.75" hidden="false" customHeight="false" outlineLevel="0" collapsed="false">
      <c r="A182" s="13"/>
    </row>
    <row r="195" customFormat="false" ht="12.75" hidden="false" customHeight="false" outlineLevel="0" collapsed="false">
      <c r="A195" s="13"/>
    </row>
    <row r="198" customFormat="false" ht="12.75" hidden="false" customHeight="false" outlineLevel="0" collapsed="false">
      <c r="A198" s="13"/>
    </row>
    <row r="207" customFormat="false" ht="12.75" hidden="false" customHeight="false" outlineLevel="0" collapsed="false">
      <c r="A207" s="13"/>
    </row>
    <row r="210" customFormat="false" ht="12.75" hidden="false" customHeight="false" outlineLevel="0" collapsed="false">
      <c r="A210" s="13"/>
    </row>
    <row r="225" customFormat="false" ht="12.75" hidden="false" customHeight="false" outlineLevel="0" collapsed="false">
      <c r="A225" s="13"/>
    </row>
    <row r="228" customFormat="false" ht="12.75" hidden="false" customHeight="false" outlineLevel="0" collapsed="false">
      <c r="A228" s="13"/>
    </row>
    <row r="243" customFormat="false" ht="12.75" hidden="false" customHeight="false" outlineLevel="0" collapsed="false">
      <c r="A243" s="13"/>
    </row>
    <row r="250" customFormat="false" ht="12.75" hidden="false" customHeight="false" outlineLevel="0" collapsed="false">
      <c r="A250" s="13"/>
    </row>
    <row r="269" customFormat="false" ht="12.75" hidden="false" customHeight="false" outlineLevel="0" collapsed="false">
      <c r="A269" s="13"/>
    </row>
  </sheetData>
  <autoFilter ref="A1:E1"/>
  <hyperlinks>
    <hyperlink ref="B2" r:id="rId1" display="Primer Período de Sesiones Ordinarias del Primer Año"/>
    <hyperlink ref="B3" r:id="rId2" display="Segundo Período de Sesiones Ordinarias del Primer Año"/>
    <hyperlink ref="B4" r:id="rId3" display="Primer Período de Sesiones Ordinarias del Segundo Año de Ejercicio"/>
    <hyperlink ref="B5" r:id="rId4" display="Segundo Período de Sesiones Ordinarias del Segundo Año de Ejercicio"/>
    <hyperlink ref="B6" r:id="rId5" display="Primer Período de Sesiones Extraordinarias del Segundo Receso del Segundo Año"/>
    <hyperlink ref="B7" r:id="rId6" display="Primer Período de Sesiones Ordinarias del Tercer Año de Ejercicio"/>
    <hyperlink ref="B8" r:id="rId7" display="Primer Período de Sesiones Ordinarias del Primer Año"/>
    <hyperlink ref="B9" r:id="rId8" display="Segundo Período de Sesiones Ordinarias del Primer Año"/>
    <hyperlink ref="B10" r:id="rId9" display="Primer Período de Sesiones Ordinarias del Segundo Año de Ejercicio"/>
    <hyperlink ref="B11" r:id="rId10" display="Segundo Período de Sesiones Ordinarias del Segundo Año de Ejercicio"/>
    <hyperlink ref="B12" r:id="rId11" display="Primer Período de Sesiones Extraordinarias del Segundo Receso del Segundo Año"/>
    <hyperlink ref="B13" r:id="rId12" display="Primer Período de Sesiones Ordinarias del Tercer Año de Ejercicio"/>
    <hyperlink ref="B14" r:id="rId13" display="Primer Período de Sesiones Ordinarias del Primer Año"/>
    <hyperlink ref="B15" r:id="rId14" display="Segundo Período de Sesiones Ordinarias del Primer Año"/>
    <hyperlink ref="B16" r:id="rId15" display="Primer Período de Sesiones Ordinarias del Segundo Año de Ejercicio"/>
    <hyperlink ref="B17" r:id="rId16" display="Segundo Período de Sesiones Ordinarias del Segundo Año de Ejercicio"/>
    <hyperlink ref="B18" r:id="rId17" display="Primer Período de Sesiones Extraordinarias del Segundo Receso del Segundo Año"/>
    <hyperlink ref="B19" r:id="rId18" display="Primer Período de Sesiones Ordinarias del Tercer Año de Ejercicio"/>
    <hyperlink ref="B20" r:id="rId19" display="Primer Período de Sesiones Ordinarias del Primer Año"/>
    <hyperlink ref="B21" r:id="rId20" display="Segundo Período de Sesiones Ordinarias del Primer Año"/>
    <hyperlink ref="B22" r:id="rId21" display="Primer Período de Sesiones Ordinarias del Segundo Año de Ejercicio"/>
    <hyperlink ref="B23" r:id="rId22" display="Segundo Período de Sesiones Ordinarias del Segundo Año de Ejercicio"/>
    <hyperlink ref="B24" r:id="rId23" display="Primer Período de Sesiones Extraordinarias del Segundo Receso del Segundo Año"/>
    <hyperlink ref="B25" r:id="rId24" display="Primer Período de Sesiones Ordinarias del Tercer Año de Ejercicio"/>
    <hyperlink ref="B26" r:id="rId25" display="Primer Período de Sesiones Ordinarias del Primer Año"/>
    <hyperlink ref="B27" r:id="rId26" display="Segundo Período de Sesiones Ordinarias del Primer Año"/>
    <hyperlink ref="B28" r:id="rId27" display="Primer Período de Sesiones Ordinarias del Segundo Año de Ejercicio"/>
    <hyperlink ref="B29" r:id="rId28" display="Segundo Período de Sesiones Ordinarias del Segundo Año de Ejercicio"/>
    <hyperlink ref="B30" r:id="rId29" display="Primer Período de Sesiones Extraordinarias del Segundo Receso del Segundo Año"/>
    <hyperlink ref="B31" r:id="rId30" display="Primer Período de Sesiones Ordinarias del Tercer Año de Ejercicio"/>
    <hyperlink ref="B32" r:id="rId31" display="Primer Período de Sesiones Ordinarias del Primer Año"/>
    <hyperlink ref="B33" r:id="rId32" display="Segundo Período de Sesiones Ordinarias del Primer Año"/>
    <hyperlink ref="B34" r:id="rId33" display="Primer Período de Sesiones Ordinarias del Segundo Año de Ejercicio"/>
    <hyperlink ref="B35" r:id="rId34" display="Segundo Período de Sesiones Ordinarias del Segundo Año de Ejercicio"/>
    <hyperlink ref="B36" r:id="rId35" display="Primer Período de Sesiones Extraordinarias del Segundo Receso del Segundo Año"/>
    <hyperlink ref="B37" r:id="rId36" display="Primer Período de Sesiones Ordinarias del Tercer Año de Ejercicio"/>
    <hyperlink ref="B38" r:id="rId37" display="Primer Período de Sesiones Ordinarias del Primer Año"/>
    <hyperlink ref="B39" r:id="rId38" display="Segundo Período de Sesiones Ordinarias del Primer Año"/>
    <hyperlink ref="B40" r:id="rId39" display="Primer Período de Sesiones Ordinarias del Segundo Año de Ejercicio"/>
    <hyperlink ref="B41" r:id="rId40" display="Segundo Período de Sesiones Ordinarias del Segundo Año de Ejercicio"/>
    <hyperlink ref="B42" r:id="rId41" display="Primer Período de Sesiones Extraordinarias del Segundo Receso del Segundo Año"/>
    <hyperlink ref="B43" r:id="rId42" display="Primer Período de Sesiones Ordinarias del Tercer Año de Ejercicio"/>
    <hyperlink ref="B44" r:id="rId43" display="Primer Período de Sesiones Ordinarias del Primer Año"/>
    <hyperlink ref="B45" r:id="rId44" display="Segundo Período de Sesiones Ordinarias del Primer Año"/>
    <hyperlink ref="B46" r:id="rId45" display="Primer Período de Sesiones Ordinarias del Segundo Año de Ejercicio"/>
    <hyperlink ref="B47" r:id="rId46" display="Segundo Período de Sesiones Ordinarias del Segundo Año de Ejercicio"/>
    <hyperlink ref="B48" r:id="rId47" display="Primer Período de Sesiones Extraordinarias del Segundo Receso del Segundo Año"/>
    <hyperlink ref="B49" r:id="rId48" display="Primer Período de Sesiones Ordinarias del Tercer Año de Ejercicio"/>
    <hyperlink ref="B50" r:id="rId49" display="Primer Período de Sesiones Ordinarias del Primer Año"/>
    <hyperlink ref="B51" r:id="rId50" display="Segundo Período de Sesiones Ordinarias del Primer Año"/>
    <hyperlink ref="B52" r:id="rId51" display="Primer Período de Sesiones Ordinarias del Segundo Año de Ejercicio"/>
    <hyperlink ref="B53" r:id="rId52" display="Segundo Período de Sesiones Ordinarias del Segundo Año de Ejercicio"/>
    <hyperlink ref="B54" r:id="rId53" display="Primer Período de Sesiones Extraordinarias del Segundo Receso del Segundo Año"/>
    <hyperlink ref="B55" r:id="rId54" display="Primer Período de Sesiones Ordinarias del Tercer Año de Ejercicio"/>
    <hyperlink ref="B56" r:id="rId55" display="Primer Período de Sesiones Ordinarias del Primer Año"/>
    <hyperlink ref="B57" r:id="rId56" display="Segundo Período de Sesiones Ordinarias del Primer Año"/>
    <hyperlink ref="B58" r:id="rId57" display="Primer Período de Sesiones Ordinarias del Segundo Año de Ejercicio"/>
    <hyperlink ref="B59" r:id="rId58" display="Segundo Período de Sesiones Ordinarias del Segundo Año de Ejercicio"/>
    <hyperlink ref="B60" r:id="rId59" display="Primer Período de Sesiones Extraordinarias del Segundo Receso del Segundo Año"/>
    <hyperlink ref="B61" r:id="rId60" display="Primer Período de Sesiones Ordinarias del Tercer Año de Ejercic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7T01:54:16Z</dcterms:created>
  <dc:creator>VICTORIANO MARTINEZ</dc:creator>
  <dc:description/>
  <dc:language>en-US</dc:language>
  <cp:lastModifiedBy>VICTORIANO MARTINEZ</cp:lastModifiedBy>
  <dcterms:modified xsi:type="dcterms:W3CDTF">2009-01-11T04:46:00Z</dcterms:modified>
  <cp:revision>0</cp:revision>
  <dc:subject/>
  <dc:title/>
</cp:coreProperties>
</file>