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EP'06" sheetId="1" state="visible" r:id="rId2"/>
    <sheet name="OCT'06" sheetId="2" state="visible" r:id="rId3"/>
    <sheet name="NOV'06" sheetId="3" state="visible" r:id="rId4"/>
    <sheet name="DIC'06" sheetId="4" state="visible" r:id="rId5"/>
    <sheet name="ENE'07" sheetId="5" state="visible" r:id="rId6"/>
    <sheet name="FEB'07" sheetId="6" state="visible" r:id="rId7"/>
    <sheet name="MAR'07" sheetId="7" state="visible" r:id="rId8"/>
    <sheet name="Hoja1" sheetId="8" state="visible" r:id="rId9"/>
    <sheet name="Hoja2" sheetId="9" state="visible" r:id="rId10"/>
    <sheet name="Hoja3" sheetId="10" state="visible" r:id="rId11"/>
  </sheets>
  <definedNames>
    <definedName function="false" hidden="false" localSheetId="3" name="_xlnm.Print_Titles" vbProcedure="false">'DIC''06'!$1:$8</definedName>
    <definedName function="false" hidden="true" localSheetId="7" name="_xlnm._FilterDatabase" vbProcedure="false">Hoja1!$A$1:$E$2223</definedName>
    <definedName function="false" hidden="false" localSheetId="2" name="_xlnm.Print_Titles" vbProcedure="false">'NOV''06'!$1:$8</definedName>
    <definedName function="false" hidden="false" localSheetId="1" name="_xlnm.Print_Titles" vbProcedure="false">'OCT''06'!$1:$8</definedName>
    <definedName function="false" hidden="false" localSheetId="0" name="_xlnm.Print_Titles" vbProcedure="false">'SEP''06'!$1:$8</definedName>
    <definedName function="false" hidden="false" localSheetId="0" name="Excel_BuiltIn_Print_Titles" vbProcedure="false">'ENE''07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0" uniqueCount="1849">
  <si>
    <t xml:space="preserve">H. CONGRESO DEL ESTADO DE SAN LUIS POTOSI</t>
  </si>
  <si>
    <t xml:space="preserve">SALDO DIARIO DE BANCOS A LA FECHA QUE SE INDICA</t>
  </si>
  <si>
    <t xml:space="preserve"> </t>
  </si>
  <si>
    <t xml:space="preserve">BANORTE</t>
  </si>
  <si>
    <t xml:space="preserve">FECHA</t>
  </si>
  <si>
    <t xml:space="preserve">No. CHEQUE</t>
  </si>
  <si>
    <t xml:space="preserve">BENEFIACIARIO</t>
  </si>
  <si>
    <t xml:space="preserve">CONCEPTO</t>
  </si>
  <si>
    <t xml:space="preserve">IMPORTE </t>
  </si>
  <si>
    <t xml:space="preserve">CHEQUES</t>
  </si>
  <si>
    <t xml:space="preserve">DIP. RAUL PAULIN ROJAS</t>
  </si>
  <si>
    <t xml:space="preserve">CH CAJA PARA ANTICIPO DE PERCEPCIONES</t>
  </si>
  <si>
    <t xml:space="preserve">DIP. ENRIQUE OCTAVIO TREJO AZUARA</t>
  </si>
  <si>
    <t xml:space="preserve">DIP. ADRIAN IBAÑEZ ESQUIVEL</t>
  </si>
  <si>
    <t xml:space="preserve">EFECTIVALE, S.A. DE C.V.</t>
  </si>
  <si>
    <t xml:space="preserve">CH CAJA COMPRA DE VALES GASOLINA 2AQ. SEPTIEMBRE 2006</t>
  </si>
  <si>
    <t xml:space="preserve">DIP. VICENTE TOLEDO ALVAREZ</t>
  </si>
  <si>
    <t xml:space="preserve">DIP. EUGENIO MARQUEZ FERNANDEZ</t>
  </si>
  <si>
    <t xml:space="preserve">DIP. FELIPE DE JESUS ALMAGUER TORRE</t>
  </si>
  <si>
    <t xml:space="preserve">DIP. MA GUADALUPE CASTRO ALMANZA</t>
  </si>
  <si>
    <t xml:space="preserve">DIP. PATRICIO BRAVO RIVERA</t>
  </si>
  <si>
    <t xml:space="preserve">DIP. JORGE AURELIO ALVAREZ CRUZ</t>
  </si>
  <si>
    <t xml:space="preserve">C.P. CARLOS MAURICIO REBOLLEDO SANCHEZ</t>
  </si>
  <si>
    <t xml:space="preserve">FONDO FIJO DE CAJA CHICA DE OFICIALIA MAYOR</t>
  </si>
  <si>
    <t xml:space="preserve">NEPTALI JORGE ARAIZA Y GUEVARA</t>
  </si>
  <si>
    <t xml:space="preserve">FONDO FIJO DE CAJA CHICA DE LA TESORERIA</t>
  </si>
  <si>
    <t xml:space="preserve">ZAIRA RIVERA HERVERT</t>
  </si>
  <si>
    <t xml:space="preserve">FONDO FIJO DE CAJA CHICA DE LA SUBCOORDINACION DE ADQUICISIONES</t>
  </si>
  <si>
    <t xml:space="preserve">MA. DE LOURDES CURIEL BERRIDI</t>
  </si>
  <si>
    <t xml:space="preserve">FONDO FIJO DE CAJA CHICA DE LA COORD. ADMVA JARD HGO</t>
  </si>
  <si>
    <t xml:space="preserve">ROBERTO GONZALEZ SANDATE</t>
  </si>
  <si>
    <t xml:space="preserve">ANTICIPO DE AGUINALDO EJERCICIO 2006</t>
  </si>
  <si>
    <t xml:space="preserve">DIP. LUIS MANUEL CALZADA MACIAS</t>
  </si>
  <si>
    <t xml:space="preserve">ANTICIPO DE PERCEPCIONES</t>
  </si>
  <si>
    <t xml:space="preserve">ENRIQUE NARVAEZ POSADAS</t>
  </si>
  <si>
    <t xml:space="preserve">FINIQUITO AL 15 DE SEPTIEMBRE 2006</t>
  </si>
  <si>
    <t xml:space="preserve">DIP. MODESTO ZUMAYA SALAZAR</t>
  </si>
  <si>
    <t xml:space="preserve">TELEFONOS DE MEXICO, S.A.</t>
  </si>
  <si>
    <t xml:space="preserve">SERVICIO TELEFONICO Y UNINET MES DE SEPTIEMBRE 2006</t>
  </si>
  <si>
    <t xml:space="preserve">CARLOS CADENA RESENDIZ</t>
  </si>
  <si>
    <t xml:space="preserve">FINIQUITO POR TERMINACION DE CONTRATO</t>
  </si>
  <si>
    <t xml:space="preserve">DIP. MARIA GUADALUPE ALMAGUER PARDO</t>
  </si>
  <si>
    <t xml:space="preserve">APOYO LEGISLATIVO Y GESTORIA DE LA 2AQ. SEPTIEMBRE 2006</t>
  </si>
  <si>
    <t xml:space="preserve">DIP. FELIPE DE JESUS ALMAGUER TORRES</t>
  </si>
  <si>
    <t xml:space="preserve">DIP. SABINO BAUTISTA CONCEPCION</t>
  </si>
  <si>
    <t xml:space="preserve">DIP. JOSE BELMAREZ HERRERA</t>
  </si>
  <si>
    <t xml:space="preserve">DIP. MA. GUADALUPE CASTRO ALMANZA</t>
  </si>
  <si>
    <t xml:space="preserve">H. CONGRESO DEL ESTADO DE SAN LUIS PO</t>
  </si>
  <si>
    <t xml:space="preserve">NOMINA TIEMPO EXTRA 2AQ. SEPTIEMBRE 2006</t>
  </si>
  <si>
    <t xml:space="preserve">NOMINA DEL PERSONAL SINDICALIZADO 2AQ SEPT. 2006</t>
  </si>
  <si>
    <t xml:space="preserve">C A N C E L A D O</t>
  </si>
  <si>
    <t xml:space="preserve">CANCELACION DE CHEQUES</t>
  </si>
  <si>
    <t xml:space="preserve">NOMINA DE HONORARIOS ASIMILABLES 2AQ. SEPT. 2006</t>
  </si>
  <si>
    <t xml:space="preserve">COMPENSACION DEL PERSONAL SINDICALIZADOS 2AQ. SEPT'06</t>
  </si>
  <si>
    <t xml:space="preserve">COMPENSACION UNICA DE LA 2AQ. SEPTIEMBRE 2006</t>
  </si>
  <si>
    <t xml:space="preserve">DIP. ROBERTO CERVANTES BARAJAS</t>
  </si>
  <si>
    <t xml:space="preserve">DIP. JUAN PABLO ESCOBAR MARTINEZ</t>
  </si>
  <si>
    <t xml:space="preserve">DIP. MARCOS ESPARZA MARTINEZ</t>
  </si>
  <si>
    <t xml:space="preserve">DIP. MARTHA LILIA GARCIA GALARZA</t>
  </si>
  <si>
    <t xml:space="preserve">DIP. MA. DEL SOCORRO HERRERA ORTA</t>
  </si>
  <si>
    <t xml:space="preserve">DIP. JUAN IZAGUIRRE OSTIGUIN</t>
  </si>
  <si>
    <t xml:space="preserve">DIP. VICTORIA AMPARO GPE. LABASTIDA A</t>
  </si>
  <si>
    <t xml:space="preserve">DIP. ESTHER ANGELICA MARTINEZ CARDENA</t>
  </si>
  <si>
    <t xml:space="preserve">DIP. SONIA MENDOZA DIAZ</t>
  </si>
  <si>
    <t xml:space="preserve">DIP. ADOLFO OCTAVIO MICALCO MENDEZ</t>
  </si>
  <si>
    <t xml:space="preserve">DIP. JOSE LUIS RAMIRO GALERO</t>
  </si>
  <si>
    <t xml:space="preserve">DIP. HILARIO VAZQUEZ SOLANO</t>
  </si>
  <si>
    <t xml:space="preserve">DIP. JOSE ALEJANDRO VERA NOYOLA</t>
  </si>
  <si>
    <t xml:space="preserve">DIP. MA. GUADALUPE ALMAGUER PARDO</t>
  </si>
  <si>
    <t xml:space="preserve">PERCEPCIONES 2A. QUINCENA SEPTIEMBRE 2006</t>
  </si>
  <si>
    <t xml:space="preserve">DIP. ESTHER ANGELICA MARTINEZ CARDENAS</t>
  </si>
  <si>
    <t xml:space="preserve">DIP. JORGE ALEJANDRO VERA NOYOLA</t>
  </si>
  <si>
    <t xml:space="preserve">C.P. JESUS CONDE MEJIA</t>
  </si>
  <si>
    <t xml:space="preserve">GASTOS POR COMPROBAR</t>
  </si>
  <si>
    <t xml:space="preserve">POTOSINA DE AGUA, S.A. DE C.V.</t>
  </si>
  <si>
    <t xml:space="preserve">CONSUMO DE AGUA DE MESA VALLEJO 100 Y VALLEJO 200</t>
  </si>
  <si>
    <t xml:space="preserve">SUPER GASOLINERA ALAMITOS, S.A. DE C.V.</t>
  </si>
  <si>
    <t xml:space="preserve">VALES DE GASOLINA PARA VEHICULOS DEL CONGRESO</t>
  </si>
  <si>
    <t xml:space="preserve">VERONICA MONCADA PEREZ</t>
  </si>
  <si>
    <t xml:space="preserve">PAPELERIA PERSONAL PARA DIFERENTESA AREAS</t>
  </si>
  <si>
    <t xml:space="preserve">FOYO HERMANOS, S.A. DE C.V.</t>
  </si>
  <si>
    <t xml:space="preserve">MATERIAL DE OFICINA SOLICITADO PARA DIF. AREAS</t>
  </si>
  <si>
    <t xml:space="preserve">MIGUEL ANGEL ALVAREZ CORDOVA</t>
  </si>
  <si>
    <t xml:space="preserve">REPARACION DE MAQUINA DE ESCRIBIR DE LA COORDINACION DE FINANZAS</t>
  </si>
  <si>
    <t xml:space="preserve">CARLOS MARIO HERNANDEZ RIOS</t>
  </si>
  <si>
    <t xml:space="preserve">ENTREGA DE INVITACIONES PARA SESION SOLEMNE</t>
  </si>
  <si>
    <t xml:space="preserve">SOCIEDAD DE BENEFICENCIA ESPAÑOLA, A.</t>
  </si>
  <si>
    <t xml:space="preserve">SERVICIOS AUXILIARES DEL SERV. MEDICO MES DE AEPTIEMBRE 2006</t>
  </si>
  <si>
    <t xml:space="preserve">PABLO PEREZ VIGNA</t>
  </si>
  <si>
    <t xml:space="preserve">SUSCRIPCION POR 6 MESES AL DIARIO OFICIAL DE LA FEDERACION</t>
  </si>
  <si>
    <t xml:space="preserve">UNIVERSIDAD AUTONOMA DE SAN LUIS POTO</t>
  </si>
  <si>
    <t xml:space="preserve">DONATIVO ANUAL</t>
  </si>
  <si>
    <t xml:space="preserve">DIP. JUAN PAB.LO ESCOBAR MARTINEZ</t>
  </si>
  <si>
    <t xml:space="preserve">CRISTINA FISCAL BARAJAS</t>
  </si>
  <si>
    <t xml:space="preserve">PARTIDO ACCION  NACIONAL GPPAN</t>
  </si>
  <si>
    <t xml:space="preserve">APOYO LEGISLATIVO DE LA FRACC PARLAMENTARIA DEL PAN DEL 16 AL 30 DE SEPTIEMBRE 2006</t>
  </si>
  <si>
    <t xml:space="preserve">APOYO LEGISLATIVO DE LA FRACC PARLAMENTARIA DEL PRI DEL 16 AL 30 DE SEPTIEMBRE 2006</t>
  </si>
  <si>
    <t xml:space="preserve">APOYO LEGISLATIVO DE LA FRACC PARLAMENTARIA DEL PRD DEL 16 AL 30 DE SEPTIEMBRE 2006</t>
  </si>
  <si>
    <t xml:space="preserve">APOYO LEGISLATIVO DE LA FRACC PARLAMENTARIA DEL PT DEL 16 AL 30 DE SEPTIEMBRE 2006</t>
  </si>
  <si>
    <t xml:space="preserve">APOYO LEGISLATIVO DE LA FRACC PARLAMENTARIA DEL PCP DEL 16 AL 30 DE SEPTIEMBRE 2006</t>
  </si>
  <si>
    <t xml:space="preserve">APOYO LEGISLATIVO DE LA FRACC PARLAMENTARIA DEL PVEM DEL 16 AL 30 DE SEPTIEMBRE 2006</t>
  </si>
  <si>
    <t xml:space="preserve">C NEPTALI JORGE ARAIZA Y GUEVARA</t>
  </si>
  <si>
    <t xml:space="preserve">FONDO FIJO DE VIATICOS DE LA COORDINACION DE FINANZAS</t>
  </si>
  <si>
    <t xml:space="preserve">MA DE SOCORRO NORMA PUENTE MARTINEZ</t>
  </si>
  <si>
    <t xml:space="preserve">PENSION ALIMENTICIA DE LA 2AQ. SEPTIEMBRE 2006</t>
  </si>
  <si>
    <t xml:space="preserve">15709 C</t>
  </si>
  <si>
    <t xml:space="preserve">CANCELACION DE CHEQUE</t>
  </si>
  <si>
    <t xml:space="preserve">15771 C</t>
  </si>
  <si>
    <t xml:space="preserve">JOSE VICTORIANO MARTINEZ GUZMAN</t>
  </si>
  <si>
    <t xml:space="preserve">IBETH OLIVA LEDO</t>
  </si>
  <si>
    <t xml:space="preserve">RADIOMOVIL DIPSA, S.A DE C.V.</t>
  </si>
  <si>
    <t xml:space="preserve">PAGO SERVICIO DE TELEFONOS CELULARES MES DE SEPT. 2006</t>
  </si>
  <si>
    <t xml:space="preserve">ERNESTO SALAS ESCOBEDO</t>
  </si>
  <si>
    <t xml:space="preserve">MANUFACTURAS CABRERA, S.A. DE C.V.</t>
  </si>
  <si>
    <t xml:space="preserve">APOYO PARA PAGO DE REPARACION DE BOMBA SOLICITADO POR EL DIP. JORGE VERA</t>
  </si>
  <si>
    <t xml:space="preserve">ESPACIO PARA AUTOS, S.A. DE C.V.</t>
  </si>
  <si>
    <t xml:space="preserve">PAGO ESTACIONAMIENTO EN PLAZA CENTRO MES DE OCT 2006</t>
  </si>
  <si>
    <t xml:space="preserve">SECRETARIA DE FINANZAS DE GOBIERNO DEL ESTADO</t>
  </si>
  <si>
    <t xml:space="preserve">PAGO ESTACIONAMIENTO DE FUNDADORES POR EL MES DE OCTUBRE 2006</t>
  </si>
  <si>
    <t xml:space="preserve">SECRETARIA DE FINANZAS DE GOBIERNO DE GOBIERNO DEL ESTADO</t>
  </si>
  <si>
    <t xml:space="preserve">PAGO ESTACIONAMIENTO DE MADERO POR EL MES DE OCT. 2006</t>
  </si>
  <si>
    <t xml:space="preserve">DIRECCION DE PENSIONES DE ESTADO</t>
  </si>
  <si>
    <t xml:space="preserve">PAGO ESTACIONAMIENTO POR EL MES DE OCT. 2006</t>
  </si>
  <si>
    <t xml:space="preserve">SECRETARIA DE FINANZAS DE GOBIERNO DE</t>
  </si>
  <si>
    <t xml:space="preserve">PAGO ESTACIONAMIENTO DE EJE VIAL POR EL MES DE OCTUBRE 2006</t>
  </si>
  <si>
    <t xml:space="preserve">JOSE ALFREDO RAZO RAMIREZ</t>
  </si>
  <si>
    <t xml:space="preserve">PAGO ESTACIONAMIENTO DE MELCHOR OCAMPO MES DE OCTUBRE 2006</t>
  </si>
  <si>
    <t xml:space="preserve">FERNANDO LOPEZ VIADERO MUÑIZ</t>
  </si>
  <si>
    <t xml:space="preserve">ANSELMO ARREDONDO GARCIA</t>
  </si>
  <si>
    <t xml:space="preserve">PAGO ESTACIONAMIENTOS DE COMONFORT  MES DE OCT' 2006</t>
  </si>
  <si>
    <t xml:space="preserve">LIC. BENJAMIN USTOA CASTRO</t>
  </si>
  <si>
    <t xml:space="preserve">FONDO FIJO DE CAJA CHICA DE COMUNICACIÓN SOCIAL</t>
  </si>
  <si>
    <t xml:space="preserve">ROSA HILDA REVILLAS BELTRAN</t>
  </si>
  <si>
    <t xml:space="preserve">PAGO DEL SERVICIO DE TELEFONO CELULAR MES DE OCTUBRE 2006</t>
  </si>
  <si>
    <t xml:space="preserve">JULIO NAJERA MARTINEZ</t>
  </si>
  <si>
    <t xml:space="preserve">ANTICIPO DE SUELDO DE LA 1A. QNA. DE OCTUBRE 2006</t>
  </si>
  <si>
    <t xml:space="preserve">VIATICOS A COMPROBAR A TAMAZUNCHALE COMISION DE ASUNTOS INDIGENAS</t>
  </si>
  <si>
    <t xml:space="preserve">MESON DEL VIRREY, S DE R.L. DE C.V.</t>
  </si>
  <si>
    <t xml:space="preserve">COMIDA POR TIEMPO EXTRA DIFERENTES AREAS</t>
  </si>
  <si>
    <t xml:space="preserve">GRAFI K TANGAMANGA, S.A. DE C.V.</t>
  </si>
  <si>
    <t xml:space="preserve">PUBLICACION INFORME SESION SOLEMNE INSTALACION LEGISLATURA LVIII</t>
  </si>
  <si>
    <t xml:space="preserve">FABIOLA ANGELICA ALFARO FRIAS</t>
  </si>
  <si>
    <t xml:space="preserve">PRODUCCION SPOTS PARA RADIO Y TV DE LA SESION SOLEMNE INSTALACION LEGISLATURA LVIII</t>
  </si>
  <si>
    <t xml:space="preserve">EGAN YADIRA RAMOS ARMENDARIZ</t>
  </si>
  <si>
    <t xml:space="preserve">TRNSMISION NOTICIERO EL CONTACTO INSTALACION LEGISLATURA LVIII</t>
  </si>
  <si>
    <t xml:space="preserve">TELEBYTE, S.A. DE C.V.</t>
  </si>
  <si>
    <t xml:space="preserve">REUBICACION NODOS DE RED EN LA SALA DE JUNTAS PRIMER PISO</t>
  </si>
  <si>
    <t xml:space="preserve">EMBOTELLADORA SAN LUIS, S.A. DE C.V.</t>
  </si>
  <si>
    <t xml:space="preserve">AGUA EMBOTELLADA Y REFRESCOS PARA SESIONES Y REUNIONES</t>
  </si>
  <si>
    <t xml:space="preserve">BONAFONT, S.A. DE C.V.</t>
  </si>
  <si>
    <t xml:space="preserve">AGUA EMBOTELLADA PARA REUNIONES Y SESIONES</t>
  </si>
  <si>
    <t xml:space="preserve">MA. MERCEDES LETICIA ROMERO DIAZ</t>
  </si>
  <si>
    <t xml:space="preserve">BROCHAS DE SOLAPA PARA FUNCIONARIOS</t>
  </si>
  <si>
    <t xml:space="preserve">ROSALIA DEL SAGRADO CORAZON DE JESUS GONZALEZ SANTACRUZ</t>
  </si>
  <si>
    <t xml:space="preserve">RENTA OFICINAS DEL ANEXO 5 DE MAYO POR EL MES DE OCT 2006</t>
  </si>
  <si>
    <t xml:space="preserve">CAFETERIA Y RESTAURANTE EL PACIFICO</t>
  </si>
  <si>
    <t xml:space="preserve">COMIDA POR TIEMPO EXTRA PARA DIFERENTES AREAS DEL CONGRESO</t>
  </si>
  <si>
    <t xml:space="preserve">MULTISERVICIOS PROFESIONALES DE ESPECIALIDADES, S.C.</t>
  </si>
  <si>
    <t xml:space="preserve">CONSULTAS MEDICAS PERSONAL DE CONFIANZA</t>
  </si>
  <si>
    <t xml:space="preserve">METROPOLITANA CIA DE SEGUROS, S.A. DE C.V.</t>
  </si>
  <si>
    <t xml:space="preserve">SERVICIO MEDICO PERSONAL DE CONFIANZA MES DE OCTUBRE 2006</t>
  </si>
  <si>
    <t xml:space="preserve">DOLORES AURORA JIMENEZ LOPEZ</t>
  </si>
  <si>
    <t xml:space="preserve">RANTA BODEGA VALLEJO 675 POR EL MES DE OCTUBRE 2006</t>
  </si>
  <si>
    <t xml:space="preserve">CENTRO MEDICO DEL POTOSI, S.A. DE C.V.</t>
  </si>
  <si>
    <t xml:space="preserve">SERVICIOS AUXILIARES PERSONAL DE CONFIANZA MES DE OCT' 2006</t>
  </si>
  <si>
    <t xml:space="preserve">ISAIAS RAYMUNDO ORTIZ GARCIA</t>
  </si>
  <si>
    <t xml:space="preserve">SERVICIO DE CERRAJERIA SOLICITADAO POR LA CONTADURIA MAYOR Y LA OFICIALIA MAYOR</t>
  </si>
  <si>
    <t xml:space="preserve">ELOY TORRES BANDA</t>
  </si>
  <si>
    <t xml:space="preserve">MESON DE VIRREY S DE RL DE C.V.</t>
  </si>
  <si>
    <t xml:space="preserve">CORPORATIVO HUASTECA EDITORIAL, S.A. DE C.V.</t>
  </si>
  <si>
    <t xml:space="preserve">TELEVISORA POTOSINA, S,A. DE C.V.</t>
  </si>
  <si>
    <t xml:space="preserve">TRANSMISION NOTICIERO HOY INFORMATIVO SESION SOLEMNE INSTALACION LEGISLATURA LVIII</t>
  </si>
  <si>
    <t xml:space="preserve">MG RADIO, S.A. DEE C.V.</t>
  </si>
  <si>
    <t xml:space="preserve">TRANSMISION EN VIVO SESION SOLEMNE INSTALACION LEGISLATURA LVIII</t>
  </si>
  <si>
    <t xml:space="preserve">CENTRO DE FRECUENCIA MODULADA, S.A. DE C.V.</t>
  </si>
  <si>
    <t xml:space="preserve">EDITORA MIVAL, S.A. DE C.V.</t>
  </si>
  <si>
    <t xml:space="preserve">EL HERALDO GRUPO EDITORIAL, S.A. DE C.V.</t>
  </si>
  <si>
    <t xml:space="preserve">COMUNICACIÓN 2000, S.A. DE C.V.</t>
  </si>
  <si>
    <t xml:space="preserve">TRNSMISION SPOTS NOTICIERO CANAL 7 INSTALACION LEGISLATURA LVIII</t>
  </si>
  <si>
    <t xml:space="preserve">CONSTROLADORA DE MEDIOS, S.A. DE C.V.</t>
  </si>
  <si>
    <t xml:space="preserve">GRUPO CABLE TV DE SAN LUIS POTOSI, S.A.</t>
  </si>
  <si>
    <t xml:space="preserve">TRANSMISION CANAL 10 SESION SOLEMNE INSTALACION LEGISLATURA LVIII</t>
  </si>
  <si>
    <t xml:space="preserve">T.V. AZTECA, S.A. DE C.V.</t>
  </si>
  <si>
    <t xml:space="preserve">TRANSMISION NOTICIERO HECHOS SESION SOLEMNE INSTALACION LEGISLATURA LVIII</t>
  </si>
  <si>
    <t xml:space="preserve">DIP. ADOLFO MICALCO MENDEZ</t>
  </si>
  <si>
    <t xml:space="preserve">APOYOS LEGISLATIVOS DEL MES DE OCTUBRE Y NOVIEMBRE 2006</t>
  </si>
  <si>
    <t xml:space="preserve">RAUL JIMENEZ LOPEZ</t>
  </si>
  <si>
    <t xml:space="preserve">VIATICOS VILLA JUAREZ EN COMISION DE DESARROLLO RURAL </t>
  </si>
  <si>
    <t xml:space="preserve">JAVIER GUTIERREZ PADILLA</t>
  </si>
  <si>
    <t xml:space="preserve">ANTICIPO DE SUELDO 1AQ. OCTUBRE 2006</t>
  </si>
  <si>
    <t xml:space="preserve">FONACTOT </t>
  </si>
  <si>
    <t xml:space="preserve">DESCUENTO PRESTAMOS NOMINA 2AQ. SEPTIEMBRE 2006</t>
  </si>
  <si>
    <t xml:space="preserve">ALEJANDRA AZUA FLORES</t>
  </si>
  <si>
    <t xml:space="preserve">CARLOS ALBERTO LOPEZ MARTINEZ</t>
  </si>
  <si>
    <t xml:space="preserve">ENVIO DE ARREGLOS FLORALES SOLICITADOS POR LA OFICIALIA MAYOR</t>
  </si>
  <si>
    <t xml:space="preserve">VIATICOS A COMPROBAR A CD. VALLES EN COMISION DE DESARROLLO RURAL Y FORESTAL</t>
  </si>
  <si>
    <t xml:space="preserve">GRUPO PREVIN, S.A. DE C.V.</t>
  </si>
  <si>
    <t xml:space="preserve">DESCUENTO CREDITO DE SERVICIOS FUNERARIOS NOMINA 2AQ. SEPTIEMBRE 2006</t>
  </si>
  <si>
    <t xml:space="preserve">IMPULSORA PROMOBIEN, S.A. DE C.V.</t>
  </si>
  <si>
    <t xml:space="preserve">DESCUENTO CREDITOS FAMSA NOMINA 2AQ. SEPTIEMBRE 2006</t>
  </si>
  <si>
    <t xml:space="preserve">SEGUROS COMERCIAL AMERICA, S.A. DE C.V.</t>
  </si>
  <si>
    <t xml:space="preserve">PAGO DEL SEGURO DE VIDA DESCONTADO EN NOMINA 2A QNA. DE SEPTIEMBRE 2006</t>
  </si>
  <si>
    <t xml:space="preserve">SINDICATO AUTONOMO DEMOCRATICO DE TRAB. DE GOBIERNO DEL ESTADO</t>
  </si>
  <si>
    <t xml:space="preserve">PAGO DE CUOTAS SINDICALES DE LA 2A QNA DE SEPTIEMBRE 2006</t>
  </si>
  <si>
    <t xml:space="preserve">PAGO DEL DESCTO. FONDO Y CAJA DE AHORRO 2A QNA SEPT. 2006</t>
  </si>
  <si>
    <t xml:space="preserve">SINDICATO INDEPENDIENTE DE TRABAJADORES Y TRABAJADORAS DE GOBIERNO DEL ESTADO</t>
  </si>
  <si>
    <t xml:space="preserve">PAGO DEL DESCTO. SINDICALES 2A. QNA SEPTIEMBRE 2006</t>
  </si>
  <si>
    <t xml:space="preserve">SINDICATO UNICO DE TRABAJADORES AL SERV. DEL GOBIERNO DEL ESTADO</t>
  </si>
  <si>
    <t xml:space="preserve">PAGO DEL DESCTO. PRESTAMO FONDO DE VIVIENDA 2A. QNA SEPTIEMBRE 2006</t>
  </si>
  <si>
    <t xml:space="preserve">PAGO DEL DESCTO. PRESTAMO AUTO 2A. QNA SEPTIEMBRE 2006</t>
  </si>
  <si>
    <t xml:space="preserve">PAGO DEL DESCTO. FONDO Y CAJA DE AHORRO 2A. QNA DE SEPTIEMBRE 2006</t>
  </si>
  <si>
    <t xml:space="preserve">PAGO DE CUOTAS SINDICALES 2A. QNA DE SEPTIEMBRE 2006</t>
  </si>
  <si>
    <t xml:space="preserve">INSTITUTO MEXICANO DEL SEGURO SOCIAL</t>
  </si>
  <si>
    <t xml:space="preserve">PAGO DE CUOTAS DEL PERSONAL POR EL MES DE SEPTIEMBRE 2006</t>
  </si>
  <si>
    <t xml:space="preserve">COMISION FEDERAL DE ELECTRICIDAD</t>
  </si>
  <si>
    <t xml:space="preserve">PAGO SERVICIO DE ENERGIA ELECTRICA JARDIN HIDALGO Y VALLEJO 100</t>
  </si>
  <si>
    <t xml:space="preserve">GASTOS MEDICOS MENORES</t>
  </si>
  <si>
    <t xml:space="preserve">DIP. VICTORIA AMPARO GPE. LABASTIDA AGUIRRE</t>
  </si>
  <si>
    <t xml:space="preserve">RECUPERACION DE GASTOS DE VIAJE A CAROLINA DEL NORTE ENCUENTRO CON INTEGRANTES DE CABILDO</t>
  </si>
  <si>
    <t xml:space="preserve">15798 C</t>
  </si>
  <si>
    <t xml:space="preserve">RADIOMOVIL DIPSA, S.A. DE C.V.</t>
  </si>
  <si>
    <t xml:space="preserve">DIFERENCIA COSTO CELULARES DE LOS DIPUTADOS DE LA JUNTA DE COORDINACION POLITICA</t>
  </si>
  <si>
    <t xml:space="preserve">RECUPERACION DE GASTOS DE LA COMISION DE HACIENDA DEL ESTADO</t>
  </si>
  <si>
    <t xml:space="preserve">RETENCION IMPUESTO NOMINA DIPUTADOS Y EMPLEADOS 2A. QNA DE SEPTIEMBRE 2006</t>
  </si>
  <si>
    <t xml:space="preserve">DIRECCION DE PENSIONES DEL ESTADO</t>
  </si>
  <si>
    <t xml:space="preserve">DESCUENTOS Y APORTACIONES DE LA 2A. QNA DE SEPTIEMBRE 2006</t>
  </si>
  <si>
    <t xml:space="preserve">VALES DE GASOLINA DIPUTADOS Y FUNCIONARIOS POR EL MES DE OCTUBRE 2006</t>
  </si>
  <si>
    <t xml:space="preserve">VALES DE DESPENSA PARA LA COORDINACION DE COMUNICACIÓN SOCIAL POR EL MES D EOCTUBRE 2006</t>
  </si>
  <si>
    <t xml:space="preserve">H CONGRESO DEL ESTADO DE SAN LUIS POTOSI</t>
  </si>
  <si>
    <t xml:space="preserve">NOMINA HONORARIOS ASIMILABLES A SUELDO 1AQ. OCTUBRE 2006</t>
  </si>
  <si>
    <t xml:space="preserve">NOMINA TIEMPO RXTRA 1A QNA OCTUBRE 2006</t>
  </si>
  <si>
    <t xml:space="preserve">NOMINA PERSONAL SINDICALIZADO 1A QNA OCT' 2006</t>
  </si>
  <si>
    <t xml:space="preserve">COMPENSACION PERSONAL SINDICALIZADI Y CONFIANZA 1A QNA OCTUBRE 2006</t>
  </si>
  <si>
    <t xml:space="preserve">COMPENSACION UNICA 1A QNA OCTUBRE 2006</t>
  </si>
  <si>
    <t xml:space="preserve">CONTADURIA MAYOR DE HACIENDA</t>
  </si>
  <si>
    <t xml:space="preserve">FONDO FIJO CONTADURIA MAYOR DE HACIENDA</t>
  </si>
  <si>
    <t xml:space="preserve">FONDO FIJO VIATICOS CONTADURIA MAYOR</t>
  </si>
  <si>
    <t xml:space="preserve">REPOSICISON GASTOS DE LA CONTADURIA MAYOR DE HACIENDA</t>
  </si>
  <si>
    <t xml:space="preserve">JUAN PABLO COLUNGA LOPEZ</t>
  </si>
  <si>
    <t xml:space="preserve">FONDO FIJO PARA SERVICIO DE CAFETERIA DEL AREA DE SERV PARLAMENTARIOS</t>
  </si>
  <si>
    <t xml:space="preserve">RODRIGO MENDEZ CASAS</t>
  </si>
  <si>
    <t xml:space="preserve">FONDO FIJO PARA LA COORDINACION DE INFORMATICA</t>
  </si>
  <si>
    <t xml:space="preserve">RESPACIO PARA AUTOS, S.A. DE C.V.</t>
  </si>
  <si>
    <t xml:space="preserve">ESTACIONAMIENTO PLAZA CENTRO POR EL MES DE OCT'06</t>
  </si>
  <si>
    <t xml:space="preserve">DIP. MA GUADALUPE ALMAGUER PARDO</t>
  </si>
  <si>
    <t xml:space="preserve">PERCEPCIONES 1A QNA OCT' 2006</t>
  </si>
  <si>
    <t xml:space="preserve">MA GUADALUPE CASTRO ALMANZA</t>
  </si>
  <si>
    <t xml:space="preserve">DIP. MA DEL SOCORRO HERRERA ORTA</t>
  </si>
  <si>
    <t xml:space="preserve">MA. DEL SOCORRO NORMA PUENTE MARTINEZ</t>
  </si>
  <si>
    <t xml:space="preserve">PENSION ALIMENTICIA 1A. QNA OCTUBRE 2006 2006</t>
  </si>
  <si>
    <t xml:space="preserve">PERCEPCIONES 1A. QNA OCT 2006</t>
  </si>
  <si>
    <t xml:space="preserve">APOYO LEGISLATIVO Y GESTORIA POR EL MES DE OCTUBRE 2006</t>
  </si>
  <si>
    <t xml:space="preserve">PARTIDO ACCION NACIONAL GPPAN</t>
  </si>
  <si>
    <t xml:space="preserve">CUOTA AL PARTIDO RETENIDAS A 15 DIPUTADOS NOMINA 1A QNA OCTUBRE 2006</t>
  </si>
  <si>
    <t xml:space="preserve">PARTIDO REVOLUCIONARIO INSTITUCIONAL</t>
  </si>
  <si>
    <t xml:space="preserve">CUOTA AL PARTIDO RETENIDAS A 5 DIPUTADOS NOMINA 1A QNA OCTUBRE 2006</t>
  </si>
  <si>
    <t xml:space="preserve">APOYO LEGISLATIVO A LA FRACCION DEL PAN POR EL MES DE OCTUBRE 2006</t>
  </si>
  <si>
    <t xml:space="preserve">APOYO LEGISLATIVO A LA FRACCION DEL PRI POR EL MES DE OCTUBRE 2006</t>
  </si>
  <si>
    <t xml:space="preserve">APOYO LEGISLATIVO A LA FRACCION DEL PRD POR EL MES DE OCTUBRE 2006</t>
  </si>
  <si>
    <t xml:space="preserve">APOYO LEGISLATIVO A LA FRACCION DEL P.T. POR EL MES DE OCTUBRE 2006</t>
  </si>
  <si>
    <t xml:space="preserve">APOYO LEGISLATIVO A LA FRACCION DEL PC.P. POR EL MES DE OCTUBRE 2006</t>
  </si>
  <si>
    <t xml:space="preserve">APOYO LEGISLATIVO A LA FRACCION DEL PVEM POR EL MES DE OCTUBRE 2006</t>
  </si>
  <si>
    <t xml:space="preserve">ALEJANDRA ORANTES FERRETIS</t>
  </si>
  <si>
    <t xml:space="preserve">FINIQUITO AL 15 DE OCTUBRE DE 2006 POR TERMINACION DE CONTRATO</t>
  </si>
  <si>
    <t xml:space="preserve">AGUA EMBOTELLADA Y REFRESCOS PARA REUNIONES Y SESIONES</t>
  </si>
  <si>
    <t xml:space="preserve">CIAS. PERIODISTICAS DEL SOL DEL CENTRO, S.A. DE C.V.</t>
  </si>
  <si>
    <t xml:space="preserve">PUBLICACION INFORMACION DE SESION SOLEMNE INTALACION LEGISLATURA LVIII</t>
  </si>
  <si>
    <t xml:space="preserve">ALFER DEL CENTRO, S.A. DE C.V.</t>
  </si>
  <si>
    <t xml:space="preserve">MATERIAL DE LIMPIEZA SOLICITADO PO EL ALMACEN DE JARDIN HIDALGO</t>
  </si>
  <si>
    <t xml:space="preserve">SESEPRO, S.A. DE C.V.</t>
  </si>
  <si>
    <t xml:space="preserve">ENSOBRETADO DE NOMINAS POR EL MES DE SEPTIEMBRE 2006</t>
  </si>
  <si>
    <t xml:space="preserve">SEGURITEC TRANSPORTE DE VALORES, S.A.</t>
  </si>
  <si>
    <t xml:space="preserve">TRANSPORTE DE NOMINAS POR EL MES DE SEPTIEMBRE 2006</t>
  </si>
  <si>
    <t xml:space="preserve">CORPORACION DE SERVICIOS POTOSINOS, S.A. DE C.V.</t>
  </si>
  <si>
    <t xml:space="preserve">TRANSMISION EN VIVO DE LA SESION SOLEMNE APERTURA DEL 1ER. PERIODO ORDINARIO</t>
  </si>
  <si>
    <t xml:space="preserve">CONSUMO DE GASOLINA VEHICULOS DEL CONGRESO</t>
  </si>
  <si>
    <t xml:space="preserve">SEGUROS EL POTOSI, S.A.</t>
  </si>
  <si>
    <t xml:space="preserve">RENOVACION POLIZA DE SEGURO CONTRA INCEDIO EDIF JARDIN HIDALGO Y VALLEJO 100</t>
  </si>
  <si>
    <t xml:space="preserve">REPOSICION DEL FONDO FIJO DE LA SUBCOORDINACION DE COMPRAS</t>
  </si>
  <si>
    <t xml:space="preserve">SINDICATO UNICO DE TRABAJADORES AL SERVICIO DE GOBIERNO DEL ESTADO</t>
  </si>
  <si>
    <t xml:space="preserve">PAGO DE CUOTAS SINDICALES DE LA 1A. QNA DE OCTUBRE 2006</t>
  </si>
  <si>
    <t xml:space="preserve">PAGO DEL DESCTO. CAJA Y PRESTAMO FONDO DE AHORRO 1A. QNA OCTUBRE 2006</t>
  </si>
  <si>
    <t xml:space="preserve">PAGO DEL DESCTO. CAJA Y PRESTAMO FONDO DE VIVIENDA 1A. QNA OCTUBRE 2006</t>
  </si>
  <si>
    <t xml:space="preserve">UNIVERSIDAD AUTONOMA DE SAN LUIS POTOSI</t>
  </si>
  <si>
    <t xml:space="preserve">APOYO PARA TALLER DE ELABORACION DE INICIATIVA DE LEYES</t>
  </si>
  <si>
    <t xml:space="preserve">PAGO DEL DESCTO. PRESTAMO AUTO 1A QNA DE OCTUBRE 2006</t>
  </si>
  <si>
    <t xml:space="preserve">PAGO DEL SERVICIO DE ENERGIA ELECTRICA VALLEJO 100</t>
  </si>
  <si>
    <t xml:space="preserve">RISTE, S.A. DE C.V.</t>
  </si>
  <si>
    <t xml:space="preserve">SERVICIO DE LAVADO DE VEHICULOS DEL CONGRESO</t>
  </si>
  <si>
    <t xml:space="preserve">COMIDAS POR TIEMPO EXTRA PARA DIFERENTES AREAS</t>
  </si>
  <si>
    <t xml:space="preserve">MESON DEL VIRREY, S. DE R.L. DE C.V.</t>
  </si>
  <si>
    <t xml:space="preserve">VIATICOS VARIOS MUNICIPIOS EN COMISION DE VIGILANCIA</t>
  </si>
  <si>
    <t xml:space="preserve">VIATICOS MEXICO EN COMISION DE TRANSPARENCIA</t>
  </si>
  <si>
    <t xml:space="preserve">RECUPERACION DE VIATICOS EN COMISION DE MIGRANTES</t>
  </si>
  <si>
    <t xml:space="preserve">ORGANIZACION SAHUAYO, S.A. DE C.V.</t>
  </si>
  <si>
    <t xml:space="preserve">DONATIVO CON MOTIVO DEL DIA MUNDIAL DE LA ALIMENTACION</t>
  </si>
  <si>
    <t xml:space="preserve">16048 C</t>
  </si>
  <si>
    <t xml:space="preserve">VISTICO MEXICO EN COMISION DE LA JUNTA DE COORDINACION POLITICA</t>
  </si>
  <si>
    <t xml:space="preserve">PERLA ROSALIA RAMIREZ</t>
  </si>
  <si>
    <t xml:space="preserve">APOYO PARA TRANSPORTE PARA REHABILITACION DE NIÑO CON PARALISIS CEREBRAL</t>
  </si>
  <si>
    <t xml:space="preserve">ESTACIONAMIENTO MELCHOR OCAMPO MES DE OCT' 2006</t>
  </si>
  <si>
    <t xml:space="preserve">PRUDENTIAL FINANCIAL OPERADORA DE SOCIEDADES DE INVERSION, S.A.</t>
  </si>
  <si>
    <t xml:space="preserve">FIDEICOMISO FONDO DE AHORRO DIPUTADOS POR EL MES DE SEPTIEMBRE 2006</t>
  </si>
  <si>
    <t xml:space="preserve">ARIADNA IVONNE RINCON MENDEZ</t>
  </si>
  <si>
    <t xml:space="preserve">APOYO A ESTUDIANTES DE ANECPAP PARA TRASLADO A COLIMA  AUTORIZADO POR LA COMISION DEL DIP. EUGENIO MARQUEZ</t>
  </si>
  <si>
    <t xml:space="preserve">REPOSICION DEL FONDO FIJO DE LA TESORERIA</t>
  </si>
  <si>
    <t xml:space="preserve">DEPOSITO EN GARANTIA POR CAMBIO DE TRANSFORMADOR EDIFICIO JARDIN HIDALGO</t>
  </si>
  <si>
    <t xml:space="preserve">JOSE LUIS INFANTE HURTADO</t>
  </si>
  <si>
    <t xml:space="preserve">PRESTAMO PERSONAL</t>
  </si>
  <si>
    <t xml:space="preserve">DIFERENCIA EN PAGO DE TELEFONO CELULAR</t>
  </si>
  <si>
    <t xml:space="preserve">14667 C</t>
  </si>
  <si>
    <t xml:space="preserve">MARIA ELENA ROMO DELGADILLO</t>
  </si>
  <si>
    <t xml:space="preserve">ANTICIPO DE SUELDO  DE LA 2A QNA OCTUBRE 2006</t>
  </si>
  <si>
    <t xml:space="preserve">C.P. CARLOS MAURICIO REBOLLEDO SANCHE</t>
  </si>
  <si>
    <t xml:space="preserve">REPOSICION DEL FONDO FIJO DE LA OFICIALIA MAYOR</t>
  </si>
  <si>
    <t xml:space="preserve">MIGUEL ANGEL MARTINEZ TORRES</t>
  </si>
  <si>
    <t xml:space="preserve">PEDRO ESPIRICUETA SALAZAR</t>
  </si>
  <si>
    <t xml:space="preserve">INTERAPAS</t>
  </si>
  <si>
    <t xml:space="preserve">PAGO SERVICIO DE AGUA POTABLE DE VALLEJO 100 Y VALLEJO 200</t>
  </si>
  <si>
    <t xml:space="preserve">PRUDENTIAL FINANCIAL OPERADORA DE SOC</t>
  </si>
  <si>
    <t xml:space="preserve">FIDEICOMISO FONDO DE AHORRO DIPUTADOS Y FUNCIONARIOS MES DE OCTUBRE 2006</t>
  </si>
  <si>
    <t xml:space="preserve">ADELINA LOBO GUERRERO SERRANO</t>
  </si>
  <si>
    <t xml:space="preserve">COMPRA DE LIBROS "PERSONAJES POTOSINO QUE HICIERON HISTORIA" SOL POR EL INST DE INVESTIGACIONES LEGISLATIVAS</t>
  </si>
  <si>
    <t xml:space="preserve">COMPRA DE AGUA EMBOTELLADA PARA SESIONES Y REUNIONES</t>
  </si>
  <si>
    <t xml:space="preserve">TORRES CORZO AUTOMOTRIZ DE SAN LUIS, S.A.</t>
  </si>
  <si>
    <t xml:space="preserve">MANTENIMIENTO TESURU MOD 2005</t>
  </si>
  <si>
    <t xml:space="preserve">MUEBLES DEL CENTRO, S.A. DE C.V.</t>
  </si>
  <si>
    <t xml:space="preserve">COMPRA DE 4 SURTIDORES DE AGUA PARA EL AREA DE DIPUTADOS</t>
  </si>
  <si>
    <t xml:space="preserve">EL TRIFOCO, S.A. DE C.V.</t>
  </si>
  <si>
    <t xml:space="preserve">COMPRA DE MATERIAL ELECTRICO SOLITADO POR MANTENIMIENTO DE VALLEJO 200</t>
  </si>
  <si>
    <t xml:space="preserve">ALBATROS VIAJES E INMUEBLES, S.A. DE C.V.</t>
  </si>
  <si>
    <t xml:space="preserve">BOLETO DE AVION A LA CD. DE MEXICO DIP. GUADALUPE ALMAGUER</t>
  </si>
  <si>
    <t xml:space="preserve">ELIDA MENDOZA VILLANUEVA</t>
  </si>
  <si>
    <t xml:space="preserve">PUBLICACION EN LA REVISTA "LA NOTICIA" INSTALACION COMISION DE GOBERNACION</t>
  </si>
  <si>
    <t xml:space="preserve">COMIDAS POR TIEMPO EXTRA SOLICITADA POR SERVICIOS PARLAMENTARIOS</t>
  </si>
  <si>
    <t xml:space="preserve">SUPER GASOLINERA ALAMITOS, S.A. DE C.</t>
  </si>
  <si>
    <t xml:space="preserve">PROFR. ENRIQUE AREVALO</t>
  </si>
  <si>
    <t xml:space="preserve">APOYO PARA OBRAS DE MANTENIMIENTO AL ESCUELA SECUNDARIA DIONICO ZAVALA</t>
  </si>
  <si>
    <t xml:space="preserve">COMPRA DE AGUA EMBOTELLADA Y REFRESCOS PARA REUNIONES Y SESIONES</t>
  </si>
  <si>
    <t xml:space="preserve">PAPELERIA  MARGARET, S.A. DE C.V.</t>
  </si>
  <si>
    <t xml:space="preserve">MATERIAL DE OFICINA SOLICITADO PARA DIFERENTES AREAS DEL CONGRESO</t>
  </si>
  <si>
    <t xml:space="preserve">COMPRA DE AGUA DE MESA PARA LAS DIFERENTES AREAS</t>
  </si>
  <si>
    <t xml:space="preserve">MARIO FERNANDO LOYOLA TORRES</t>
  </si>
  <si>
    <t xml:space="preserve">BOTIQUIN PARA JARDIN HGO.</t>
  </si>
  <si>
    <t xml:space="preserve">NOHEMI TRISTAN LOREDO</t>
  </si>
  <si>
    <t xml:space="preserve">ENCUADERNACION DE DIARIOS OFICIALES SOLICITADOS POR EL INSTITUTO DE INVEST LEGIS.</t>
  </si>
  <si>
    <t xml:space="preserve">EDUARDO MENDIZABAL VIRAMONTES</t>
  </si>
  <si>
    <t xml:space="preserve">30 JUEGOS DE ESCRITORIO DE 5 PZAS PARA DIPUTADOS</t>
  </si>
  <si>
    <t xml:space="preserve">EXPO PC COMPUTACION DE SAN LUIS, S.A. DE C.V.</t>
  </si>
  <si>
    <t xml:space="preserve">MATERIAL DE COMPUTO SOLICITADO POR COMINICACION SOCIAL</t>
  </si>
  <si>
    <t xml:space="preserve">NORMA HAYDEE ALMAZAN HERNANDEZ</t>
  </si>
  <si>
    <t xml:space="preserve">ANTICIPO DE SUELDO DE LA 2A. QNA. DE AOCTUBRE 2006</t>
  </si>
  <si>
    <t xml:space="preserve">JOSE AGUILAR NOYOLA</t>
  </si>
  <si>
    <t xml:space="preserve">30 VIDEOS EN DVD DE LA OBRA: SAN LUIS POLITICA Y LUCHAS SOLICITADAS POR COMUN. SOCIAL</t>
  </si>
  <si>
    <t xml:space="preserve">FAUSTO GOMEZ PEREZ</t>
  </si>
  <si>
    <t xml:space="preserve">REPOSICISON FONDO FIJO DE LA SUBCOORDINACION DE COMPRAS</t>
  </si>
  <si>
    <t xml:space="preserve">REPOSICION DEL FONDO FIJO DE LA CONTADURIA MAYOR DE HACIENDA</t>
  </si>
  <si>
    <t xml:space="preserve">REPOSICION GASTOS DE LA COMISION DE HACIENDA DEL ESTADO</t>
  </si>
  <si>
    <t xml:space="preserve">GASTOS DE VIAJE A MATEHUALA EN COMISION DE 1A Y 2A DE HACIENDA Y DESARROLLO MUNICIPAL</t>
  </si>
  <si>
    <t xml:space="preserve">GASTOS DE VIAJE A COMPROBAR A CD. VALLES EN COMISION DE ASUNTOS INDIGENAS</t>
  </si>
  <si>
    <t xml:space="preserve">NORMA NELLY MARTINEZ ORTEGA</t>
  </si>
  <si>
    <t xml:space="preserve">REPOSICION DEL FONDO FIJO DE LA COORDINACION DE SERVICIOS PARLAMENTARIOS</t>
  </si>
  <si>
    <t xml:space="preserve">APOYO PARA GESTORIAS DEL COMITÉ DE GESTORIA Y QUEJAS POR EL MES DE OCTUBRE 2006</t>
  </si>
  <si>
    <t xml:space="preserve">ULISES ARISTA MARTINEZ</t>
  </si>
  <si>
    <t xml:space="preserve">VIATICOS MATEHUALA COMIS DE ASUNTOS INDIGENAS</t>
  </si>
  <si>
    <t xml:space="preserve">VIATICOS MATAMOROS COMIS DE DESARROLLO TERRITORIAL Y SUSTENTABLE</t>
  </si>
  <si>
    <t xml:space="preserve">GUILLERMO MEZA MONTIEL</t>
  </si>
  <si>
    <t xml:space="preserve">VIATICOS MATEHUALA COMIS 1A Y 2A DE HACIENDA Y DESARROLLO MUNICIPAL</t>
  </si>
  <si>
    <t xml:space="preserve">VIATICOS MATEHUALA Y RIO VERDE EN COMISION DE 1A DE HACIENDA Y DESARROLLO MUNICIPAL</t>
  </si>
  <si>
    <t xml:space="preserve">ALEJANDRO CANDIA GOMEZ</t>
  </si>
  <si>
    <t xml:space="preserve">ANTICIPO DE SUELDO DE LA 1A. QNA. DE NOVIEMBRE 2006</t>
  </si>
  <si>
    <t xml:space="preserve">AMPLIACION AL FONDO FIJO DE LA COORD ADMVA DE JARDIN HIDALGO</t>
  </si>
  <si>
    <t xml:space="preserve">FEDERACION UNIVERSITARIA POTOSINA</t>
  </si>
  <si>
    <t xml:space="preserve">APOYO PARA LA REALIZACION DEL 5TO SIMPOSIUM CONSTRUYE UN FUTURO AUTORIZADO POR LA JUNTA DE COORDINACION POLITICA</t>
  </si>
  <si>
    <t xml:space="preserve">VIATICOS MATEHUALA Y RIO VERDE EN COMISION DE DESARROLLO SOCIAL Y ECONOMICO</t>
  </si>
  <si>
    <t xml:space="preserve">VIATICOS MEXICO EN COMISION DE GOBERNACION</t>
  </si>
  <si>
    <t xml:space="preserve">VIATICOS MEXICO EN COMISION DE TRABAJO LEGISLATIVO</t>
  </si>
  <si>
    <t xml:space="preserve">DR. RAUL GOMEZ VELASCO</t>
  </si>
  <si>
    <t xml:space="preserve">ATENCION MEDICA A DIPUTADOS POR EL MES DE OCTUBRE 2006</t>
  </si>
  <si>
    <t xml:space="preserve">AGUSTIN CASTILLO TORRES</t>
  </si>
  <si>
    <t xml:space="preserve">VIATICOS TAMAZUNCHALE COMISION JURISDICCIONAL</t>
  </si>
  <si>
    <t xml:space="preserve">RAFAEL COMPEAN GOMEZ</t>
  </si>
  <si>
    <t xml:space="preserve">VIATICOS VALLES EN COMISION DE 2A DE HACIENDA MUNICIPAL</t>
  </si>
  <si>
    <t xml:space="preserve">SOCORRO RUIZ GONZALEZ</t>
  </si>
  <si>
    <t xml:space="preserve">VIATICOS MEXICO EN COMISION DE JUSTICIA</t>
  </si>
  <si>
    <t xml:space="preserve">VIATICOS MEXICO EN COMISION DE PUNTOS CONSTITUCIONALES</t>
  </si>
  <si>
    <t xml:space="preserve">RECUPERACION DE VIATICOS VALLES A REUNION CON FUNCIONARIOS ESTATALES</t>
  </si>
  <si>
    <t xml:space="preserve">COMPENSACION PERSONAL SINDICALIZADO 2A QNA. OCT. 2006</t>
  </si>
  <si>
    <t xml:space="preserve">COMPENSACION UNICA DE LA 2A QNA OCTUBRE 2006</t>
  </si>
  <si>
    <t xml:space="preserve">NOMINA TIEMPO EXTRA 2A QNA OCTUBRE 2006</t>
  </si>
  <si>
    <t xml:space="preserve">NOMINA DE PERSONAL SINDICALIZADO 2A QNA OCT. 2006</t>
  </si>
  <si>
    <t xml:space="preserve">AGUA EMBOTELLADA PARA LAS REUNIUONES Y SESIONES</t>
  </si>
  <si>
    <t xml:space="preserve">COMPENSACION PERSONAL DE CONFIANZA 2A QNA DE OCT. 2006</t>
  </si>
  <si>
    <t xml:space="preserve">RECUPERACION DE GASTOS DE LA COMISION DE EDUCACION</t>
  </si>
  <si>
    <t xml:space="preserve">COMIDAS POR TIEMPO EXTRA PARA DIFERENTES AREAS DEL CONGRESO</t>
  </si>
  <si>
    <t xml:space="preserve">SERVICIOS AUXILIARES PERSONAL DE CONFIANZA</t>
  </si>
  <si>
    <t xml:space="preserve">EQUIPO Y SERVICIOS PARA OFICINAS, S. DE R.L. DE C.V.</t>
  </si>
  <si>
    <t xml:space="preserve">CINTAS PARA RELOJ CHECADOR DEL EDIFICIO DE VALLEJO 200</t>
  </si>
  <si>
    <t xml:space="preserve">INSCRIPCION DE 6 ASESORES PARA ASISTIR AL CONGRESO DE DERECHO CONSTITUCIONAL</t>
  </si>
  <si>
    <t xml:space="preserve">REPRESENTACION Y ELABORACION DE MOBILIARIO Y ACCESORIOS INSTITUCIONALES, S.A. DE C.V.</t>
  </si>
  <si>
    <t xml:space="preserve">2 CESTOS PARA BASURA SOLICITADO PARA DIFERENTES AREAS</t>
  </si>
  <si>
    <t xml:space="preserve">SUMINISTROS Y ACCESORIOS DE COMPUTACIONALES DE SAN LUIS, S.A. DE C.V.</t>
  </si>
  <si>
    <t xml:space="preserve">MATERIAL DE COMPUTO SOLICITADO PARA DIFERENTES AREAS AUT POR LA JUNTA DE COORDINACION POLITICA</t>
  </si>
  <si>
    <t xml:space="preserve">EQUIPO DE OFICINA PARA DIFERENTES AREAS</t>
  </si>
  <si>
    <t xml:space="preserve">GM MOTRIZ, S.A. DE C.V.</t>
  </si>
  <si>
    <t xml:space="preserve">MANTENIMIENTO CAMIONETA LUV MOD 2005</t>
  </si>
  <si>
    <t xml:space="preserve">EXPO PC COMPUTACION DE SAN LUIS, S. DE SAN LUIS S DE R.L. DE C.V.</t>
  </si>
  <si>
    <t xml:space="preserve">ADQ DE IMPRESORA PARA SRIA DEL DIP. TOLEDO Y MATERIAL DE INFORMATICA DIF AREAS</t>
  </si>
  <si>
    <t xml:space="preserve">BOTIQUIN SOLICITADO PARA EL EDIFICIO DE VALLEJO 200</t>
  </si>
  <si>
    <t xml:space="preserve">VERONICA DE LA GRACIA FERNANDEZ NOYOL</t>
  </si>
  <si>
    <t xml:space="preserve">RENTA DE EQUIPO DE SONIDO PARA COMPARECENCIAS DEL 10 AL 18 DE OCTUBRE 2006</t>
  </si>
  <si>
    <t xml:space="preserve">XEROX MEXICANA, S.A. DE C.V.</t>
  </si>
  <si>
    <t xml:space="preserve">ARRENDAMIENTO DE FOTOCOPIADORAS POR EL MES DE AGOSTO Y SEPTIEMBRE 2006</t>
  </si>
  <si>
    <t xml:space="preserve">IMEX BIOWARE, S.A. DE C.V.</t>
  </si>
  <si>
    <t xml:space="preserve">ANTICIPO DEL 50% PARA LA COMPRA DE RELOJES DIGITALES PARA CHEQUEO EN LOS EDIFICIOS DE VALLEJO 200 Y JARDIN HGO.</t>
  </si>
  <si>
    <t xml:space="preserve">SOLUCIONES DE COMPUTO AVANZADAS, S.A.</t>
  </si>
  <si>
    <t xml:space="preserve">MATERIAL DE COMPUTO SOLICITADO PARA DIFERENTES AREAS DEL CONGRESO</t>
  </si>
  <si>
    <t xml:space="preserve">LILIANA ARAUJO ESCAMILLA</t>
  </si>
  <si>
    <t xml:space="preserve">CURSO P/2 PERSONAS COM. SOCIAL E INFORMATICA PARA DISEÑO DE PAGINAS WEB</t>
  </si>
  <si>
    <t xml:space="preserve">PAPELERIA PERSONAL Y SELLOS PARA DIFERENTES AREAS DEL CONGRESO</t>
  </si>
  <si>
    <t xml:space="preserve">ANA MARIA SANTIAGO MARTINEZ</t>
  </si>
  <si>
    <t xml:space="preserve">ENTREGA DE PERIODICOS REFORMA A LA JUNTA DE COORDINACION POLITICA</t>
  </si>
  <si>
    <t xml:space="preserve">PERCEPCIONES DE LA 2A. QUINCENA DE OCTUBRE DEL 2006</t>
  </si>
  <si>
    <t xml:space="preserve">RETENCION DE CUOTA DE PARTIDO A 15 DIPUTADOS DEL PAN EN LA 2A QNA DE OCTUBRE 2006</t>
  </si>
  <si>
    <t xml:space="preserve">RECUPERACION DE GASTOS EFECTUADOS POR LA COMISION DE VIGILANCIA</t>
  </si>
  <si>
    <t xml:space="preserve">JESUS HERRERA GONZALEZ</t>
  </si>
  <si>
    <t xml:space="preserve">VIATICOS MEXICO EN COMISION CON EL DIP. MICALCO</t>
  </si>
  <si>
    <t xml:space="preserve">RECUPERACION DE GASTOS EFECTUADOS EN COMISION DE TRABAJO DE LA SECRETARIA DE LA JUNTA DE COORD. POLITICA</t>
  </si>
  <si>
    <t xml:space="preserve">GASTOS MEDICOS. MENORES</t>
  </si>
  <si>
    <t xml:space="preserve">VIATICOS RIO VERDE EN COMISION DE COMUNICACIÓN SOCIAL</t>
  </si>
  <si>
    <t xml:space="preserve">PENSION ALIMENTICIA DE LA 2A. QUINCENA DE OCTUBRE 2006</t>
  </si>
  <si>
    <t xml:space="preserve">SERVICIO DE ENERGIA ELECTRICA DEL ANEXO DE 5 DE MAYO</t>
  </si>
  <si>
    <t xml:space="preserve">SEGUROS MONTERREY NEW YORK LIFE, S.A.</t>
  </si>
  <si>
    <t xml:space="preserve">RENOVACION SEMESTRAL DEL SEGURO DE VIDA A CHOFERES DEL CONGRESO</t>
  </si>
  <si>
    <t xml:space="preserve">APOYO PARA LA REALIZACION DEL QUINTO SIMPUSIUM DENOMINADO CONSTRUYE UN FUTURO LOGRANDO TU METAS</t>
  </si>
  <si>
    <t xml:space="preserve">PAGO DEL SERVICIO DE LOS TELEFONOS CELULARES DEL CONGRESO</t>
  </si>
  <si>
    <t xml:space="preserve">VIATICOS A CARDENAS EN COMISION DE ASUNTOS INDIGENAS</t>
  </si>
  <si>
    <t xml:space="preserve">16139 C</t>
  </si>
  <si>
    <t xml:space="preserve">CANCELACION DE CHEQUE 16139</t>
  </si>
  <si>
    <t xml:space="preserve">REPOSICION DEL FONDO FIJO COORD DE SERVICIOS PARLAMENTARIOS</t>
  </si>
  <si>
    <t xml:space="preserve">TELEFONOS DE MEXICO, S.A. DE C.V.</t>
  </si>
  <si>
    <t xml:space="preserve">PAGO DEL SERVICIO TELEFONICO Y UNINET POR EL MES DE OCTUBRE 2006</t>
  </si>
  <si>
    <t xml:space="preserve">MARIA MATILDE ALMENDAREZ ZARAZUA</t>
  </si>
  <si>
    <t xml:space="preserve">GABRIELA CASTILLO RODRIGUEZ</t>
  </si>
  <si>
    <t xml:space="preserve">MA. TERESA VAZQUEZ REYNOSA</t>
  </si>
  <si>
    <t xml:space="preserve">VIATICOS TAMBACA EN COMISION DE TRABAJO LEGISLATIVO</t>
  </si>
  <si>
    <t xml:space="preserve">VIAT VILLA JUAREZ EN COMISION DE DESARROLLO RURAL Y FORESTAL</t>
  </si>
  <si>
    <t xml:space="preserve">APOYO LEGISLATIVO FRACC PRD Y APOYO LEGISLATIVO Y DE GESTORIA MES DE NOVIEM. 2006</t>
  </si>
  <si>
    <t xml:space="preserve">RENTA DE BODEGA DE VALLEJO 675 POR EL MES DE NOVIEM 2006</t>
  </si>
  <si>
    <t xml:space="preserve">AGUA EMBOTELLADA PARA LAS DIF. REUNIONES Y SESIONES</t>
  </si>
  <si>
    <t xml:space="preserve">ASCOR GAS, S.A.</t>
  </si>
  <si>
    <t xml:space="preserve">MATERIAL PARA CAFETERIA SOLICITADO PARA DIFERENTES AREAS</t>
  </si>
  <si>
    <t xml:space="preserve">RENTA DE COPIADORA POR EL MES DE OCTUBRE DE VALLEJO 200</t>
  </si>
  <si>
    <t xml:space="preserve">JUEGO DE INTERFON Y MATERIAL ELECTRICO  PARA EDIF. DE LA CONTADURIA MAYOR</t>
  </si>
  <si>
    <t xml:space="preserve">VIATICOS TAMASOPO EN COMISION DE DESARROLLO ECONOMICO</t>
  </si>
  <si>
    <t xml:space="preserve">MULTISERVICIOS PROFESIONALES DE ESPECIALIDADES, S.A.</t>
  </si>
  <si>
    <t xml:space="preserve">CONSULTAS EXTERNAS DEL PERSONAL DE CONFIANZA POR EL MES DE NOVIEMBRE 2006</t>
  </si>
  <si>
    <t xml:space="preserve">BOLETOS DE AVION A LA CD. DE MEXICO PARA VARIOS DIPUTADOS</t>
  </si>
  <si>
    <t xml:space="preserve">IMPRESORA DE FORMAS IMPRESAS, S.A. DE C.V.</t>
  </si>
  <si>
    <t xml:space="preserve">IMPRESIÓN DE RECIBOS DE NOMINA SOLICITADOS POR LA COORDINACION DE FINANZAS</t>
  </si>
  <si>
    <t xml:space="preserve">REPRESENTACION Y ELABORACION DE MOBILIARIO Y ACCES. INSTITUCIONALES, S.A. DE C.V.</t>
  </si>
  <si>
    <t xml:space="preserve">CESTO PARA BASURA SOLICITADO PARA LA OFICIALIA MAYOR</t>
  </si>
  <si>
    <t xml:space="preserve">REPARACION DE MAQUINA DE ESCRIBIR DE LA COORDINACION DE SERVICIOS PARLAMENTARIOS</t>
  </si>
  <si>
    <t xml:space="preserve">ROBERTO GALLEGOS OVIEDO</t>
  </si>
  <si>
    <t xml:space="preserve">ENTREGA DE PERIODICOS A LA COORD. DE COMUNICACIÓN SOCIAL Y LA JUNTA DE COORD POLITICA</t>
  </si>
  <si>
    <t xml:space="preserve">SERVICIO DE CERRAJERIA SOLICITADO PARA DIFERENTES AREAS DEL CONGRESO</t>
  </si>
  <si>
    <t xml:space="preserve">METROPOLITANA CIA. DE SEGUROS, S.A. DE C.V.</t>
  </si>
  <si>
    <t xml:space="preserve">SEGURO DE GASTOS MEDICOS, PERSONAL DE CONFIANZA MES DE NOVIEMBRE 2006</t>
  </si>
  <si>
    <t xml:space="preserve">SEGURO DE VIDA PERSONAL DE CONFIANZA MES DE NOV. 2006</t>
  </si>
  <si>
    <t xml:space="preserve">JOSE FERNANDO CORONADO MARTINEZ</t>
  </si>
  <si>
    <t xml:space="preserve">PASTAS PARA ARCHIVO SOLICITADAS POR LA CONTADURIA MAYOR</t>
  </si>
  <si>
    <t xml:space="preserve">EXPO PC COMPUTACION DE SAN LUIS, S. DE R.L. DE C.V.</t>
  </si>
  <si>
    <t xml:space="preserve">4 IMPRESORAS PARA DIFERENTESA AREAS Y MATERIAL STOK SOLICITADO POR INFORMATICA</t>
  </si>
  <si>
    <t xml:space="preserve">SUMINISTROS Y ACCESORIOS DE COMPUTACION DE SAN LUIS, S.A.</t>
  </si>
  <si>
    <t xml:space="preserve">CARTUCHOS PARA IMPRESORA PARA STOK SOLICITADOS POR INFORMATICA</t>
  </si>
  <si>
    <t xml:space="preserve">CLUTCH'S DEL POTOSI, S.A. DE C.V.</t>
  </si>
  <si>
    <t xml:space="preserve">CAMBIO DE BATERIA Y AFINACION AL TSURU MOD 2003</t>
  </si>
  <si>
    <t xml:space="preserve">CENTRO COMERCIAL SAN LUIS, S.A DE C.V</t>
  </si>
  <si>
    <t xml:space="preserve">COMPRA DE 100 CASSETTE MCA. SONY SOLCITADOS POR LA COORD DE SERVICIOS INTERNOS PARA EL AREA DE SONIDO Y GRABACION</t>
  </si>
  <si>
    <t xml:space="preserve">IMPRESORA HP LASERJET A COLOR SOLITADA PARA LA COORDINACION DE SERVICIOS PARLAMENTARIOS</t>
  </si>
  <si>
    <t xml:space="preserve">AUTOMOTRIZ ROBLES, S.A. DE C.V.</t>
  </si>
  <si>
    <t xml:space="preserve">MANTENIMIENTO A LOS VEHICULOS TSURU MOD 2005 Y F-450 MOD 2000</t>
  </si>
  <si>
    <t xml:space="preserve">RENATO MAR AVILES</t>
  </si>
  <si>
    <t xml:space="preserve">MATERIAL DE LIMPIEZA SOLICITADO POR LA CONTADURIA MAYOR DE HACIENDA</t>
  </si>
  <si>
    <t xml:space="preserve">DALCE DEL CENTRO, S.A. DE C.V.</t>
  </si>
  <si>
    <t xml:space="preserve">MATERIAL DE LIMPIEZA SOLICITADO POR EL ALMACEN DE VALLEJO 200 Y LA CONTADURIA MAYOR</t>
  </si>
  <si>
    <t xml:space="preserve">YAMATODO, S.A. DE C.V.</t>
  </si>
  <si>
    <t xml:space="preserve">SERVICIO MAYOR A MOTOCICLETA MOD. 2005 COLOR AZUL</t>
  </si>
  <si>
    <t xml:space="preserve">RODOLFO MOISES ROBLEDO CARRIZALES</t>
  </si>
  <si>
    <t xml:space="preserve">MATERIAL DE OFICINA SOLICITADO POR EL ALMACEN DE VALLEJO 200</t>
  </si>
  <si>
    <t xml:space="preserve">MOBILIARIO SOLICITADO POR LA COORDINACION DE INFORMATICA</t>
  </si>
  <si>
    <t xml:space="preserve">FONACOT</t>
  </si>
  <si>
    <t xml:space="preserve">PAGO DESCUENTOS NOMINA DE OCTUBRE 2006</t>
  </si>
  <si>
    <t xml:space="preserve">PAGO ESTACIONAMIENTO DE MELCHOR OCAMPO POR EL MES DE NOVIEMBRE 2006</t>
  </si>
  <si>
    <t xml:space="preserve">PAGO ESTACIONAMIENTO MES DE NOVIEMBRE 2006</t>
  </si>
  <si>
    <t xml:space="preserve">PAGO ESTACIONAMIENTO FUNDADORES MES DE NOV. 2006</t>
  </si>
  <si>
    <t xml:space="preserve">PAGO ESTACIONAMIENTO MADERO MES DE NOV. 2006</t>
  </si>
  <si>
    <t xml:space="preserve">PAGO ESTACIONAMIENTO EJE VIAL MES DE NOV. 2006</t>
  </si>
  <si>
    <t xml:space="preserve">PAGO ESTACIONAMIENTO OCAMPO MES DE NOV. 2006</t>
  </si>
  <si>
    <t xml:space="preserve">VIATICOS VALLES EN COMISION DE TRABAJO DE LA VICEPRESIDENCIA DE LA JUNTA DE COORDINACION POLITICA</t>
  </si>
  <si>
    <t xml:space="preserve">VIATICOS MEXICO  EN COMISION DE LA JUNTA DIRECTIVA</t>
  </si>
  <si>
    <t xml:space="preserve">VIATICOS MEXICO EN COMISION DE TRABAJO DE LA COMISION DE SALUD</t>
  </si>
  <si>
    <t xml:space="preserve">VIATICOS MEXICO EN COMISION DE TRABAJO DE LA JUNTA DE COORDINACION POLITICA</t>
  </si>
  <si>
    <t xml:space="preserve">MA. ELENA ROMO DELGADILLO</t>
  </si>
  <si>
    <t xml:space="preserve">ANTICIPO DE SUELDO DE LA 1A. QNA DE NOVIEMBRE 2006</t>
  </si>
  <si>
    <t xml:space="preserve">REEMBOLSO DE GASTOS EN REPARACION DE CAMIONETA SUBURBAN BLANCA</t>
  </si>
  <si>
    <t xml:space="preserve">REPOSICION DE FONDO FIJO DE LA CONTADURIA MAYOR DE HACIENDA</t>
  </si>
  <si>
    <t xml:space="preserve">REPOSICION DEL FONDO FIJO DE LA COORD DE SERVICIOS INTERNOS DE JARDIN HIDALGO</t>
  </si>
  <si>
    <t xml:space="preserve">RECUPERACION DE GASTOS EFECTUADOS EN LA COMISION DE HACIENDA DEL ESTADO</t>
  </si>
  <si>
    <t xml:space="preserve">ANDREA RIVERA  TREJO</t>
  </si>
  <si>
    <t xml:space="preserve">PENSION ALIMENTICIA CORRESP. A LA 2A. QUINCENA DE OCT. 2006</t>
  </si>
  <si>
    <t xml:space="preserve">TERESA DE JESUS ALONSO MARTINEZ</t>
  </si>
  <si>
    <t xml:space="preserve">GASTOS EFECTUIADOS EN TRABAJO DE LA COMISION DE GOBERNACION</t>
  </si>
  <si>
    <t xml:space="preserve">REPOSICION DEL FONDO FIJO DE LA COORDINACION DE FINANZAS</t>
  </si>
  <si>
    <t xml:space="preserve">VIATICOS MEWXICO ENCOMISION DE TRABAJO DE LA JUNTA DE COORD POLITICA</t>
  </si>
  <si>
    <t xml:space="preserve">RECUPERACION DE VIATICOS A TAMUIN DE LA COMISION DEL AGUA</t>
  </si>
  <si>
    <t xml:space="preserve">SERVICIO DE ENERGIA ELECTRICA DEL EDIFICIO DE VALLEJO 100 Y VALLEJO 200</t>
  </si>
  <si>
    <t xml:space="preserve">APORTACIONES Y DECUENTOS NOMINA OCTUBRE 2006</t>
  </si>
  <si>
    <t xml:space="preserve">DESCUENTOS ISPT NOMINA DIPUTADOS Y EMPLEADOS MES DE OCTUBRE 2006</t>
  </si>
  <si>
    <t xml:space="preserve">SINDICATO AUTONOMO DEMOCRATICO DE TRABAJADORES DE GOBIERNO DEL ESTADO</t>
  </si>
  <si>
    <t xml:space="preserve">PAGO DE CUOTAS SINDICALES NOMINA OCTUBRE 2006</t>
  </si>
  <si>
    <t xml:space="preserve">PAGO DESCUENTO CAJA Y FONDO DE AHORRO NOMINA OCT. 2006</t>
  </si>
  <si>
    <t xml:space="preserve">SINDICATO INDEPENDIENTE DE TRABAJADORES Y TRABAJADORAS AL SERVICIO DE GOBIERNO DEL ESTADO</t>
  </si>
  <si>
    <t xml:space="preserve">PAGO DESCUENTO CAJA Y FONDO DE AHORRO NOMINA 2A QNA OCTUBRE. 2006</t>
  </si>
  <si>
    <t xml:space="preserve">PAGO DESCUENTO PRESTAMO AUTOMOVIL NOMINA 2A QNA OCTUBRE. 2006</t>
  </si>
  <si>
    <t xml:space="preserve">PAGO DESCUENTO PRESTAMO FONDO DE VIVIENDA NOMINA 2A QNA OCTUBRE. 2006</t>
  </si>
  <si>
    <t xml:space="preserve">ANSELMO ARREDONDO GAVIA</t>
  </si>
  <si>
    <t xml:space="preserve">PAGO ESTACIONAMIENTO DE COMONFORT POR EL MES DE NOVIEMBRE 2006</t>
  </si>
  <si>
    <t xml:space="preserve">RAUL UBALDO GOMEZ</t>
  </si>
  <si>
    <t xml:space="preserve">LUIS MANUEL ALVAREZ LUPERCIO</t>
  </si>
  <si>
    <t xml:space="preserve">PAGO SERVICIO DE ENERGIA ELECTRICA DEL EIFICIO DE JARDIN HIDALGO</t>
  </si>
  <si>
    <t xml:space="preserve">VIATICOS MEXICO EN COMISION DE 1A DE HACIENDA Y DESARROLLO MUNICIPAL</t>
  </si>
  <si>
    <t xml:space="preserve">VIATICOS CD. FERNANDEZ EN COMISION DE COORD DE SERVICIOS PARLAMENTARIOS</t>
  </si>
  <si>
    <t xml:space="preserve">VIATICOS MEXICO EN COMISION DE COORD DE SERVICIOS PARLAMENTARIOS</t>
  </si>
  <si>
    <t xml:space="preserve">MARIA MAGDALENA HERNANDEZ GONZALEZ</t>
  </si>
  <si>
    <t xml:space="preserve">ANTICIPO DE SUELDO DE LA 1A. QNA.DE NOVIEMBRE 2006</t>
  </si>
  <si>
    <t xml:space="preserve">SALVADOR DAVALOS LOPEZ</t>
  </si>
  <si>
    <t xml:space="preserve">ASESORIA LEGAL A LA OFICIALIA MAYOR.</t>
  </si>
  <si>
    <t xml:space="preserve">DIP. VICTORIA AMPARO GPE. LABASTIDA</t>
  </si>
  <si>
    <t xml:space="preserve">A GASTOS MEDICOS MENORES</t>
  </si>
  <si>
    <t xml:space="preserve">VIATICOS MEXICO EN COMISION DE SEGURIDAD PUBLICA</t>
  </si>
  <si>
    <t xml:space="preserve">RECUPERACION DE GASTOS  EFECTUADOS POR LA COMISION DE EDUCACION, CIENCIA Y TECN</t>
  </si>
  <si>
    <t xml:space="preserve">PAGO DE CUOTAS IMSS DEL PERSONAL POR EL MES DE OCTUBRE 2006</t>
  </si>
  <si>
    <t xml:space="preserve">GASTOS EFECTUADOS POR  LA COMISION DESARROLLO TERRITORIAL</t>
  </si>
  <si>
    <t xml:space="preserve">REPOSICION DEL FONDO FIJO DE LA COORD DE COMUNICACIÓN SOCIAL</t>
  </si>
  <si>
    <t xml:space="preserve">REPOSICION DEL FONDO FIJO DE VIATICOS DE LA CONTADURIA MAYOR</t>
  </si>
  <si>
    <t xml:space="preserve">GASTOS EFECTUADOS PARA REUNION CON MEDIOS DE TV AZTECA</t>
  </si>
  <si>
    <t xml:space="preserve">16308 C</t>
  </si>
  <si>
    <t xml:space="preserve">DIONICIA NAVA PIÑA</t>
  </si>
  <si>
    <t xml:space="preserve">RETENCION I.S.R. POR ARRENDAMIENTO DEL MES DE OCTUBRE 2006</t>
  </si>
  <si>
    <t xml:space="preserve">VALES DE GASOLINA PARA DIPUTADOS Y FUNCIONARIOS MES DE NOVIEMBRE 2006</t>
  </si>
  <si>
    <t xml:space="preserve">VALES DE DESPENSA PARA LA COORD. DE COM.  SOCIAL</t>
  </si>
  <si>
    <t xml:space="preserve">VIATICOS MORELIA EN COMISION DE ASUNTOS MIGRATORIOS</t>
  </si>
  <si>
    <t xml:space="preserve">RECUPERACION DE VIATICOS MEXICO EN COMISION DE TRABAJO Y PREV SOCIAL</t>
  </si>
  <si>
    <t xml:space="preserve">JORGE URSUS MUÑOZ REMOLINA</t>
  </si>
  <si>
    <t xml:space="preserve">APOYO PARA LA 9a. CARRERA DEL ABRIGO AUTORIZADO POR LA PRESIDENCIA DE LA JUNTA DE COORD POLITICA</t>
  </si>
  <si>
    <t xml:space="preserve">VIAT STA MARIA DEL RIO VILLA DE REYES Y VILLA DE ARRIAGA EN COMISION DE VIGILANCIA</t>
  </si>
  <si>
    <t xml:space="preserve">JUANA MARIA JULIETA SALAZAR ZARAGOZA</t>
  </si>
  <si>
    <t xml:space="preserve">ANTICIPO AGUINALDO EJERCICIO 2006</t>
  </si>
  <si>
    <t xml:space="preserve">BLANCA ELBA BANDA MALDONADO</t>
  </si>
  <si>
    <t xml:space="preserve">REPOSICION GASTOS EFECTUADOS EN LA COM DE GOBERNACION</t>
  </si>
  <si>
    <t xml:space="preserve">BOLETOS DE AVION A LA CD. DE MEXICO LIC LABASTIDA</t>
  </si>
  <si>
    <t xml:space="preserve">CAFETERIA Y RESTAURANTE EL PACIFICO, S.A. DE C.V.</t>
  </si>
  <si>
    <t xml:space="preserve">CONSUMO REUNION DE LA COMISION DE JUSTICIA</t>
  </si>
  <si>
    <t xml:space="preserve">SUPER EXPRESS AUTOMOTRIZ, S.A. DE C.V</t>
  </si>
  <si>
    <t xml:space="preserve">MANTENIMIENTO AL VEHICULO DODGE NEON MOD 2003</t>
  </si>
  <si>
    <t xml:space="preserve">ROSALIA DEL SAGRADO CORAZON GONZALEZ</t>
  </si>
  <si>
    <t xml:space="preserve">RENTA DE LAS OFICINAS DE 5 DE MAYO POR EL MES DE NOV 2006</t>
  </si>
  <si>
    <t xml:space="preserve">500 TARJETAS PARA RELOJ CHECADOR</t>
  </si>
  <si>
    <t xml:space="preserve">GRUPO PROMOTOR TURISTICO ANGELUS, S.A</t>
  </si>
  <si>
    <t xml:space="preserve">CONSUMO REUNION EN RIOVERDE, S.L. SOLICITADO POR COMUNICACIÓN SOCIAL</t>
  </si>
  <si>
    <t xml:space="preserve">REPRESENTACION Y ELABORACION DE MOBILIARIO, S.A.</t>
  </si>
  <si>
    <t xml:space="preserve">CESTOS PAPELERO METALICOS SOLICITADOS PARA DIFERENTES AREAS</t>
  </si>
  <si>
    <t xml:space="preserve">MATERIAL DE OFICINA SOLICITADO PARA DIFERENTES AREAS</t>
  </si>
  <si>
    <t xml:space="preserve">LUIS FERNANDO RAMIREZ ARVIZU</t>
  </si>
  <si>
    <t xml:space="preserve">UNIFORMES DEPORTIVOS PARA DIPUTADOS ENCUENTRO FUTBOL CON PERSONAL DE COMUNICACIÓN SOCIAL</t>
  </si>
  <si>
    <t xml:space="preserve">ROMAN RODRIGUEZ MARTINEZ</t>
  </si>
  <si>
    <t xml:space="preserve">ASESORIA EN SISTEMAS A LA COORD. DE FINANZAS POR EL MES DE OCTUBRE 2006</t>
  </si>
  <si>
    <t xml:space="preserve">CESTOS PARA BASURA Y PAPELERAS PARA DIFERENTES AREAS DEL CONGRESO</t>
  </si>
  <si>
    <t xml:space="preserve">COMPENSACION UNICA 1A. QUINCENA DE NOVIEMBRE 2006</t>
  </si>
  <si>
    <t xml:space="preserve">COMPENSACION DEL PERSONAL SINDICALIZADO 1A QNA DE NOVIEMBRE 2006</t>
  </si>
  <si>
    <t xml:space="preserve">NOMINA DE PERSONAL SINDICALIZADO 1A QNA. NOVIEMBRE 2006</t>
  </si>
  <si>
    <t xml:space="preserve">NOMINA TIEMPO EXTRA 1A QNA NOVIEMBRE 2006</t>
  </si>
  <si>
    <t xml:space="preserve">ANDREA RIVERA TREJO</t>
  </si>
  <si>
    <t xml:space="preserve">PENSION ALIMENTICIA 1A QNA NOVIEMBRE 2006</t>
  </si>
  <si>
    <t xml:space="preserve">DR. ISIDRO DE LOS SANTOS OLIVO</t>
  </si>
  <si>
    <t xml:space="preserve">APOYO CONGRESISTAS SOL POR EL INST DE INVESTIGACIONES</t>
  </si>
  <si>
    <t xml:space="preserve">RECUPERACION DE GASTOS EFECTUADOS EN LA COMISION DE SALUD Y ASISTENCIA SOCIAL</t>
  </si>
  <si>
    <t xml:space="preserve">COMPLEMENTO DE VIATICOS EN COMISION DE LA VICEPERESIDENCIA DE LA JUNTA DE COORD POLITICA</t>
  </si>
  <si>
    <t xml:space="preserve">VIATICOS IRAPUATO EN COMIS DE DESARROLLO RURAL</t>
  </si>
  <si>
    <t xml:space="preserve">VIATICOS TAMPICO EN COMISION DE LA VICEPERESIDENCIA DE LA JUNTA DE COORD POLITICA</t>
  </si>
  <si>
    <t xml:space="preserve">PERCEPCIONES 1A. QUINCENA NOVIEMBRE 2006</t>
  </si>
  <si>
    <t xml:space="preserve">DIP. ESTHER ANGELICA MARTINEZ CARDEN</t>
  </si>
  <si>
    <t xml:space="preserve">RETENCION DE CUOTA DE PARTIDO EN LA 1A. QUINCENA DE NOVIEMBRE 2006</t>
  </si>
  <si>
    <t xml:space="preserve">APOYO LEGISLATIVO Y GESTORIA POR EL MES DE NOVIEMBRE 2006</t>
  </si>
  <si>
    <t xml:space="preserve">APOYO LEGISLATIVO A LA FRACCION PARLAMENT DEL PAN POR EL MES  DE NOVIEMBRE 2006</t>
  </si>
  <si>
    <t xml:space="preserve">APOYO LEGISLATIVO A LA FRACCION PARLAMENT DEL PRI POR EL MES  DE NOVIEMBRE 2006</t>
  </si>
  <si>
    <t xml:space="preserve">APOYO LEGISLATIVO A LA FRACCION PARLAMENT DEL PT POR EL MES  DE NOVIEMBRE 2006</t>
  </si>
  <si>
    <t xml:space="preserve">APOYO LEGISLATIVO A LA FRACCION PARLAMENT DEL PCP POR EL MES  DE NOVIEMBRE 2006</t>
  </si>
  <si>
    <t xml:space="preserve">APOYO LEGISLATIVO A LA FRACCION PARLAMENT DEL PVEM POR EL MES  DE NOVIEMBRE 2006</t>
  </si>
  <si>
    <t xml:space="preserve">APOYO LEGISLATIVO A LA FRACCION PARLAMENT DIP. INDEPENDIENTE POR EL MES  DE NOVIEMBRE 2006</t>
  </si>
  <si>
    <t xml:space="preserve">PENSION ALIMENTICIA DE LA 1A. QUINCENA DE NOVIEMBRE 2006</t>
  </si>
  <si>
    <t xml:space="preserve">MA. DEL SOCORRO NORMA PUENTE MARTINE</t>
  </si>
  <si>
    <t xml:space="preserve">GUSTAVO LARA ROBLEDO</t>
  </si>
  <si>
    <t xml:space="preserve">VIATICOS VALLES COMISION DE EDUCACION TRASLADO DE MOBILIARIO</t>
  </si>
  <si>
    <t xml:space="preserve">REPOSICION DEL FONDO FIJO DE LA CONTADURIA MAYOR</t>
  </si>
  <si>
    <t xml:space="preserve">MATERIAL DE IMPRESION SOLICITADO PARA EL ALMACEN DE VALLEJO 200 Y LA CONTADURIA MAYOR</t>
  </si>
  <si>
    <t xml:space="preserve">VIAT MEXICO COMISION DE GOBERNACION</t>
  </si>
  <si>
    <t xml:space="preserve">VIAT MEXICO COMISION DE JUSTICIA</t>
  </si>
  <si>
    <t xml:space="preserve">VIATICOS TAMAZUNCHALE EN COMISION JURISDICCIONAL</t>
  </si>
  <si>
    <t xml:space="preserve">VIATICOS MEXICO EN COMISION DE VIGILANCIA</t>
  </si>
  <si>
    <t xml:space="preserve">GRACIELA NAVARRO CASTORENA</t>
  </si>
  <si>
    <t xml:space="preserve">ANTICIPO DE SUELDO DE LA 1A. QNA. NOV'06</t>
  </si>
  <si>
    <t xml:space="preserve">SERGIO ACUÑA RIVERA</t>
  </si>
  <si>
    <t xml:space="preserve">RECUPERACION DE GASTOS EFECTUADOS EN LA COMISION DE GOBERNACION</t>
  </si>
  <si>
    <t xml:space="preserve">VIATICOS PACHUCA EN COMISION DE TRABAJO DE LA VICE`PERSIDENCIA DE LA JUNTA COORDINACION POLITICA</t>
  </si>
  <si>
    <t xml:space="preserve">VIATICOS MONTERREY EN COMISION DE TRABAJO DE LA VICE`PERSIDENCIA DE LA JUNTA COORDINACION POLITICA</t>
  </si>
  <si>
    <t xml:space="preserve">16362 C</t>
  </si>
  <si>
    <t xml:space="preserve">CA N C E L A D O</t>
  </si>
  <si>
    <t xml:space="preserve">SERVICIOS ALIMENTICIOS PUEBLO BONITO</t>
  </si>
  <si>
    <t xml:space="preserve">CONSUMO DE LA JUNTA DE COORDINACION POLITICA</t>
  </si>
  <si>
    <t xml:space="preserve">REPOSICION DEL FONDO FIJO DE LA COORD ADMVA JARDIN HIDALGO</t>
  </si>
  <si>
    <t xml:space="preserve">VIATICOS MORELIA EN COMISION DE ASUNTOS MIGRATARIOS TRASLADO DEL DIP HILARIO VAZQUEZ</t>
  </si>
  <si>
    <t xml:space="preserve">PAPELERIA PERSONAL DE DIPUTADOS Y FUNCIONARIOS</t>
  </si>
  <si>
    <t xml:space="preserve">MASTER DIGITAL PRINT S.A. DE C.V.</t>
  </si>
  <si>
    <t xml:space="preserve">IMPRESION DE INVITACIONES SOLICITADAS POR LA COM DE CULTURA</t>
  </si>
  <si>
    <t xml:space="preserve">ENSOBRETADO DE NOMINA POR EL MES DE OCTUBRE DEL 2006</t>
  </si>
  <si>
    <t xml:space="preserve">TRASLADO DE NOMINA EN EL MES DE OCTUBRE DEL 2006</t>
  </si>
  <si>
    <t xml:space="preserve">VIATCISO EL NARANJO Y CD VALLES EN COMISION DE DESARROLLO ECONOMICO</t>
  </si>
  <si>
    <t xml:space="preserve">RECUPARACION DE GASTOS EFECTUADOS EN LA COMISION DE JUSTICIA</t>
  </si>
  <si>
    <t xml:space="preserve">GASTOS POR COMPROBAR DE LA COMISION DE CULTUTRA</t>
  </si>
  <si>
    <t xml:space="preserve">GASTOS X COMPROBAR DE LA COMISION DE ASUNTOS INDIGENAS</t>
  </si>
  <si>
    <t xml:space="preserve">LUIS ANGEL CONTRERAS MALIBRAN</t>
  </si>
  <si>
    <t xml:space="preserve">ASESORIA A LA COMISION DEL AGUA CDEL 15 DE OCT AL 15 DE NOV'06</t>
  </si>
  <si>
    <t xml:space="preserve">REFRESCOS Y AGUA EMBOTELLADA PARA REUNIONES Y SESIONES</t>
  </si>
  <si>
    <t xml:space="preserve">PAGO SERVICIOS AUXILIARES DURANTE EL MES DEL PERSONAL DE CONFIANZA</t>
  </si>
  <si>
    <t xml:space="preserve">REPOSICION DEL FONDO FIJO DE LA SUBCOORDINACION DE ADQUISICIONES</t>
  </si>
  <si>
    <t xml:space="preserve">REPOSICION DEL FONDO FIJO DE LA COORD. DE SERVICIOS PARLAMENTARIOS</t>
  </si>
  <si>
    <t xml:space="preserve">PAGO DE CUOTAS SINDICALES 1A QNA DE NOVIEMBRE 2006</t>
  </si>
  <si>
    <t xml:space="preserve">DESCTO. PRESTAMO AUTOMOVIL 1A QNA DE NOVIEMBRE 2006</t>
  </si>
  <si>
    <t xml:space="preserve">DESCTO. CAJA Y FONDO DE AHORRO 1A QNA DE NOV. 2006</t>
  </si>
  <si>
    <t xml:space="preserve">DESCTO. PRESTAMO FONDO DE VIVIENDA 1A QNA DE NOV 2006</t>
  </si>
  <si>
    <t xml:space="preserve">FIDEICOMISO FONDO DE AHORRO DIPUTADOS Y FUNCIONARIOS NOVIEMBRE 2006</t>
  </si>
  <si>
    <t xml:space="preserve">CONSUMO DE AGUA DE MESA PARA DIFERENTES AREAS DEL CONGRESO</t>
  </si>
  <si>
    <t xml:space="preserve">MARTHA ELENA CERRILLO LOPEZ</t>
  </si>
  <si>
    <t xml:space="preserve">IMPRESION 200 PAQ. DE PAPEL OFICIAL SOLICITADO PARA EL ALMACEN DE VALLEJO 200</t>
  </si>
  <si>
    <t xml:space="preserve">MA. MAGDALENA TURRUBIARTES NOYOLA</t>
  </si>
  <si>
    <t xml:space="preserve">MATERIAL DE IMPRESION SOLICITADO PARA DIFERENTES AREAS DEL CONGRESO</t>
  </si>
  <si>
    <t xml:space="preserve">ENTREGA DE PERIODICOS REFORMA A LA JUNTA DE COORD POLITICA MES DE OCTUBRE 2006</t>
  </si>
  <si>
    <t xml:space="preserve">BOLETOS AVION VARIOS DIPUTADOS</t>
  </si>
  <si>
    <t xml:space="preserve">BLANCA ADRIANA MARTINEZ MONTERNACH</t>
  </si>
  <si>
    <t xml:space="preserve">IMPRESIÓN DE LONAS P. VARIAS COMISIONES</t>
  </si>
  <si>
    <t xml:space="preserve">GRUPO COMERCIAL LG, S.A. DE C.V.</t>
  </si>
  <si>
    <t xml:space="preserve">COMPRA DE 2 TELEFONOS EJECUTIVOS Y 2 BASICOS PARA EL AREA DE INFORMATICA</t>
  </si>
  <si>
    <t xml:space="preserve">TORRES CORZO AUTOMOTRIZ DE SAN LUIS, S.A. DE C.V.</t>
  </si>
  <si>
    <t xml:space="preserve">SERVICIO DE LOS 25,000 KM. AL VEHICULO TSURUR MOD 2006</t>
  </si>
  <si>
    <t xml:space="preserve">MATERIAL PARA SERVICIO DE CAFETERIA PARA JARDIN HIDALGO Y CONTADURIA MAYOR</t>
  </si>
  <si>
    <t xml:space="preserve">SUMINISTROS Y ACCESORIOS DE COMPUTACION, S.A. DE C.V.</t>
  </si>
  <si>
    <t xml:space="preserve">2 MEMORIAS SOLICITADAS POR LA COORD. DE SERVICIOS PARLAMENTARIOS</t>
  </si>
  <si>
    <t xml:space="preserve">ALEJANDRO JORGE RUBIN DE CELIS MONTEVERDE</t>
  </si>
  <si>
    <t xml:space="preserve">SUSCRIPCION A LA REVISTA TRANSICION SOLICITADO POR LA COORD DE COMUNICACIÓN SOCIAL</t>
  </si>
  <si>
    <t xml:space="preserve">DECOP DE SAN LUIS, S.A. DE C.V.</t>
  </si>
  <si>
    <t xml:space="preserve">COMPRA DE GUILLOTINA Y ENGARGOLADORA PARA EL AREA DE FOTOCOPIADO DE JARDIN HIDALGO</t>
  </si>
  <si>
    <t xml:space="preserve">JOSE ANTONIO VALDEZ MARTINEZ</t>
  </si>
  <si>
    <t xml:space="preserve">MANTENIMIENTO A EQUIPOS MINISPLIT EN LA SALA DE JUNTAS DE VALLEJO 100 Y Y EL SITE DE JARDIN HIDALGO</t>
  </si>
  <si>
    <t xml:space="preserve">SURTIDOR DE AGUA PARA EL AREA DE ASESORES Y PAPELERAS DE MADERA PARA SERV PARLAMENTARIOS</t>
  </si>
  <si>
    <t xml:space="preserve">GASTOS POR COMPROBAR PARA FESTEJO ANUAL  DEL DIA 20 DE NOVIEMBRE 2006</t>
  </si>
  <si>
    <t xml:space="preserve">ANTICIPO DE SUELDO DE LA 2A. QNA. DE NOVIEMBRE 2006</t>
  </si>
  <si>
    <t xml:space="preserve">VIATICOS PUERTO VALLARTA DEL 24 AL 27 DE NOV. ENCUENTRO CON LEGISLADORES</t>
  </si>
  <si>
    <t xml:space="preserve">VIATICOS MEXICO EN COM DE SALUD P. REUNION CON DIPS FEDERALES</t>
  </si>
  <si>
    <t xml:space="preserve">VIATICOS VALLES EN COMISION DE ASUNTOS INDIGENAS</t>
  </si>
  <si>
    <t xml:space="preserve">ANA MARIA DE LA CRUZ OLVERA</t>
  </si>
  <si>
    <t xml:space="preserve">LABORATORIOS TORRES ZUÑIGA, S.A.</t>
  </si>
  <si>
    <t xml:space="preserve">REVELADO ROLLOS FOTOGRAFICOS SOLICITADO POR COMUNICACIÓN SOCIAL</t>
  </si>
  <si>
    <t xml:space="preserve">MATERIAL DE LIMPIEZA SOLICITADO POR EL ALMACEN DE LA CONTADURIA MAYOR</t>
  </si>
  <si>
    <t xml:space="preserve">CENTRO DE TERAPIA INFANTIL Y DE EDUCACION ESPECIAL</t>
  </si>
  <si>
    <t xml:space="preserve">APOYO PARA LA COMPRA DE 20 BOLETOS PARA CONCIERTO DE GPO MEXICANO</t>
  </si>
  <si>
    <t xml:space="preserve">LIC. BALTAZAR REYNA REYNOSO</t>
  </si>
  <si>
    <t xml:space="preserve">FINIQUITO AL 25 DE SEPTIEMBRE DEL 2006</t>
  </si>
  <si>
    <t xml:space="preserve">VIATICOS A COMPROBAR, COMISION DE EDUCACION CULTURA CIENCIA Y TECNOLOGIA</t>
  </si>
  <si>
    <t xml:space="preserve">VIATICOS MEXICO PARA CUBRIR EVENTO DE LA COMISION DE SALUD</t>
  </si>
  <si>
    <t xml:space="preserve">REIYUKAI DE MEXICO, A.C.</t>
  </si>
  <si>
    <t xml:space="preserve">APOYO CON PAGO DE INSCRIPCIONES A CONCURSO ESTATAL SOLICITADO POR LA COMISION DE ECOLOGIA</t>
  </si>
  <si>
    <t xml:space="preserve">PATRONATO DE ENFERMEDADES NEUROLOGICA</t>
  </si>
  <si>
    <t xml:space="preserve">APOYO CON LA COMPRA DE 10 BOLETOS A BENEFICIO DEL PATRONATO DE ENFERMEDADES NEUROLOGICAS</t>
  </si>
  <si>
    <t xml:space="preserve">VIATICOS VARIOS ESTADOS PARA CONOCEWR PROCESOS DE TRANSMISION EN LINEA DE LAS SESIONES DEL PLENO</t>
  </si>
  <si>
    <t xml:space="preserve">VIATICOS NAYARIT PARA ASISTIR A REUNUION CON LEGISLADORES</t>
  </si>
  <si>
    <t xml:space="preserve">VIATICOS TAMAULIPAS PARA ASISTIR A INFORME DEL GOBERNADOR</t>
  </si>
  <si>
    <t xml:space="preserve">VIATICOS MEXICO PARA ASISTIR A REUNION CON DIPUTADOS</t>
  </si>
  <si>
    <t xml:space="preserve">HUGO ALMANZA LOPEZ</t>
  </si>
  <si>
    <t xml:space="preserve">VIATICOS MEXICO VISITA A LA SUPREMA CORTE DE JUSTICIA</t>
  </si>
  <si>
    <t xml:space="preserve">LETICIA CORONADO ROQUE</t>
  </si>
  <si>
    <t xml:space="preserve">APOYO PARA REALIZAR ESTUDIO DE VIDEOTELEMETRIA</t>
  </si>
  <si>
    <t xml:space="preserve">NOMINA DE HORAS EXTRA 2A. QUINCENA DE NOVIEMBRE 2006</t>
  </si>
  <si>
    <t xml:space="preserve">NOMINA DEL PERSONAL SINDICALIZADO 2A QUINCENA DE NOVIEMBRE 2006</t>
  </si>
  <si>
    <t xml:space="preserve">COMPENSACION UNICA DE LA 2A QUINCENA DE NOVIEMBRE 2006</t>
  </si>
  <si>
    <t xml:space="preserve">COMPENSACION DEL PERSONAL SINDICALIZADO DE LA 2A QUINCENA DE NOVIEMBRE 2006</t>
  </si>
  <si>
    <t xml:space="preserve">CENTRO POTOSINO DE CONVENCIONES, S.A.</t>
  </si>
  <si>
    <t xml:space="preserve">1er. ANTICIPO PARA COMIDA FESTEJO NAVIDEÑO PERSOAL DE CONGRESO</t>
  </si>
  <si>
    <t xml:space="preserve">LIQUIDACION DEL RELOJ CHECADOR DE LOS EDIFICIOS DE VALLEJO 200 Y JARDIN HIDALGO</t>
  </si>
  <si>
    <t xml:space="preserve">CONSUMO DE LA JUNTA DE COORDINACION POLITICA DEL DIA 16 DE NOVIEMBRE 2006</t>
  </si>
  <si>
    <t xml:space="preserve">REPOSICION DEL FONDO FIJO DE VIATICO DE LA COORDINACION  DE FINANZAS</t>
  </si>
  <si>
    <t xml:space="preserve">CENTRO MEDICO DEL POTOSI, S.A. DE C.V</t>
  </si>
  <si>
    <t xml:space="preserve">SERVICIOS AUXILIARES DEL PERSONAL DE CONFIANZA POR EL MES DE NOVIEMBRE 2006</t>
  </si>
  <si>
    <t xml:space="preserve">CONDOLENCIAS POR EL FALLECIMIENTO DE LA SRA GLORIA IZQUIERDA</t>
  </si>
  <si>
    <t xml:space="preserve">SERVICIO DE CERRAJERIA SOLICITADO POR DIFERENTES AREAS DEL CONGRESO</t>
  </si>
  <si>
    <t xml:space="preserve">CONDOLENCIAS POR EL FALLECIMIENTO DE LA SRA. GLORIA IZQY+UIERDO</t>
  </si>
  <si>
    <t xml:space="preserve">POLIZA SEGURO DE GASTOS MEDICOS MAYORES Y SEGURO DE VIDA DIPUTADOS Y FUNCIONARIOS</t>
  </si>
  <si>
    <t xml:space="preserve">SELLO DE RECIBIDO SOLICITADO POR EL DIP. JUAN IZAGUIRRE</t>
  </si>
  <si>
    <t xml:space="preserve">MANTENIMIENTO TSURU MOD 2004</t>
  </si>
  <si>
    <t xml:space="preserve">LIBRERO SOBRE CREDENZA SOLICITADO POR LA COORDINACION DE FINANZAS</t>
  </si>
  <si>
    <t xml:space="preserve">ASESORIA POTOSINA A LA PUBLICIDAD, S.C.</t>
  </si>
  <si>
    <t xml:space="preserve">DIFUSION DE TRABAJO LEGISLATIVO EN LA PAGINA WEB EN EL MES DE NOVIEMBRE 2006</t>
  </si>
  <si>
    <t xml:space="preserve">MATERIAL DE IMPRESION PARA DIPUTADOS Y DIFERENTES AREAS DEL CONGRESO</t>
  </si>
  <si>
    <t xml:space="preserve">AGUA EMBOTELLADA Y REFRESCOS PARA REUNIONES Y SESIONES </t>
  </si>
  <si>
    <t xml:space="preserve">CARTUCHOS Y TONER PARA IMPRESORA SOLICITADOS POR LA CONTADURIA MAYOR Y EL AREA DE INFOEMATICA</t>
  </si>
  <si>
    <t xml:space="preserve">MATERIAL DE OFICINA SOLICITADO POR EL ALMACEN DE LA CONTADURIA MAYOR</t>
  </si>
  <si>
    <t xml:space="preserve">MATERIAL ELECTRICO SOLICITADO PARA MANTENIMIENTO DEL EDIFICIO DE JARDIN HIDALGO</t>
  </si>
  <si>
    <t xml:space="preserve">MATERIAL DE IMPRESION SOLICITADO POR EL ALMCENE DE LA CONTADURIA MAYOR DE HACIENDA</t>
  </si>
  <si>
    <t xml:space="preserve">REPOSICION DEL FONDO FIJO DE CAJA DE SERVICIOS INTERNOS DE JARDIN HIDALGO</t>
  </si>
  <si>
    <t xml:space="preserve">COMIDAS POR TIEMPO EXTRA SOLICITADA PRO DIFERENTES AREAS DEL CONGRESO</t>
  </si>
  <si>
    <t xml:space="preserve">MATERL DE LIMPIEZA SOLICITADO POR EL ALMACEN DE LA CONTADURIA MAYOR</t>
  </si>
  <si>
    <t xml:space="preserve">ANTICIPO DE SUELDO DEL MES DE DICIEMBRE 2006</t>
  </si>
  <si>
    <t xml:space="preserve">PENSION ALIMENTICIA DE LA 2A QUINCENA DE NOVIEMBRE 2006</t>
  </si>
  <si>
    <t xml:space="preserve">PERCEPCIONES DE LA 2A QUINCENA DE NOVIEMBRE 2006</t>
  </si>
  <si>
    <t xml:space="preserve">VIATICOS EBANO PARA ENTREGA DE NOTIFICACIONES</t>
  </si>
  <si>
    <t xml:space="preserve">CARLOS ALBERTO CADENA RESENDIZ</t>
  </si>
  <si>
    <t xml:space="preserve">PAGO DE SUELDO CORRESP. A 5 DIAS TRABAJADOS DEL 26 AL 30 DE SEPTIEMBRE 2006</t>
  </si>
  <si>
    <t xml:space="preserve">RETENCION DE CUOTA DE PARTIDO EN LA 2A QUINCENA DE NOVIEMBRE 2006</t>
  </si>
  <si>
    <t xml:space="preserve">COMPENSACION DEL PERSONAL DE LA JUNTA DE C OORDINACION POLITICA POR EL MES DE NOV'06</t>
  </si>
  <si>
    <t xml:space="preserve">C.P.  JESUS CONDE MEJIA</t>
  </si>
  <si>
    <t xml:space="preserve">FINIQUITO AL 05 DE OCTUBRE DE 2006</t>
  </si>
  <si>
    <t xml:space="preserve">GASTOS DE LA COMISION SEGUNDA DE HACIENDA DE DESARROLLO MUNICIPAL</t>
  </si>
  <si>
    <t xml:space="preserve">FIDEICOMISO FONDO DE AHORRO DIPUTOS POR EL MES DE NOVIEMBRE 2006</t>
  </si>
  <si>
    <t xml:space="preserve">GASTOS DE LA COMISION DE DERECHOS HUMANOS EQUIDAD Y GENERO</t>
  </si>
  <si>
    <t xml:space="preserve">VIATICOSA CD. VALLES AQUISMON, AXTLA Y XILITLA EN EL COMITÉ DE GESTORIA Y QUEJAS</t>
  </si>
  <si>
    <t xml:space="preserve">REPOSICION DEL FONDO FIJO DE LA SUBCORDINACION DE ADQUISICIONES</t>
  </si>
  <si>
    <t xml:space="preserve">COLEGIO DE EDUCACION SUPERIOR DE CARD</t>
  </si>
  <si>
    <t xml:space="preserve">DONATIVO A LA UNIVERSIDAD AUTORIZADO POR ACUERDO DE LA JUNTA DE COORDINACION POLITICA</t>
  </si>
  <si>
    <t xml:space="preserve">PAGO DE NUESTRAS LINEAS CON TELMEX POR EL MES DE NOVIEMBRE 2006</t>
  </si>
  <si>
    <t xml:space="preserve">APOYO LEGISLATIVO A LA FRACCION PRD Y APOYOS LEGISLATIVOS Y DE GESTORIA POR EL MES DE DICIEMBRE 2006</t>
  </si>
  <si>
    <t xml:space="preserve">AGUINALDO DEL 15 DE SEPT AL 31 DE DIC 2006</t>
  </si>
  <si>
    <t xml:space="preserve">APOYO LEGISLATIVO A LA FRACCION PRI Y APOYOS LEGISLATIVOS Y DE GESTORIA POR EL MES DE DICIEMBRE 2006</t>
  </si>
  <si>
    <t xml:space="preserve">AGUINALDO CORRESP. AL PERIODO DEL</t>
  </si>
  <si>
    <t xml:space="preserve">AGUINALDO DEL 15 DE SEPT AL 31 DE DICIEMBRE  2006</t>
  </si>
  <si>
    <t xml:space="preserve">RETENCION DE CUOTA DE PARTIDO A 15 DIPUTADOS DELL PAN DE LA NOMINA DE AGUINALDO 2006</t>
  </si>
  <si>
    <t xml:space="preserve">COMISION ESTATAL DE GARANTIA Y ACCESO A LA INFORMACION</t>
  </si>
  <si>
    <t xml:space="preserve">APOYO DEL 50% DE LOS GASTOS PARA LA REALIZACION DEL CONCURSO COMIC</t>
  </si>
  <si>
    <t xml:space="preserve">NOMINA DE AGUINALDO DE EMPLEADOS 2006</t>
  </si>
  <si>
    <t xml:space="preserve">AGUINALDO POR COMPENSACION AL PERSONAL SINDICALIZADO 2006</t>
  </si>
  <si>
    <t xml:space="preserve">AGUINALDO DE COMPENSACION UNICA  2006</t>
  </si>
  <si>
    <t xml:space="preserve">ANTICIPO DE SUELDO DE LA 1A. QNA. DEL MES DE DICIEMBRE 2006</t>
  </si>
  <si>
    <t xml:space="preserve">RECUPERACION DE VIATICOS A EBANO PARA ENTREGA DE NOTIFICACIONES</t>
  </si>
  <si>
    <t xml:space="preserve">FRANCISCO NUÑEZ MARTINEZ</t>
  </si>
  <si>
    <t xml:space="preserve">CREDENCIALES METALICAS DE DIPUTADOS Y FUNCIONARIOS DE LA LVIII LEGISLATURA</t>
  </si>
  <si>
    <t xml:space="preserve">ASESORIA EN SISTEMAS A LA COORD. DE FINANZAS NOV. 2006</t>
  </si>
  <si>
    <t xml:space="preserve">APORTACION DE CUOTA AL P.R.I. RETENIDA EN LA NOMINA DE AGUINALDO DEL 2006</t>
  </si>
  <si>
    <t xml:space="preserve">PAGO TELEFONOS CELULARES DIPUTADOS Y FUNCIONARIOS MES DE NOVIEMBRE 2006</t>
  </si>
  <si>
    <t xml:space="preserve">VIATICOS MEXICO EN COMISION DE LA VICEPRESIDENCIA DE LA JUNTA DE COORD POLITICA</t>
  </si>
  <si>
    <t xml:space="preserve">RECUPERACION DE VIATICOS CD. DE MEXICO A RAUNION DE SU COMISION</t>
  </si>
  <si>
    <t xml:space="preserve">RECUPERACION DE GASTOS GASTOS EFECTUADOS EN  LA COMISION DE SEGURIDAD PUBLICA</t>
  </si>
  <si>
    <t xml:space="preserve">VIATICOS RIOVERDE EN COMISION DE ASUNTOS INDIGENAS</t>
  </si>
  <si>
    <t xml:space="preserve">VIATICOS MEXICO EN COMISION DE LA COORD DE ASUNTOS JURIDICOS</t>
  </si>
  <si>
    <t xml:space="preserve">PENSION ALIMENTICIA DE LA NOMINA DE AGUINALDO 2006</t>
  </si>
  <si>
    <t xml:space="preserve">PAGO DE AGUINALDO Y PRIMA VACACIONAL EMP`LEADOS Y HONOR ASIM A SUELDO 2006</t>
  </si>
  <si>
    <t xml:space="preserve">VIATICOS MEXICO EN TRABAJOS RELATIVOS A SU COMISION DE DESARROLLO ECONOMICO</t>
  </si>
  <si>
    <t xml:space="preserve">RECUPERACION DE VIATICOS A AMEXICO EN TRABAJOS RELATIVOS A LA COMISION DE DESARROLLO ECONOMICO</t>
  </si>
  <si>
    <t xml:space="preserve">PAGO ESTACIONAMIENTO DE DIPUTADOS POR EL MES DE DICIEMBRE 2006</t>
  </si>
  <si>
    <t xml:space="preserve">PAGO ESTACIONAMIENTO DE FUNDADOREES POR EL MES DE DICIEMBRE 2006</t>
  </si>
  <si>
    <t xml:space="preserve">PAGO ESTACIONAMIENTO DE MADERO POR EL MES DE DICIEMBRE 2006</t>
  </si>
  <si>
    <t xml:space="preserve">PAGO ESTACIONAMIENTO DE EJE VIAL POR EL MES DE DICIEMBRE DEL 2006</t>
  </si>
  <si>
    <t xml:space="preserve">PAGO ESTACIONAMIENTO DE MELCHOR OCAMPO POR EL MES DE DICIEMBRE 2006</t>
  </si>
  <si>
    <t xml:space="preserve">COSTCO DE MEXICO, S.A. DE C.V.</t>
  </si>
  <si>
    <t xml:space="preserve">OBSEQUIOS RIFA PARA FESTEJO NAVIDEÑO DEL PERSONAL DEL CONGRESO</t>
  </si>
  <si>
    <t xml:space="preserve">NUEVA WAL MART DE MEXICO, S. DE R.L.</t>
  </si>
  <si>
    <t xml:space="preserve">SERVICIOS GASTRONOMICOS MATIENZO, S.A</t>
  </si>
  <si>
    <t xml:space="preserve">ANTICIPO ELABORACION Y SERVICIO DE ALIMENTOS PARA FESTEJO NAVIDEÑO DIPUTADOS</t>
  </si>
  <si>
    <t xml:space="preserve">PAGO ESTACIONAMIENTO DE MELCHOR OCAMPO MES DE DICIEMBRE 2006</t>
  </si>
  <si>
    <t xml:space="preserve">PAGO ESTACIONAMIENTO DE COMONFORT POR EL MEES DE DICIEMBRE DEL 2006</t>
  </si>
  <si>
    <t xml:space="preserve">VIATICOS VARIOS MUNICIPIOS PARA ENTREGA DE DOCUMENTOS</t>
  </si>
  <si>
    <t xml:space="preserve">ATENCION MEDICA A FUNCIONARIOS Y DIPUTADOS POR EL MES DE NOVIEMBRE 2006</t>
  </si>
  <si>
    <t xml:space="preserve">APOYO PARA GESTORIAS POR EL MES DE NOVIEMBRE 2006</t>
  </si>
  <si>
    <t xml:space="preserve">PAGO CUOTAS IMSS POR EL MES DE NOVIEMBRE 2006</t>
  </si>
  <si>
    <t xml:space="preserve">LUZ ALICIA AGUILAR FUENTES</t>
  </si>
  <si>
    <t xml:space="preserve">PUBLICACION INFORMACION DE LOS DIPUTADOS EN LA REVISTA EXPRESION</t>
  </si>
  <si>
    <t xml:space="preserve">SILVIA ARACELI HERNANDEZ FARIAS</t>
  </si>
  <si>
    <t xml:space="preserve">GRUPO MUSICAL PARA AMENIZAR EVENTO NAVIDEÑO DIPUTADOS</t>
  </si>
  <si>
    <t xml:space="preserve">ARRENDAMIENTO DE BODEGA DE VALLEJ0 675 POR EL MES DE DICIEMBRE 2006</t>
  </si>
  <si>
    <t xml:space="preserve">PUBLICACION ESQUELA POR FALLECIMIENTO DEL SR LORENZO DIAZ GARCIA</t>
  </si>
  <si>
    <t xml:space="preserve">AFINACION MAYOR Y CAMBIO DE BALATAS AL TSURU MOD 2003</t>
  </si>
  <si>
    <t xml:space="preserve">INSTITUTO DEL FONDO NACIONAL PARA EL CONSUMO DE LOS TRABAJADORES</t>
  </si>
  <si>
    <t xml:space="preserve">DESCUENTOS CREDITOS FONACOT DESCONTADOS EN NOMINA DE NOVIEMBRE 2006</t>
  </si>
  <si>
    <t xml:space="preserve">SERVICIO DE ENERGIA ELECTRICA DE  LAS OFICINAS DE VALLEJO 200</t>
  </si>
  <si>
    <t xml:space="preserve">COMPLEMENTO FINIQUITO PAGADO CON CH 16571</t>
  </si>
  <si>
    <t xml:space="preserve">COMPRA DE 1 CAFETERA GRANDE P/EL AREA COMUN DEL 1ER `PISO</t>
  </si>
  <si>
    <t xml:space="preserve">JAVIER ESPINOZA CASTRO</t>
  </si>
  <si>
    <t xml:space="preserve">INSCRIPCION CURSO DE ASP SOLICITADO POR LA COORD DE INFORMATICA</t>
  </si>
  <si>
    <t xml:space="preserve">COMPUTADORA HP COMPAQ E IMPRESORA HP PARA LA COORD DE SERV. INTERNOS Y TECLADO P. INST DE INVEST LEGISLATIVAS</t>
  </si>
  <si>
    <t xml:space="preserve">PAGO DEL TELEFONO CELULAR MOTOROLA PARA LA DIP. GUADALUPE CASTRO ALMANZA</t>
  </si>
  <si>
    <t xml:space="preserve">IMPRESION DE PERIODICOS MURALES PARA LOS 3 EDIFICIOS DEL CONGRESO</t>
  </si>
  <si>
    <t xml:space="preserve">SUMINISTROS Y ACCESORIOS DE COMPUTAC</t>
  </si>
  <si>
    <t xml:space="preserve">CARTUCHOS PARA IMPRESORA SOLICITADURIA MAYOR E INFORMATICA</t>
  </si>
  <si>
    <t xml:space="preserve">REPOSICION DEL FONDO FIJO DE VIATICO DE LA CONTADURIA MAYOR DE HDA.</t>
  </si>
  <si>
    <t xml:space="preserve">PAGO SERVICIO DE ENERGIA ELECTRICA  DE LA CONTADURIA MAYOR DE HACIENDA</t>
  </si>
  <si>
    <t xml:space="preserve">COMPLEMTO DE VIATICOS A LA CD DE MEXICO</t>
  </si>
  <si>
    <t xml:space="preserve">ASESORIA A LA COMISION PERMANENTE DEL AGUA POR LA 2A QUINCENA DE NOVIEMBRE 2006</t>
  </si>
  <si>
    <t xml:space="preserve">RECUPERACION DE VIATICOS EFECTUADOA A MONTERREY, VALLES Y TAMASOPO</t>
  </si>
  <si>
    <t xml:space="preserve">PAGO APORTACIONES Y DESCUENTOS DEL MES DE NOVIEMBRE 2006</t>
  </si>
  <si>
    <t xml:space="preserve">GERARDO OROZCO SUAREZ DEL REAL</t>
  </si>
  <si>
    <t xml:space="preserve">COMPLEMENTO DE LA TRANSFERENCIA DE AGUINALDO EJERCICIO 2006</t>
  </si>
  <si>
    <t xml:space="preserve">JOSE DE JESUS HERMOSILLO BUENDIA</t>
  </si>
  <si>
    <t xml:space="preserve">JOSE ANTONIO ALVARADO VILLANUEVA</t>
  </si>
  <si>
    <t xml:space="preserve">RECUPERACION DE GASTOS DE LA COMISION DE JUSTICIA</t>
  </si>
  <si>
    <t xml:space="preserve">SEGUROS COMERCIAL AMERICA, S.A. DE C</t>
  </si>
  <si>
    <t xml:space="preserve">DESCUENTO SEGURO DE VIDA NOMINA DE NOVIEMBRE 2006</t>
  </si>
  <si>
    <t xml:space="preserve">DESCUENTOS CREDITOS FAMSA EN NOMINA DE NOVIEMBRE 2006</t>
  </si>
  <si>
    <t xml:space="preserve">DESCUENTO CREDITOS SERV FUNERARIO EN NOMINA DE NOCIEMBRE 2006</t>
  </si>
  <si>
    <t xml:space="preserve">DESCUENTOS SINDICALES EN NOMINA DE NOVIEMBRE 2006</t>
  </si>
  <si>
    <t xml:space="preserve">DESCUENTOS FONDO Y CAJA DE AHORRO EN NOMINA DE NOVIEMBRE 2006</t>
  </si>
  <si>
    <t xml:space="preserve">SINDICATO INDEPENDIENTE DE TRABAJADORES Y TRABAJADORAS AL SERVICIOS DE GOBIERNO DEL ESTADO</t>
  </si>
  <si>
    <t xml:space="preserve">DESCUENTSO SINDICALES, FONDO Y CAJA DE AHORRO NOMINA NOVIEMBRE 2006</t>
  </si>
  <si>
    <t xml:space="preserve">DESCUENTO CUOTAS SINDICALES 2A QUINCENA DE NOVIEMBRE 2006</t>
  </si>
  <si>
    <t xml:space="preserve">DESCUENTO FONDO Y CAJA DE AHORRO NOMINA 2A QUINCENA NOVIEMBRE Y AGUINALDO 2006</t>
  </si>
  <si>
    <t xml:space="preserve">DESCUENTO FONDO DE VIVIENDA NOMINA 2A QUINCENA DE NOVIEMBRE 2006</t>
  </si>
  <si>
    <t xml:space="preserve">RECUPERACION DE GASTOS DE LA COMISION DE SEGURIDAD PUBLICA</t>
  </si>
  <si>
    <t xml:space="preserve">GASTOS POR COMPROBAR DE LA COMISION DE COMUNICACIONES Y TRANSPORTES</t>
  </si>
  <si>
    <t xml:space="preserve">DESCUENTO PRESTAMO PARA AUTOMOVIL NOMINA 2A QUINCENA DE NOVIEMBRE 2006</t>
  </si>
  <si>
    <t xml:space="preserve">MANTENIMIENTO NEON MOD 2003</t>
  </si>
  <si>
    <t xml:space="preserve">APOYO AL COLEGIO DE ECONOMISTAS DE SAN LUIS SR ARTURO HUERTA</t>
  </si>
  <si>
    <t xml:space="preserve">PAGO BOLETOS DE AVION MEXICO DIP. JUAN PABLO ESCOBAR Y LIC HUGO ALMANZA</t>
  </si>
  <si>
    <t xml:space="preserve">RECUPERACION DE GASTOS DE LA COMISION DE DERECHOS HUMANOS</t>
  </si>
  <si>
    <t xml:space="preserve">UNIDAD REGIONAL DE SERVICOS EDUCATIVOS DE LA HUASTECA</t>
  </si>
  <si>
    <t xml:space="preserve">APOYO PARA GASTOS FESTEJO DE SU 23 ANIVERSARIO SOLICITADO POR EL COMITE DE GESTORIA Y QUEJAS</t>
  </si>
  <si>
    <t xml:space="preserve">MATERIAL DE OFICINA PARA EL ALMACEN DE JARDIN HIDALGO</t>
  </si>
  <si>
    <t xml:space="preserve">MATERIAL DE LIMPIEZA PARA EL ALMACEN DE JARDIN HIDALGO</t>
  </si>
  <si>
    <t xml:space="preserve">ENRIQUE CORPUS CORDERO</t>
  </si>
  <si>
    <t xml:space="preserve">MATERIAL DE OFICINA SOLICITADO PARA LA CONTADURIA MAYOR</t>
  </si>
  <si>
    <t xml:space="preserve">VIATICOS MEXICO EN COMISION DE TRABAJO Y PREVISION SOCIAL</t>
  </si>
  <si>
    <t xml:space="preserve">GASTOS POR COMPROBAR DE LA COMISION DE SALUD Y ASISITENCIA SOCIAL</t>
  </si>
  <si>
    <t xml:space="preserve">REPOSICION DEL FONDO DE LA SUBCOORDINACION DE COMPRAS</t>
  </si>
  <si>
    <t xml:space="preserve">HONORARIOS POR ASESORIA DURANTE EL MES DE DIC. DEL 2006</t>
  </si>
  <si>
    <t xml:space="preserve">ELADIO ACOSTA CORPUS</t>
  </si>
  <si>
    <t xml:space="preserve">GASTOS MEDICOS</t>
  </si>
  <si>
    <t xml:space="preserve">CANCELADO</t>
  </si>
  <si>
    <t xml:space="preserve">VALES DE GASOLINA PARA DIPUTADOS Y FU NCIONARIOS MES DE DICIEMBRE 2006</t>
  </si>
  <si>
    <t xml:space="preserve">VALES DE DESPENSA PARA LA COORD.DE COMUNICACIÓN SOCIAL</t>
  </si>
  <si>
    <t xml:space="preserve">COMPENSACION PERS SINDICALIZADOS CORRESP. A LA 1 Y 2A QNA DE DICIMBRE 2006</t>
  </si>
  <si>
    <t xml:space="preserve">COMPENSACION UNICA CORRESP. A LA 1 Y 2A QNA DE DICIMBRE 2006</t>
  </si>
  <si>
    <t xml:space="preserve">NOMINA TIEMPO EXTRA 1A QUINCENA DE DICIEMBRE 2006</t>
  </si>
  <si>
    <t xml:space="preserve">NOMINA DEL PERSONAL SINDICALIZADO 1A Y 2A QUINCENA DE DICMNBRE 2006</t>
  </si>
  <si>
    <t xml:space="preserve">NOMINA DE FONDO DE AHORRO PERSONAL SINDICALIZADO EJERCICIO 2006</t>
  </si>
  <si>
    <t xml:space="preserve">PAGO SERVICIO DE ENERGIA ELECTRICA EDIFICIO DE JARDIN HIDALGO</t>
  </si>
  <si>
    <t xml:space="preserve">RECUPERACION DE VIATICOS A LA CD DE MEXICO PARA TRASL. A LA DIP. ESTRHER CARDENAS</t>
  </si>
  <si>
    <t xml:space="preserve">PERCEPCIONES 1A Y 2A. QUINCENA DE DICIEMBRE 2006</t>
  </si>
  <si>
    <t xml:space="preserve">RETENCION DE CUOTA DE PARTIDO DE LA 2A QUINCENA DE NOVIEMBRE 2006</t>
  </si>
  <si>
    <t xml:space="preserve">GASTOS POR COMPROBAR CIERRE DE EJERCICIO</t>
  </si>
  <si>
    <t xml:space="preserve">APOYO LEGISLATIVO Y GESTORIA POR EL MES DE DICIEMBRE 2006</t>
  </si>
  <si>
    <t xml:space="preserve">DELL MEXICO, S.A. DE C.V.</t>
  </si>
  <si>
    <t xml:space="preserve">TONER PARA IMPRESORA PARA STOCK PARA COORD DE INFORMATICA</t>
  </si>
  <si>
    <t xml:space="preserve">RECUPERACION DE VIATICOS MEXICO EN CMISION DE TRABAJO Y PREVISION SOCIAL</t>
  </si>
  <si>
    <t xml:space="preserve">ABONO AL SERVICIO DE LOS TELEFONOS CELULARES POR EL MES DE DICIEMBRE 2006</t>
  </si>
  <si>
    <t xml:space="preserve">SERVICIOA DE AGUA POTABLE EDIFICIO DE LA CONTADURIA MAYOR DE HDA VALLEJO 100</t>
  </si>
  <si>
    <t xml:space="preserve">RECUPERACION DE GASTOS DE LA COMISION DE SEGURIDAD PUBLICA </t>
  </si>
  <si>
    <t xml:space="preserve">APOYO LEGISLATIVO A LA FRACC. PARLAMENTARIA DEL PAN POR EL MES DE DIC'06</t>
  </si>
  <si>
    <t xml:space="preserve">APOYO LEGISLATIVO A LA FRACC. PARLAMENTARIA DEL P.T. POR EL MES DE DIC'06</t>
  </si>
  <si>
    <t xml:space="preserve">APOYO LEGISLATIVO A LA FRACC. PARLAMENTARIA DEL P.C.P. POR EL MES DE DIC'06</t>
  </si>
  <si>
    <t xml:space="preserve">APOYO LEGISLATIVO A LA FRACC. PARLAMENTARIA DEL P.V.E.M. POR EL MES DE DIC'06</t>
  </si>
  <si>
    <t xml:space="preserve">APOYO LEGISLATIVO COMO DIPUTADA INDEPENDIENTE POR EL MES DE DIC'06</t>
  </si>
  <si>
    <t xml:space="preserve">GASTOS POR COMPROBAR   DE LA COMISION DE DERECHOS HUMANOS, EQUIDAD Y GENERO</t>
  </si>
  <si>
    <t xml:space="preserve">PENSION ALIMENTICIA CORRESPONDIENTE AL MES DE DICIEMBRE 2006</t>
  </si>
  <si>
    <t xml:space="preserve">VIATICOS MEXICO PARA ASISTIR A INFORME DE ACTIVIDADES</t>
  </si>
  <si>
    <t xml:space="preserve">2 CALENTADORES DE PEDESTAL        ( GAS ) PARA EL AREA DE RECEPCION DE VALLEJO 200</t>
  </si>
  <si>
    <t xml:space="preserve">PENSION ALIMENTICIA CORRESP. A LA</t>
  </si>
  <si>
    <t xml:space="preserve">RECUPERACION DE GASTOS EFECTUADOS EN LA COMISION DE DESARROLLO TERRITORIAL Y SUSTENTABLE</t>
  </si>
  <si>
    <t xml:space="preserve">COMISION</t>
  </si>
  <si>
    <t xml:space="preserve">COMSION CERTIFICACION CH 16650</t>
  </si>
  <si>
    <t xml:space="preserve">16744 C</t>
  </si>
  <si>
    <t xml:space="preserve">16745 C</t>
  </si>
  <si>
    <t xml:space="preserve">16746 C</t>
  </si>
  <si>
    <t xml:space="preserve">16747 C</t>
  </si>
  <si>
    <t xml:space="preserve">16748 C</t>
  </si>
  <si>
    <t xml:space="preserve">16749 C</t>
  </si>
  <si>
    <t xml:space="preserve">PAGO A CUENTA DE SERVICIO DE ENERGIA DE ELECTRICA DEL ANEXO 5 DE MAYO POR EL MES DE DICIEMBRE 2006</t>
  </si>
  <si>
    <t xml:space="preserve">SERVICIOS TELEFONICO POR EL MES DE DICIEMBRE 2006</t>
  </si>
  <si>
    <t xml:space="preserve">FINIQUITO AL 25 DE SEPTIEMB. 2006</t>
  </si>
  <si>
    <t xml:space="preserve">DR. TEODULO REYNA</t>
  </si>
  <si>
    <t xml:space="preserve">APOYO PARA GASTOS MEDICOS AL LIC. RAUL JIMENEZ LOPEZ</t>
  </si>
  <si>
    <t xml:space="preserve">REPOSICION DE GASTOS EFECTUADOS EN LA COORD DE SERV INTERNOS DE JARDIN HGO.</t>
  </si>
  <si>
    <t xml:space="preserve">ROBERTO ZAMARRON RUIZ</t>
  </si>
  <si>
    <t xml:space="preserve">LIQUIDACION COMIDA NAVIDEÑA DEL PARA EL PERSONAL DEL CONGRESO</t>
  </si>
  <si>
    <t xml:space="preserve">GASTOS POR COMPROBAR DE LA COMISION DE TRABAJO Y PREVISION SOCIAL</t>
  </si>
  <si>
    <t xml:space="preserve">PAGO DEL I.S.P.T. RETENIDO EN NOMINA DE NOVIEMBRE 2006</t>
  </si>
  <si>
    <t xml:space="preserve">MATERIAL DE COMPUTO SOLICITADO PARA DIFERENTES AREAS</t>
  </si>
  <si>
    <t xml:space="preserve">SUMINISTROS Y ACCESORIOS DE COMPUTACION DE SAN LUIS, S.A. </t>
  </si>
  <si>
    <t xml:space="preserve">MATERIAL DE COMPUTO SOLICITADO POR INFORMATICA</t>
  </si>
  <si>
    <t xml:space="preserve">DAVID CASTILLLO JUAREZ</t>
  </si>
  <si>
    <t xml:space="preserve">COMPENSACION UNICA POR PRACTICAS PROFESIONALES EN EL AREA DE INFORMATICADEL 13 DE NOVIEMBRE AL 15 DE DICIEMBRE 2006</t>
  </si>
  <si>
    <t xml:space="preserve">PAGO DE VACACIONES NO DISFRUTADAS 10 DIAS DEL 1ER PERIODO VACACIONAL 2006</t>
  </si>
  <si>
    <t xml:space="preserve">PATRICIA IBARRA HERNANDEZ</t>
  </si>
  <si>
    <t xml:space="preserve">PAGO DE VACACIONES NO DISFRUTADAS 9 DIAS DEL 1ER PERIODO VACACIONAL 2006</t>
  </si>
  <si>
    <t xml:space="preserve">VIATICOS POR COMPROBAR PARA INICIO DE AUDITORIAS A LOS MUNICIPIOS</t>
  </si>
  <si>
    <t xml:space="preserve">PAGO DE ASESORES DE LA JUNTA DE COORDINACION POLITICA POR EL MES DE DICIEMBRE 2006</t>
  </si>
  <si>
    <t xml:space="preserve">RECUPERACION DE VIATICOS A MATEHUALA EN COMISION DE PUNTOS CONSTITUCIONALES</t>
  </si>
  <si>
    <t xml:space="preserve">MATERIAL DE LIMPIEZA SOLICITADO PARA EL ALMACEN DE VALLEJO 200</t>
  </si>
  <si>
    <t xml:space="preserve">GASTOS POR COMPROBAR DE LA OFICIALIA MAYOR</t>
  </si>
  <si>
    <t xml:space="preserve">GASTOS POR COMPROBAR DE LA COMISION DE GASTOS CONSTITUCIONALES</t>
  </si>
  <si>
    <t xml:space="preserve">VIATICOS POR COMPROBAR DE LA JUNTA DE COORDINACION POLITICA</t>
  </si>
  <si>
    <t xml:space="preserve">GASTOS POR COMPROBAR DE LA COORDINACION POLITICA</t>
  </si>
  <si>
    <t xml:space="preserve">GRUPO EDITORIAL LIBREVIA, S.A. DE C.V</t>
  </si>
  <si>
    <t xml:space="preserve">ESPACIOS PUBLICITARIOS CON INFORMACION LEGISLATIVA</t>
  </si>
  <si>
    <t xml:space="preserve">PENSION ALIMENTICIA CORRESP. A LA PARTE PROPORCIONAL DE AGUINALDO 2006</t>
  </si>
  <si>
    <t xml:space="preserve">COMPLEMENTO DE PAGO DE AGUINALDO 2006</t>
  </si>
  <si>
    <t xml:space="preserve">AUTOSERVICIO RUIZ SOLADRERO, S.A. DE</t>
  </si>
  <si>
    <t xml:space="preserve">COMPRA DE VINOS PARA EVENTO NAVIDEÑO PARA EL PERSONAL DEL CONGRESO</t>
  </si>
  <si>
    <t xml:space="preserve">GRACIELA MARTINEZ PICONES</t>
  </si>
  <si>
    <t xml:space="preserve">CENTRO DE MESA Y AMBIENTACION NAVIDEÑA PARA EVENTO DE DIPUTADOS Y FUNCIONARIOS</t>
  </si>
  <si>
    <t xml:space="preserve">SERVICIOS ALIMENTICIOS PUEBLO BONITO, S.A. DE C.V.</t>
  </si>
  <si>
    <t xml:space="preserve">DESAYUNO NAVIDEÑO DE DIPUTADOS CON MEDIOS DE COMUNICACION</t>
  </si>
  <si>
    <t xml:space="preserve">INVERSIONES POTOSINAS, S.A. DE C.V.</t>
  </si>
  <si>
    <t xml:space="preserve">BUFFET PARA INTEGRANTES DE LA ORQUESTA DE LA CENA NAVIDEÑA DE LOS DIPUTADOS Y FUNCIONARIOS</t>
  </si>
  <si>
    <t xml:space="preserve">ADQUISICION VEHICULO SENTRA MOD.2007 SEGÚN ACUERDO 88 DE LA JUNTA DE COORD. POLITICA</t>
  </si>
  <si>
    <t xml:space="preserve">COALPA DEL CENTRO, S.A DE C.V.</t>
  </si>
  <si>
    <t xml:space="preserve">ARRENDAMIENTO DE FOTOCOPIADORAS POR EL MES DE NOVIEMBRE 2006</t>
  </si>
  <si>
    <t xml:space="preserve">SOCIEDAD DE BENEFICENCIA ESPAÑOLA, A.C.</t>
  </si>
  <si>
    <t xml:space="preserve">SERVICIOS MEDICO PERSONAL DE CONFIANZA</t>
  </si>
  <si>
    <t xml:space="preserve">POLIZA SEGURO DE VIDA DE LOS EMPLEDOOS DEL CONGRESO POR EL MES DE DICIEMBRE 2006</t>
  </si>
  <si>
    <t xml:space="preserve">GASTOS MEDICOS EMPLEADOS DEL CONGRESO POR EL MES DE DICIEMBRE 2006</t>
  </si>
  <si>
    <t xml:space="preserve">SERVICIO DE CONSULTAS EMPLEADOS MES DE DIC. 2006</t>
  </si>
  <si>
    <t xml:space="preserve">CONSUMO DE AGUA DE MESA PARA LAS DIFERENTES AREAS DEL CONGRESO</t>
  </si>
  <si>
    <t xml:space="preserve">CONSUMO DE GASOLINA DE VEHICULOS DEL CONGRESO</t>
  </si>
  <si>
    <t xml:space="preserve">JOSE CONCEPCION ROCHA REYNA</t>
  </si>
  <si>
    <t xml:space="preserve">ENSOBRETADO DE NOMINAS POR EL MES DE NOVIEMBRE</t>
  </si>
  <si>
    <t xml:space="preserve">ENTREGA DE NOMINAS POR EL MES DE NOVIEMBRE 2006</t>
  </si>
  <si>
    <t xml:space="preserve">ARRENDAMIENTO DE LAS OFICINAS DEL ANEXO 5 DE MAYO POR EL MES DE DICIEMBRE 2006</t>
  </si>
  <si>
    <t xml:space="preserve">EQUIPOS DE SEGURIDAD DEL CENTRO, S.A.</t>
  </si>
  <si>
    <t xml:space="preserve">RECARGA DE 13 EXTINTORES DE LAS DIFERENTES AREAS DE LA CONTADURIA MAYOR</t>
  </si>
  <si>
    <t xml:space="preserve">ATENCION MEDICA A DIPUTADOS POR EL MES DE DICIEMBRE 2006</t>
  </si>
  <si>
    <t xml:space="preserve">COINS DESARROLLO CONSTRUCTOR, S.A. DE</t>
  </si>
  <si>
    <t xml:space="preserve">SUMINISTRO Y COLOCACION DE PELICULA TIPO ESMERILADO Y BISEL EN LAS OFICINAS DE LA CONTADURIA MAYOR</t>
  </si>
  <si>
    <t xml:space="preserve">MATERIAL ELECTRICO Y FOCOS PARA DIFERENTES AREAS DEL CONGRESO </t>
  </si>
  <si>
    <t xml:space="preserve">MATERIAL DE COMPUTO SOLICITADO POR LA COORDINACION DE SERVICIOS INTERNOS</t>
  </si>
  <si>
    <t xml:space="preserve">SERVICIO MAYOR A LA CAMIONETA SUBURBAN VERDE</t>
  </si>
  <si>
    <t xml:space="preserve">58 AGENDAS SECRETARIALES PARA PERSONAL DEL CONGRESO </t>
  </si>
  <si>
    <t xml:space="preserve">DECORACION NAVIDEÑA EDIFICIO DE VALLEJO 200</t>
  </si>
  <si>
    <t xml:space="preserve">SENSACOLOR, S.A. DE C.V.</t>
  </si>
  <si>
    <t xml:space="preserve">MATERIAL PARA PINTAR CUBICULO DE OFICIALIA MAYOR </t>
  </si>
  <si>
    <t xml:space="preserve">REVELADO E IMPRESIÓN DE ROLLOS FOTOGRAFICOS SOLICITADOS POR COMUN SOCIAL</t>
  </si>
  <si>
    <t xml:space="preserve">DESARROLLO REGIONAL DE MEDIOS, S.A. DE C.V.</t>
  </si>
  <si>
    <t xml:space="preserve">PUBLICACION FELICITACION 8o. ANIVERSARIOS DE LA JORNADA</t>
  </si>
  <si>
    <t xml:space="preserve">ALEJANDRO NIÑO CELESTINO</t>
  </si>
  <si>
    <t xml:space="preserve">SUMINISTRO Y COLOCACION DE CANCES EN EL AREA DE FINANZAS Y 2DO. PISO DE VALLEJO 200</t>
  </si>
  <si>
    <t xml:space="preserve">OBSEQUIOS PARA RIFA FESTEJO NAVIDAD PERSONAL DEL CONGRESO</t>
  </si>
  <si>
    <t xml:space="preserve">ENTREGA DE PERIODICOS A LA COORD DE COMUNICACIÓN SOCIAL POR EL MES DE NOVIEMBRE 2006</t>
  </si>
  <si>
    <t xml:space="preserve">SELLO DE RECIBIDO DEL DIP. VICENTE TOLEDO ALVAREZ</t>
  </si>
  <si>
    <t xml:space="preserve">MANTENIMIENTO TSURU MOD 2003</t>
  </si>
  <si>
    <t xml:space="preserve">PEDRO MARTINEZ RODRIGUEZ</t>
  </si>
  <si>
    <t xml:space="preserve">FABRICACION DE MESA PARA USO DE LA SESIONES</t>
  </si>
  <si>
    <t xml:space="preserve">REPRESENTACIONES UNIVERSALES GARCIA P</t>
  </si>
  <si>
    <t xml:space="preserve">43 AGENDAS DE ESCRITORIO PERSONALALIZADAS PARA DIPUTADOS Y FUNCIONARIOS</t>
  </si>
  <si>
    <t xml:space="preserve">CIAS. PERIODISTICAS DEL SOL DEL CENTR</t>
  </si>
  <si>
    <t xml:space="preserve">CONDOLENCIAS POR EL FALLECIMIENTO DE LA SRA GLORIA IZQUIERDO</t>
  </si>
  <si>
    <t xml:space="preserve">MATERIAL DE OFICINA SOLICITADO PARA LAS DIFERENTES AREAS DEL CONGRESO</t>
  </si>
  <si>
    <t xml:space="preserve">CALIDAD VISUAL, S.A. DE C.V.</t>
  </si>
  <si>
    <t xml:space="preserve">39 ARCONES NAVIDEÑOS PARA DIPUTADOS Y FUNCIONARIOS</t>
  </si>
  <si>
    <t xml:space="preserve">CENA NAVIDEÑA DE DIPUTADOS Y FUNCIONARIOS</t>
  </si>
  <si>
    <t xml:space="preserve">ASESORIA EN SISTEMAS A LA COORDINACION DE FINANZAS DURANTE EL MES DE DIC. 2006</t>
  </si>
  <si>
    <t xml:space="preserve">COMIDAS POR TIEMPO EXTRA SOLICITADA POR DIFERENTES AREAS DEL CONGRESO</t>
  </si>
  <si>
    <t xml:space="preserve">ALBATROS VIAJES E INMUEBLES, S.A. DE</t>
  </si>
  <si>
    <t xml:space="preserve">PAGO BOLETO DE AVION A LA CD, MEX DIP. ESCOBAR Y A GUADALAJARA A RODRIGO MENDEZ</t>
  </si>
  <si>
    <t xml:space="preserve">ARILLOS METALICOS PARA ENGARGOLADO PARA EL AREA DE FOTOCO`PIADO DE JARDIN HIDALGO</t>
  </si>
  <si>
    <t xml:space="preserve">PAGO DE CUOTAS IMSS DEL PERSONAL DEL CONGRESO POR EL MES DE DICIEMBRE 2006</t>
  </si>
  <si>
    <t xml:space="preserve">MATERIAL DE IMPRESION SOLICITADO PARA VARIOS DIPUTADOS</t>
  </si>
  <si>
    <t xml:space="preserve">HECTOR ZAVALA ALONSO</t>
  </si>
  <si>
    <t xml:space="preserve">MUSICA PARA DESAYUNO DE DIPUTADOS CON MEDIOS DE COMUNICACIÓN</t>
  </si>
  <si>
    <t xml:space="preserve">MATERIAL DE IMPRESION SOLICITADA PARA VARIOS DIPUTADOS Y SERVICIOS INTERNOS</t>
  </si>
  <si>
    <t xml:space="preserve">GEORGIOS KREMASTOULIS YIARI</t>
  </si>
  <si>
    <t xml:space="preserve">36 CHAMARRAS PARA OBSEQUIOS DE REPORTEROS SEGÚN ACUERDO 67</t>
  </si>
  <si>
    <t xml:space="preserve">CARLOS SANCHEZ HERMOSILLO</t>
  </si>
  <si>
    <t xml:space="preserve">PLACAS METALICAS PARA OFICINAS DE DIPUADOS SOLICITADOS POR SERVICIO INTERNOS</t>
  </si>
  <si>
    <t xml:space="preserve">JOAQUIN CHAVEZ CAMPOS</t>
  </si>
  <si>
    <t xml:space="preserve">AMPLIACION DE RED Y REUBICACION DE NODOS SOLICITADO POR LA COORD DE INFORMATICA</t>
  </si>
  <si>
    <t xml:space="preserve">27 CREDENCIALES PERSONALIZADAS PARA DIPUTADOS</t>
  </si>
  <si>
    <t xml:space="preserve">ESTANTE PARA CASETTES Y CD SOLICITADO POR SERVICIOS PARLAMENTARIOS</t>
  </si>
  <si>
    <t xml:space="preserve">CARMEN MENDOZA MORENO</t>
  </si>
  <si>
    <t xml:space="preserve">RECARGAS DE EXTINTORES Y PORTA EXTINTORES DIF. AREAS DEL EDIFICIO DE VALLEJO 200</t>
  </si>
  <si>
    <t xml:space="preserve">COMPLEMENTO DEL CH-16626 VIATICOS VALLES ATENCION ASUNTO MATLAPA</t>
  </si>
  <si>
    <t xml:space="preserve">COMPLEMENTO DEL CH-16477 VIATICOS GUADALAJARA ENCUENTRO CON LEGISLADORES</t>
  </si>
  <si>
    <t xml:space="preserve">GASTOS MEDICOS MENORES  A COMPROBAR</t>
  </si>
  <si>
    <t xml:space="preserve">GASTOS POR COMPROBAR PARA ACTIVIDADES DE LA MESA DIRECTIVA</t>
  </si>
  <si>
    <t xml:space="preserve">COLEGIO DE EDUCACION SUPERIOR DE CARDENAS</t>
  </si>
  <si>
    <t xml:space="preserve">DONATIVO A LA UNIVERSIDAD PARA LA ADQUISION DE EQUIPO Y MATERIAL DIDACTICO</t>
  </si>
  <si>
    <t xml:space="preserve">GASTOS POR COMPROBAR DEL COMITÉ DE GESTORIA Y QUEJAS</t>
  </si>
  <si>
    <t xml:space="preserve">GASTOS POR COMPROBAR DE LA COMISION DE JUSTICIA</t>
  </si>
  <si>
    <t xml:space="preserve">GASTOS POR COMPROBAR DE LA COMISION DE SEGURIDAD PUBLICA</t>
  </si>
  <si>
    <t xml:space="preserve">C.P. MIRIAM IVONNE PEREZ GUERRERO</t>
  </si>
  <si>
    <t xml:space="preserve">FINIQUITO AL 31 DE DICIEMBRE 2006</t>
  </si>
  <si>
    <t xml:space="preserve">GASTOS POR COMPROBAR DE LA COMISION 2A DE HACIENDA Y DESARROLLO MUNICIPAL</t>
  </si>
  <si>
    <t xml:space="preserve">GASTOS POR COMPROBAR DE LA COMISION DE DESARROLLO TERRITORIAL Y SUSTENTABLE</t>
  </si>
  <si>
    <t xml:space="preserve">PASCUAL CASTILLO SARABIA</t>
  </si>
  <si>
    <t xml:space="preserve">ANTICIPO DEL 50% PARA TAPIZADO EN PIEL PARA LAS 27 CURULES DE LOS DIPUTADOS</t>
  </si>
  <si>
    <t xml:space="preserve">GASTOS DE VIATICOS POR COMPROBAR</t>
  </si>
  <si>
    <t xml:space="preserve">SISTEMA DE COMUNICACION PARA RED DE VOZ Y DATOS PARA ED. VALLEJO 200 Y JARDIN HGO</t>
  </si>
  <si>
    <t xml:space="preserve">MANTENIMIENTO SUBURBAN BLANCA MOD 2003</t>
  </si>
  <si>
    <t xml:space="preserve">LETICIA E. DEL SOCORRO HERNANDEZ GON</t>
  </si>
  <si>
    <t xml:space="preserve">COMIDA PARA DIPUTADOS SESION DEL DIA 14 Y 15 DE DIC'06</t>
  </si>
  <si>
    <t xml:space="preserve">COMIDAS POR TIEMPO EXTRA SOLICITADA PARA DIFERENTES AREAS</t>
  </si>
  <si>
    <t xml:space="preserve">CONSUMO COMISION DE SALUD CON DIPUTADOS FEDERALES</t>
  </si>
  <si>
    <t xml:space="preserve">COMPRA DE VINOS PARA EVENTO NAVIDEÑO DE DIPUTADOS Y FUNCIONARIOS</t>
  </si>
  <si>
    <t xml:space="preserve">EL MAYORISTA EN VINOS, S.A. DE C.V.</t>
  </si>
  <si>
    <t xml:space="preserve">ARCONES NAVIDEÑOS PARA COORDINADORES Y MEDIOS DE COMINICACION </t>
  </si>
  <si>
    <t xml:space="preserve">CONSUMO DE OFICIALIA MAYOR</t>
  </si>
  <si>
    <t xml:space="preserve">COMPLEMENTO DEL CH-16420  DEL 13/11/06 VIATICOS MORELIA</t>
  </si>
  <si>
    <t xml:space="preserve">GASTOS POR COMPROBAR DE LA COMISION DE ASUNTOS MIGRATORIOS</t>
  </si>
  <si>
    <t xml:space="preserve">GUILLERMO FLORES ARRELANO</t>
  </si>
  <si>
    <t xml:space="preserve">COMPENSACION POR TRABAJOS EXTRAORDINARIOS DE OCTUBRE A DICIEMBRE 2006</t>
  </si>
  <si>
    <t xml:space="preserve">APOYO PARA GASTOS MEDICOS</t>
  </si>
  <si>
    <t xml:space="preserve">FRANCISCO JAVIER RODRIGUEZ ARAIZA</t>
  </si>
  <si>
    <t xml:space="preserve">APOYO PARA GASTOS MEDICOS AUTORIZADO POR LA JUNTA DE COORDINACION POLITICA</t>
  </si>
  <si>
    <t xml:space="preserve">VIATICOS VERACRUZ EN COMISION DE DESARROLLO ECONOMICO</t>
  </si>
  <si>
    <t xml:space="preserve">VIATICOS VERACRUZ EN COMISION DE ASUNTOS INDIGENAS</t>
  </si>
  <si>
    <t xml:space="preserve">DIP. VICTORIA LABASTDA AGUIRRE</t>
  </si>
  <si>
    <t xml:space="preserve">APOYO LEGISLATIVO Y DE GESSTORIA Y QUEJAS POR EL MES DE ENERO 2007</t>
  </si>
  <si>
    <t xml:space="preserve">IMPRESION DE 29 CREDENCIALES PARA DIPUTADOS Y FUNCIONARIOS</t>
  </si>
  <si>
    <t xml:space="preserve">CONSUMO DE GASOLINA PARA VEHICULOS DEL CONGRESO</t>
  </si>
  <si>
    <t xml:space="preserve">COMIDAS POR TIEMPO EXTRA SOLICITADO PARA DIFERENTES AREAS DEL CONGRESO</t>
  </si>
  <si>
    <t xml:space="preserve">SERVICIOS AUXILIARES MEDICOS DEL PERSONAL DE CONFIANZA POR EL MES DE NOVIEMBRE Y DIEIEMBRE 2006</t>
  </si>
  <si>
    <t xml:space="preserve">LAVADO DE VESTIDURAS DE LA SUBURBAN BLANCA MOD 2003</t>
  </si>
  <si>
    <t xml:space="preserve">IMPRESION DE INVITACIONES PARA FESTEJO NAVIDEÑO PERSONAL DEL CONGRESO</t>
  </si>
  <si>
    <t xml:space="preserve">MA. CANDELARIA TORRES CRUZ</t>
  </si>
  <si>
    <t xml:space="preserve">2 ESTANTERIAS CON 4 CHAROLAS PARA EL ARCHIVO DE LA COORD DE SERVICIOS INTERNOS</t>
  </si>
  <si>
    <t xml:space="preserve">CIAS. PERIODISTICAS DEL SOL DEL CENTRO, S.A.</t>
  </si>
  <si>
    <t xml:space="preserve">PUBLICACION FELICITACION POR EL 54 ANIVERSARIO DE EL SOL DE SAN LUIS</t>
  </si>
  <si>
    <t xml:space="preserve">1 TELEFONO BASICO PARA LA JUNTA DE COORDINACION POLITICA</t>
  </si>
  <si>
    <t xml:space="preserve">MANUEL LARA CASTILLO</t>
  </si>
  <si>
    <t xml:space="preserve">COMPRA DE RIN, GATO HIDARULICO Y CRUCETA PARA LOS VEHICULO TSURU DEL CONGRESO</t>
  </si>
  <si>
    <t xml:space="preserve">SERVICIO MAYOR DE LOS 30,000 KMS. DE LA CAMIONETA LUV MOD 2005</t>
  </si>
  <si>
    <t xml:space="preserve">EV DE SAN LUIS, S.A. DE C.V.</t>
  </si>
  <si>
    <t xml:space="preserve">SERVICIO DE FUMIGACION EN EL EDIF DE VALLEJO 200</t>
  </si>
  <si>
    <t xml:space="preserve">FONDO FIJO DE CAJA CHICA DE LA SUBCOORDINACION DE COMPRAS</t>
  </si>
  <si>
    <t xml:space="preserve">FONDO FIJO DE CAJA CHICA DE LA COORDINACION DE FINANZAS</t>
  </si>
  <si>
    <t xml:space="preserve">GASTOS DE VIAJE POR COMPROBAR A TAMAZUNCHALE Y SAN MARTIN EN COMIS DE TRABAJO Y PREV SOCIAL</t>
  </si>
  <si>
    <t xml:space="preserve">QUALITAS CIA. DE SEGUROS, S.A. DE C.V</t>
  </si>
  <si>
    <t xml:space="preserve">PAGO POLIZA DE SEGURO DEL VEHICULO NISSAN SENTRA MODELO 2007</t>
  </si>
  <si>
    <t xml:space="preserve">CERVANDO MARTINEZ HERNANDEZ</t>
  </si>
  <si>
    <t xml:space="preserve">TAPIZADO DE 41 SILLAS EN COLOR NEGRO PARA LA SALA DE JUNTAS</t>
  </si>
  <si>
    <t xml:space="preserve">MANTENIMIENTO CAMIONETA F-150 MODELO 2000</t>
  </si>
  <si>
    <t xml:space="preserve">SERV ENERGIA ELECTRICA POR EL MES DE NOVIEMBRE Y DICIEMBRE 2006 DE LA CONTADURIA MAYOR Y DE VALLEJO 200</t>
  </si>
  <si>
    <t xml:space="preserve">FONDO FIJO DE CAJA DE OFICILIA MAYOR</t>
  </si>
  <si>
    <t xml:space="preserve">FONDO FIJO DE CAJA  DE LA COORDINACION DE COMUNICACIÓN SOCIAL</t>
  </si>
  <si>
    <t xml:space="preserve">FONDO FIJO DE CAJA  DE LA COORINACION PARLAMENTARIA</t>
  </si>
  <si>
    <t xml:space="preserve">FONDO FIJO DE CAJA  DE LA COORD DE SERV INTERNOS DE JARDIN HIDALGO</t>
  </si>
  <si>
    <t xml:space="preserve">FONDO FIJO DE CAJA  DE LA COORDINACION DE INFORMATICA</t>
  </si>
  <si>
    <t xml:space="preserve">GASTOS DE VIAJE POR COMPROBAR A TAMAZUNCHALE Y SAN MARTIN PARA TRASLADAR A LA DIP. ESTHER MARTINEZ</t>
  </si>
  <si>
    <t xml:space="preserve">MIGUEL ALEJANDRO CANDIA GOMEZ</t>
  </si>
  <si>
    <t xml:space="preserve">GONZALO MARIO CARRASCO LEVET</t>
  </si>
  <si>
    <t xml:space="preserve">ASESORIA A LA JUNTA DE COORD. POLITICA POR EL MES DE SEPTIEMBRE A DISIEMBRE 2006</t>
  </si>
  <si>
    <t xml:space="preserve">PAGO DEL DESCTO. CREDITOS FONACOT EN EL MES DE DICIEMBRE 2006</t>
  </si>
  <si>
    <t xml:space="preserve">JOSE ARTURO AVILA CHAVEZ</t>
  </si>
  <si>
    <t xml:space="preserve">PAGO ESTACIONAMIENTO DE MELCHOR OCAMPO POR EL MES DE ENERO 2007</t>
  </si>
  <si>
    <t xml:space="preserve">PAGO ESTACIONAMIENTO DE COMONFORT POR EL MES DE ENERO 2007</t>
  </si>
  <si>
    <t xml:space="preserve">PAGO ESTACIONAMIENTO POR EL MES DE ENERO 2007</t>
  </si>
  <si>
    <t xml:space="preserve">PAGO ESTACIONAMIENTO DE FUNDADORES POR EL MES DE ENERO 2007</t>
  </si>
  <si>
    <t xml:space="preserve">PAGO ESTACIONAMIENTO DE MADERO POR EL MES DE ENE 2007</t>
  </si>
  <si>
    <t xml:space="preserve">PAGO ESTACIONAMIENTO DE EJE VIAL POR EL MES DE ENERO 2007</t>
  </si>
  <si>
    <t xml:space="preserve">PAGO ESTACIONAMIENTO DE MELCHOR OCAMPO POR EL MES DE ENERO 2006</t>
  </si>
  <si>
    <t xml:space="preserve">VIATICOS MONTERREY Y MEXICO EN COM DE LA VICEPRESIDENCIA DE LA JUNTA DE COORDINACION POLITICA</t>
  </si>
  <si>
    <t xml:space="preserve">SERVICIO DE AGUA POTABLE DE LAS OFICINAS DE VALLEJO 100 POR EL MES DE DICIEMBRE 2006</t>
  </si>
  <si>
    <t xml:space="preserve">SERVICIO DE ENERGIA ELECTRICA DE JARDIN HIDALGO POR EL MES DE DICIEMBRE 2006</t>
  </si>
  <si>
    <t xml:space="preserve">CELIA YADIRA LUNA MARTINEZ</t>
  </si>
  <si>
    <t xml:space="preserve">ADRIANA ARACELY GONZALEZ ORTIZ</t>
  </si>
  <si>
    <t xml:space="preserve">MA. DE LOS ANGELES SOTO OVALLE</t>
  </si>
  <si>
    <t xml:space="preserve">GABRIELA CORONADO ROCHA</t>
  </si>
  <si>
    <t xml:space="preserve">SERVICIO TELEFONIA CELULAR POR EL MES DE DICIEMBRE 2006</t>
  </si>
  <si>
    <t xml:space="preserve">APOYO LEGISLATIVO Y GESTORIA POR EL MES DE ENERO 2007</t>
  </si>
  <si>
    <t xml:space="preserve">JAVIER CHAIRES RAMOS</t>
  </si>
  <si>
    <t xml:space="preserve">MATERIAL DE LIMPIEZA SOLICITADO PARA EL ALMACEN DE JARDIN HIDALGO</t>
  </si>
  <si>
    <t xml:space="preserve">FINIQUITO AL 25 DE SEPTIEMBRE DE 2006</t>
  </si>
  <si>
    <t xml:space="preserve">VIATICOS A LA ZONA HUASTECA ENTREGA DE INVITACIONES</t>
  </si>
  <si>
    <t xml:space="preserve">APOYO LEGISLATIVO A LA FRACCION DEL PRD POR EL MES DE ENERO 2007</t>
  </si>
  <si>
    <t xml:space="preserve">16579 C</t>
  </si>
  <si>
    <t xml:space="preserve">CANCELACION CH 16579</t>
  </si>
  <si>
    <t xml:space="preserve">16800 C</t>
  </si>
  <si>
    <t xml:space="preserve">CANCELACION DE CH 16800 DEL MES DE DIC'06</t>
  </si>
  <si>
    <t xml:space="preserve">16979 C</t>
  </si>
  <si>
    <t xml:space="preserve">CANCELACION DE CH 16979</t>
  </si>
  <si>
    <t xml:space="preserve">VALES DE GASOLINA DIPUTADOS Y FUNCIONARIOS ENERO 2007</t>
  </si>
  <si>
    <t xml:space="preserve">VALES DE DESPENSA PARA LA COORD.DE COMUNICACIÓN SOCIAL ENERO 2007</t>
  </si>
  <si>
    <t xml:space="preserve">COMPENSACION DEL PERSONAL SINDICALIZADO 1A QUINCENA ENERO 2007</t>
  </si>
  <si>
    <t xml:space="preserve">COMPENSACION UNICA DE LA 1A. QUINCENA DE ENERO 2007</t>
  </si>
  <si>
    <t xml:space="preserve">VIATICOS VALLES EN COMISION DE ASESORIA JURIDICA</t>
  </si>
  <si>
    <t xml:space="preserve">16976 C</t>
  </si>
  <si>
    <t xml:space="preserve">CANCELACION CH 16976</t>
  </si>
  <si>
    <t xml:space="preserve">MA ELENA ROMO DELGADILLO</t>
  </si>
  <si>
    <t xml:space="preserve">MA DEL SOCORRO NORMA PUENTE MARTINEZ</t>
  </si>
  <si>
    <t xml:space="preserve">PENSION ALIMENTICIA DE LA 1A. QUINCENA DE ENERO 2007</t>
  </si>
  <si>
    <t xml:space="preserve">PERCEPCIONES DE LA 1A. QUINCENA DE ENERO 2007</t>
  </si>
  <si>
    <t xml:space="preserve">DIP. FELIPE DE JESUS ALMAGUER PARDO</t>
  </si>
  <si>
    <t xml:space="preserve">MONICA DEL ROCIO HUERTA PEDROZA</t>
  </si>
  <si>
    <t xml:space="preserve">GASTOS POR COMPROBAR PLACAS Y TENENCIAS VEHICULO SENTRA MOD 2007</t>
  </si>
  <si>
    <t xml:space="preserve">ERNESTO SALAS ESCOBEDO </t>
  </si>
  <si>
    <t xml:space="preserve">VIATICOS MEXICO COMISION DE COMUNICACIONES Y TRANSPORTES</t>
  </si>
  <si>
    <t xml:space="preserve">VIATICOS AQUISMON, RIOVERDE Y TAMAZUNCHALE EN COMIS DE COMUNIC Y TRANSPORTES</t>
  </si>
  <si>
    <t xml:space="preserve">AUDITORIA SUPERIOR DEL ESTADO</t>
  </si>
  <si>
    <t xml:space="preserve">TRANSFERENCIA DE PARTICIPACIONES DE LA 1A. QUINCENA DE ENERO 2007</t>
  </si>
  <si>
    <t xml:space="preserve">CUOTA PARTIDO DESCONTADA EN LA 1A QUINCENA DE ENERO 2007</t>
  </si>
  <si>
    <t xml:space="preserve">APOYO LEGISLATIVO A LA FRACCION PARLAMENTARIA DEL PAN POR EL MES DE ENERO 2007</t>
  </si>
  <si>
    <t xml:space="preserve">APOYO LEGISLATIVO A LA FRACCION PARLAMENTARIA DEL PRI POR EL MES DE ENERO 2007</t>
  </si>
  <si>
    <t xml:space="preserve">CAN CELADO</t>
  </si>
  <si>
    <t xml:space="preserve">APOYO LEGISLATIVO A LA FRACCION DEL P.T. POR EL MES DE ENERO 2007</t>
  </si>
  <si>
    <t xml:space="preserve">APOYO LEGISLATIVO A LA FRACCION DEL P.C.P. POR EL MES DE ENERO 2007</t>
  </si>
  <si>
    <t xml:space="preserve">APOYO LEGISLATIVO A LA FRACCION DEL P.V.E.M. POR EL MES DE ENERO 2007</t>
  </si>
  <si>
    <t xml:space="preserve">APOYO LEGISLATIVO COMO DIP. INDEPENDIENTE. POR EL MES DE ENERO 2007</t>
  </si>
  <si>
    <t xml:space="preserve">MATERIAL DE IMPRESIÓN PARA DIFERENTES AREAS DEL CONGRESO</t>
  </si>
  <si>
    <t xml:space="preserve">HIPOLITO CANO CANO</t>
  </si>
  <si>
    <t xml:space="preserve">RENTA DE HIDROLAVADORA PARA LIMPIEZA DE JARDIN HIDALGO</t>
  </si>
  <si>
    <t xml:space="preserve">COMERCIAL PAPELERA TEQUISQUIAPAM, S.A. DE C.V.</t>
  </si>
  <si>
    <t xml:space="preserve">MATERIAL DE OFICINA PARA EL ALMACEN DE VALEJO 200</t>
  </si>
  <si>
    <t xml:space="preserve">XEROX MEXICANA, S.A DE C.V.</t>
  </si>
  <si>
    <t xml:space="preserve">ARRENDAMIENTO DE FOTOCOPIADORA POR EL MES DE DICIEMBRE 2006</t>
  </si>
  <si>
    <t xml:space="preserve">MICROCENTRO DE SAN LUIS, S.A. DE C.V.</t>
  </si>
  <si>
    <t xml:space="preserve">MEMORIA PARA COMPUTADORA SOLICITADA POR LA COORD DE COMUNICACIÓN SOCIAL</t>
  </si>
  <si>
    <t xml:space="preserve">CAFETERIA Y RESTAURANTE EL PACIFICO, S.A. </t>
  </si>
  <si>
    <t xml:space="preserve">COMIDA POR TIEMPO EXTRA SOLICITADO PARA DIFERENTES AREAS</t>
  </si>
  <si>
    <t xml:space="preserve">ENSOBRETADO DE NOMINAS POR EL MES DE DICIEMBRE 2006</t>
  </si>
  <si>
    <t xml:space="preserve">SEGURITEC TRANSPORTE DE VALORES, S.A. DE C.V.</t>
  </si>
  <si>
    <t xml:space="preserve">ENTREGA DE NOMINAS POR EL MES DE DICIEMBRE 2006</t>
  </si>
  <si>
    <t xml:space="preserve">RENTA DE BODEGA EN VALLEJO 675</t>
  </si>
  <si>
    <t xml:space="preserve">ELOY TORRES BANDA </t>
  </si>
  <si>
    <t xml:space="preserve">PAPELERIA MARGARET, S.A. DE C.V.</t>
  </si>
  <si>
    <t xml:space="preserve">EMBOTELLADORASAN LUIS, S.A. DE C.V.</t>
  </si>
  <si>
    <t xml:space="preserve">CONSUMO DE AGUA Y REFRESCO PARA REUNIONES Y SESIONES</t>
  </si>
  <si>
    <t xml:space="preserve">JOSE MARIO GARCIA CASTILLO</t>
  </si>
  <si>
    <t xml:space="preserve">PLACAS Y PORTAPLACAS PARA DIPUTADOS</t>
  </si>
  <si>
    <t xml:space="preserve">NOMINA PERSONAL SINDICALIZADO POR LA 1A QUINCENA DE ENERO DEL 2007</t>
  </si>
  <si>
    <t xml:space="preserve">NOMINA TIEMPO EXTRA 1A. QUINCENA DE ENERO 2007</t>
  </si>
  <si>
    <t xml:space="preserve">REEMBOLSO DE GASTOS EFECTUADOS EN LA COORD. DE COMUNICACIÓN SOCIAL</t>
  </si>
  <si>
    <t xml:space="preserve">PENSION ALIMENTICIA DE LA 1A QUINCENA DE ENERO DEL 2007</t>
  </si>
  <si>
    <t xml:space="preserve">MARIA BARAJAS IBARRA</t>
  </si>
  <si>
    <t xml:space="preserve">VIATICOS SANTA RITA, TAMAZUNCHALE Y VALLES </t>
  </si>
  <si>
    <t xml:space="preserve">GASTOS POR COMPROBAR DE LA COMISION DE GOBERNACION</t>
  </si>
  <si>
    <t xml:space="preserve">FRANCISCO JAVIER RODRIGUEZ</t>
  </si>
  <si>
    <t xml:space="preserve">ANTICIPO DE SUELDO DE LA 2A. QUINCENA DE ENERO 2007</t>
  </si>
  <si>
    <t xml:space="preserve">VIATICOS TAMAZUNCHALE, CD. VALLES ASISTENCIA FORO VINCULACION DEL CONGRESO DEL ESTADO</t>
  </si>
  <si>
    <t xml:space="preserve">LIC MONICA DEL ROCIO HUERTA PEDROZA</t>
  </si>
  <si>
    <t xml:space="preserve">GASTOS POR COMPROBAR PAGO DE TENECIA Y PLACAS VEHICULOS DEL CONGRESO</t>
  </si>
  <si>
    <t xml:space="preserve">RETENCION ISPT NOMINA Y AGUINALDO DE DIPUTADOS Y EMPLEADOS DURANTE EL MES DE DICIEMBRE 2006</t>
  </si>
  <si>
    <t xml:space="preserve">RETENCION SEGURO DE VIDA NOMINA EMPLEADOS DIC. 2006</t>
  </si>
  <si>
    <t xml:space="preserve">IMPULSORA PRMOBIEN, S.A.</t>
  </si>
  <si>
    <t xml:space="preserve">DESCUENTOS CERDITOS FAMSA NOMINA MES DE DICIEMBRE 2006</t>
  </si>
  <si>
    <t xml:space="preserve">DIP. ADRIAN IBAÑEZ EQUIVEL</t>
  </si>
  <si>
    <t xml:space="preserve">GABRIEL RANGEL GUERRERO</t>
  </si>
  <si>
    <t xml:space="preserve">ARNULFO VILLANUEVA GUTIERREZ</t>
  </si>
  <si>
    <t xml:space="preserve">MARTHA CELIA MATA LOYOLA</t>
  </si>
  <si>
    <t xml:space="preserve">LIC. HUGO ALMANZA LOPEZ</t>
  </si>
  <si>
    <t xml:space="preserve">MARCO ANTONIO GARCIA BRIONES</t>
  </si>
  <si>
    <t xml:space="preserve">JOSE ANTONIO FERNANDEZ PONCE</t>
  </si>
  <si>
    <t xml:space="preserve">JUAN CARLOS GOMEZ GALLEGOS</t>
  </si>
  <si>
    <t xml:space="preserve">JAVIER LEYVA ALVARADO</t>
  </si>
  <si>
    <t xml:space="preserve">LIC. MONICA DEL ROCIO HUERTA PEDROZA</t>
  </si>
  <si>
    <t xml:space="preserve">DIP. RAUL PALIN ROJAS</t>
  </si>
  <si>
    <t xml:space="preserve">DIP. ENRIQUE TREJO AZUARA</t>
  </si>
  <si>
    <t xml:space="preserve">LIC. BERNARDO HARO ARANDA</t>
  </si>
  <si>
    <t xml:space="preserve">ANTICIPO DE SUELDO 2A QUINCENA DE ENERO 2007</t>
  </si>
  <si>
    <t xml:space="preserve">HOTEL VALLES, S.A. DE C.V.</t>
  </si>
  <si>
    <t xml:space="preserve">RENTA SALON EVENTO FORO DE VINCULACION DEL CONF¡GRESO DEL ESTADO</t>
  </si>
  <si>
    <t xml:space="preserve">PAGO CUOTAS IMSS RETIRO POR EL 6to. BIMESTRE 2006</t>
  </si>
  <si>
    <t xml:space="preserve">ADRIAN BONILLA GARCIA</t>
  </si>
  <si>
    <t xml:space="preserve">PRUDENTIAL FINANCIAL OPERADORA DE SOCIEDADES DE INVERSION, S.A. DE C.V.</t>
  </si>
  <si>
    <t xml:space="preserve">FIDEICOMISO FONDO DE AHORRO DIPUTADOS POR EL MES DE ENE'2007</t>
  </si>
  <si>
    <t xml:space="preserve">PAGO DESCUENTO DE CREDITO DE SERVICIOS FUNERARIOS EN NOMINA DE ENERO 2007</t>
  </si>
  <si>
    <t xml:space="preserve">SINDICATO UNICO DE TRABAJADORES AL SERVFICIO DE GOBIERNO DEL ESTADO</t>
  </si>
  <si>
    <t xml:space="preserve">PAGO DE CUOTAS SINDICALES DESCONTADAS EN EL MES  DE DICIEMBRE 2006</t>
  </si>
  <si>
    <t xml:space="preserve">PAGO DESCUENTO CAJA Y PRESTAMO CAJA DE AHORRO EN EL MES  DE DICIEMBRE 2006</t>
  </si>
  <si>
    <t xml:space="preserve">DESCUENTO PRESTAMO FONDO DE VIVIENDA EN N OMINA DE DICIEMBRE 2006</t>
  </si>
  <si>
    <t xml:space="preserve">PAGO DEL DESCTO. PRESTAMO AUTOMOVIL EN NOMINA DE DICIEMBRE 2006</t>
  </si>
  <si>
    <t xml:space="preserve">PAGO DESCUENTOS SINDICALES NOMINA DICIEMRE 2006</t>
  </si>
  <si>
    <t xml:space="preserve">PAGO DESCUENTOS CAJA Y PRESTAMOS CAJA DE AHORRO NOMINA DICIEMBRE 2006</t>
  </si>
  <si>
    <t xml:space="preserve">APORTACIONES Y DESCUENTOS PRESTAMO PENSIONES NOMINA DICIEMBRE 2006</t>
  </si>
  <si>
    <t xml:space="preserve">VIATICOS TAMAZUNCHALE Y CD VALLES EN COMISION DE LA COORDINACION DE INFORMATICA</t>
  </si>
  <si>
    <t xml:space="preserve">16968 C</t>
  </si>
  <si>
    <t xml:space="preserve">CANCELACION DEL CH 16968</t>
  </si>
  <si>
    <t xml:space="preserve">CONSULTAS EXTERNAS PERSONAL DE CONFIANZA MES DE ENERO 2007</t>
  </si>
  <si>
    <t xml:space="preserve">MDC DIGITAL, S.A. DE C.V.</t>
  </si>
  <si>
    <t xml:space="preserve">IMPRESIÓN DE PERIODICOS MURALES PARA JARDIN HGO Y VALLEJO 200</t>
  </si>
  <si>
    <t xml:space="preserve">DIFUSION DE TRABAJO LEGISLATIVO EN LA PAG QEB</t>
  </si>
  <si>
    <t xml:space="preserve">CONDOLENCIAS POR EL FALLECIMIENTO DEL SR PAULIN</t>
  </si>
  <si>
    <t xml:space="preserve">VEHICULOS AUTOMOTRICES POTOSINOS, S.A</t>
  </si>
  <si>
    <t xml:space="preserve">MANTENIMIENTO ATOS MOD 2003</t>
  </si>
  <si>
    <t xml:space="preserve">GAMBUSINO VIAJES, S.A. DE C.V.</t>
  </si>
  <si>
    <t xml:space="preserve">PAGO BOLETO DE AVION A LA CD. DE MEX PARA EL OFICIAL MAYOR</t>
  </si>
  <si>
    <t xml:space="preserve">EQUIPOS ELECTROMECANICOS DEL CENTRO, S.A. DE C.V.</t>
  </si>
  <si>
    <t xml:space="preserve">SERVICIO DE MANTENIMIENTO A TABLERO DE DISTRIBUCION ELECTRICA EN VALLEJO 200</t>
  </si>
  <si>
    <t xml:space="preserve">RTA OFICINAS ANEXO 5 DE MAYO POR EL MES DE ENERO 2007</t>
  </si>
  <si>
    <t xml:space="preserve">ANA MARIA DE SANTIAGO MARTINEZ</t>
  </si>
  <si>
    <t xml:space="preserve">ENTREGA DE PERIODICOS REFORMA A LA JUNAT DE COORD POLITICA</t>
  </si>
  <si>
    <t xml:space="preserve">DESARROLLO REGIONAL DE MEDIOS, S.A. D</t>
  </si>
  <si>
    <t xml:space="preserve">PENTAMARKETING, S.C.</t>
  </si>
  <si>
    <t xml:space="preserve">INVESTIGACION DOCUMENTAL DEL CONTEXTO POLITICO Y LEGISLATIVO DEL PAIS SOLICITADO POR LA JUNTA DE COORD POLITICA</t>
  </si>
  <si>
    <t xml:space="preserve">PUBLICACION DE CONVOCATORIA PARA ELECCION DEL AUDITOR SUPERIOR DEL ESTADO</t>
  </si>
  <si>
    <t xml:space="preserve">ANTICIPO DE SUELDO DE LA 2A. QNA. DE ENERO 2007</t>
  </si>
  <si>
    <t xml:space="preserve">REPRESENTACIONES Y SERVICIOS HI-CA, S.A. DE C.V.</t>
  </si>
  <si>
    <t xml:space="preserve">MATERIAL PARA PULIR  MARMOL EN EL EN EDIFICIO DE JARDIN HIDALGO</t>
  </si>
  <si>
    <t xml:space="preserve">PROCOMEX SAN LUIS, S.A. DE C.V.</t>
  </si>
  <si>
    <t xml:space="preserve">MATERIAL PARA MANTENIMIENTO DE PINTURA EN EL EDIFICIO DE JARDIN HIDALGO</t>
  </si>
  <si>
    <t xml:space="preserve">CORPORATIVO TANGAMANGA, S.A. DE C.V.</t>
  </si>
  <si>
    <t xml:space="preserve">SERVICIO DE FUMIGACION EN EDIF. DE JARDIN HIDALGO</t>
  </si>
  <si>
    <t xml:space="preserve">ENTREGA DE PERIODICOS A LA COORD.DE COMUNICACIÓN SOCIAL Y JUNTA POLITICA</t>
  </si>
  <si>
    <t xml:space="preserve">DESCUENTOS PRESTAMO FONDO DE VIVIENDA DE LA 1A QUINCENA DE ENERO 2007</t>
  </si>
  <si>
    <t xml:space="preserve">DESCUENTO CUOTA SINDICAL EN LA 1A QUINCENA DE ENERO 2007</t>
  </si>
  <si>
    <t xml:space="preserve">DESCUENTO CAJA Y PRESTAMO CAJA DE AHORRO EN LA 1A QUINCENA DE ENERO 2007</t>
  </si>
  <si>
    <t xml:space="preserve">SEGURO DE GASTOS MEDICOS Y SEGURO DE VIDA EMPLEADOS CONFIANZA MES DE ENERO 2007</t>
  </si>
  <si>
    <t xml:space="preserve">DESCUENTO PRESTAMO AUTOMOVIL EN LA 1A QUINCENA DE ENERO 2007</t>
  </si>
  <si>
    <t xml:space="preserve">SERVICIO TELEFONICO JARDIN HIDALGO Y VALLEJO 100 MES DE ENERO 2007</t>
  </si>
  <si>
    <t xml:space="preserve">MA MAGDALENA HERNANDEZ GONZALEZ</t>
  </si>
  <si>
    <t xml:space="preserve">ANTICIPO DE SUELDO 2A QUINCENA ENERO 2007</t>
  </si>
  <si>
    <t xml:space="preserve">DIP. JORGE AURELIO ALVAREZ CUZ</t>
  </si>
  <si>
    <t xml:space="preserve">VIATICOS ZONA MEDIA Y ALTIPLANO ENTREGA DE DOCUMENTOS</t>
  </si>
  <si>
    <t xml:space="preserve">VIATICOS TAMAZUNCHALE, MATLAPA Y SAN MARTIN EN COMISION DE DESARROLLO ECONOMICO</t>
  </si>
  <si>
    <t xml:space="preserve">VIATICOS TAMAZUNCHALE VALLES QUERETARO Y MEXICO EN COMIS DE ASUNTOS INDIGENAS</t>
  </si>
  <si>
    <t xml:space="preserve">RECUPERACION DE GASTOS DE LA COMISION DE VIGILANCIA</t>
  </si>
  <si>
    <t xml:space="preserve">COMPLEMENTO VIATICOS TAMAZUNCHALE Y SAN MARTIN EN COMISION DE TRABAJO Y PREVISION SOCIAL</t>
  </si>
  <si>
    <t xml:space="preserve">COMPLEMENTO DE VIATICOS A TAMAZUNCHALE Y CD VALLES ASISTENCIA A FOROS</t>
  </si>
  <si>
    <t xml:space="preserve">COMPLEMENTO VIATICOS VERACRUZ EN TRABAJOS DE LA COMISION DE DESARROLLO ECONOMICO</t>
  </si>
  <si>
    <t xml:space="preserve">APOYO PARA GESTORIAS POR EL MES DE ENERO 2007</t>
  </si>
  <si>
    <t xml:space="preserve">REPOSICION FONDO FIJO DE CAJA DE LA OFICIALIA MAYOR</t>
  </si>
  <si>
    <t xml:space="preserve">COMPLEMENTO DE VIATICOS A VARIOS MUNICIPIOS PARA ENTREGA DE DOCUMENTOS</t>
  </si>
  <si>
    <t xml:space="preserve">17032 C</t>
  </si>
  <si>
    <t xml:space="preserve">VIATICOS RIOVERDE, MATEHUALA PARA ASISTIR A FOROS DE VINCULACION</t>
  </si>
  <si>
    <t xml:space="preserve">FRANCISCO JAVIER LEYVA ALVARADO</t>
  </si>
  <si>
    <t xml:space="preserve">JUAN MANUEL RANGEL VALADEZ</t>
  </si>
  <si>
    <t xml:space="preserve">ARRENDA AUTO, S.C.</t>
  </si>
  <si>
    <t xml:space="preserve">ANTICIPO RENTA DE VEHICULO PARA TRASLADO DEL PERSONAL A LOS FOROS DE VINCULACION EN RIOVERDE Y MATEHUALA</t>
  </si>
  <si>
    <t xml:space="preserve">SUMINISTROS Y ACCES. DE COMPUTACION DE SAN LUIS, S.A.</t>
  </si>
  <si>
    <t xml:space="preserve">CTONER PARA IMPRESORA SOLICITADO POR LA COORDINACION DE INFORMATICA</t>
  </si>
  <si>
    <t xml:space="preserve">GASTOS DE VIAJE A COMPROBAR A PUEBLA EN COMISION DE TRANSPARENCIA</t>
  </si>
  <si>
    <t xml:space="preserve">REEMBOLSO DE GASTOS DE LA COMISION DE VIGILANCIA</t>
  </si>
  <si>
    <t xml:space="preserve">PAGO DEL SERVICIO DEL TELEFONO CELULAR DE MONICA HUERTA PEDROZA</t>
  </si>
  <si>
    <t xml:space="preserve">REEMBOLSO DE GASTOS DE LA COMISION DE ECOLOGIA Y MEDIO AMBIENTE</t>
  </si>
  <si>
    <t xml:space="preserve">REEMBOLSO DE GASTOS DE LA COMISION DE EDUCACION </t>
  </si>
  <si>
    <t xml:space="preserve">COMPLEMENTO DE GASTOS DE VIAJE A TAMAZUNCHALE Y VALLES A LOS FOROS DE VINCULACION</t>
  </si>
  <si>
    <t xml:space="preserve">RECUPERACION DE VIATICOS RIOVERDE Y MATEHUALA PARA ASISTIR A LOS FOROS DE VINCULACION</t>
  </si>
  <si>
    <t xml:space="preserve">SERVICIO DE CERRAJERIA PARA DIFERENTES AREAS DEL CONGRESO</t>
  </si>
  <si>
    <t xml:space="preserve">MATERIAL DE LIMPIEZA SOLICITADO POR LA COORDINACION DE SERVICIOS INTERNOS</t>
  </si>
  <si>
    <t xml:space="preserve">ENTREGA DE PERIODICOS REFORMA POR EL MES DE DICIEMBRE 2006</t>
  </si>
  <si>
    <t xml:space="preserve">REEMBOLSO DE GASTOS DE LA COMISION DE HACIENDA</t>
  </si>
  <si>
    <t xml:space="preserve">EXPO PC COMPUTACION DE SAN LUIS, S DE R.L. DE C.V.</t>
  </si>
  <si>
    <t xml:space="preserve">TONER SOLICITADO POR LA COORDINACION DE INFORMATICA</t>
  </si>
  <si>
    <t xml:space="preserve">PUBLICACION CONVOCATORIA PARA ELECCION DEL AUDITOR SUPERIOR</t>
  </si>
  <si>
    <t xml:space="preserve">AGUA EMBOTELLADA Y REFRESCOS PARA RAUNIONES Y SESIONES</t>
  </si>
  <si>
    <t xml:space="preserve">EDITORA DE MEDIOS IMPRESOS, S.A DE C.V.</t>
  </si>
  <si>
    <t xml:space="preserve">PUBLICACION CONDOLENCIAS FALLECIMIENTO DEL SR. PAULIN</t>
  </si>
  <si>
    <t xml:space="preserve">VIATICOS PUEBLA EN COMISION DE PUNTOS CONSTITUCIONALES</t>
  </si>
  <si>
    <t xml:space="preserve">PUBLICACION CONVOCATORIA PARA ELECCION DE AUDITOR SUPERIOR</t>
  </si>
  <si>
    <t xml:space="preserve">ATENCION MEDICA A DIPUTADOS POR EL MES DE ENERO 2007</t>
  </si>
  <si>
    <t xml:space="preserve">PASCUAL OYARVIDE  SANCHEZ</t>
  </si>
  <si>
    <t xml:space="preserve">MANTENIMIENTO A LA CAMIONETA SUBURBAN BLANCA</t>
  </si>
  <si>
    <t xml:space="preserve">REEMBOLSO DE GASTOS GENERADO EN FORO DE VINCULACION</t>
  </si>
  <si>
    <t xml:space="preserve">RENTA DE VEHICULOS PARA FOROS DE VINCULACION EN RIO VERDE Y MATEHUALA</t>
  </si>
  <si>
    <t xml:space="preserve">LUIS AUGUSTO STEVENS SIERRA</t>
  </si>
  <si>
    <t xml:space="preserve">RENTA DE VIDEOPROYECTORES PARA FOROS DE VINCULACION</t>
  </si>
  <si>
    <t xml:space="preserve">PERCEPCIONES  2A QUINCENA DE ENERO DEL 2007</t>
  </si>
  <si>
    <t xml:space="preserve">RETENCION DE CUOTA DE PARTIDO A 15 DIPUTADOS EN LA 2A QUINCENA DE ENRO 2007</t>
  </si>
  <si>
    <t xml:space="preserve">NOMINA DE PERSONAL SINDICALIZADO 2A QUINCENA DE ENERO 2007</t>
  </si>
  <si>
    <t xml:space="preserve">NOMINA TIEMPO EXTRA 2A QUINCENA DE ENERO 2007</t>
  </si>
  <si>
    <t xml:space="preserve">COMPENSACION DEL PERSONAL SINDICALIZADO 2A QUINCENA DE ENERO 2007</t>
  </si>
  <si>
    <t xml:space="preserve">COMPENSACION UNICA 2A QUINCENA DE ENERO 2007</t>
  </si>
  <si>
    <t xml:space="preserve">JUAN MANUEL TORRES GONZALEZ</t>
  </si>
  <si>
    <t xml:space="preserve">APOYO PARA EVENTO DEL CENTRO DE ALTOS ESTUDIOS PEDAGOGICOS</t>
  </si>
  <si>
    <t xml:space="preserve">LIQUIDACION DE TAPIZADO EN PIEL DE LAS 27 CURULES DE LOS DIPUTADOS</t>
  </si>
  <si>
    <t xml:space="preserve">COMPLEMENTO DE VIATICOS TAMAZUNCHALE Y VALLES PARA ASISTIR A FOROS DE VINCULACION</t>
  </si>
  <si>
    <t xml:space="preserve">JOSEFINA RAMIREZ GOMEZ</t>
  </si>
  <si>
    <t xml:space="preserve">ANTICIPO DEL 50% PARA INSTALACION ELECTRICA EQUIPO AIRE ACONDICIONADO DEL SITTE</t>
  </si>
  <si>
    <t xml:space="preserve">VIATICOS MEXICO EN REPRESENTACION DE LA JUNTA DE COORDINACION POLITICA</t>
  </si>
  <si>
    <t xml:space="preserve">PENSION ALIMENTICIA CORRESP. A LA 2A QUINCENA DE ENERO 2007</t>
  </si>
  <si>
    <t xml:space="preserve">BERNARDO HARO ARANDA</t>
  </si>
  <si>
    <t xml:space="preserve">ANTICIPO DE SUELDO DE LA 1A. QNA. DE FEBRERO 2007</t>
  </si>
  <si>
    <t xml:space="preserve">VIATICOS MEXICO EN COMIS DE DESARROLLO ECONOMICO</t>
  </si>
  <si>
    <t xml:space="preserve">SERVICIO TELEFONIA CELULAR MES DE ENERO 2007</t>
  </si>
  <si>
    <t xml:space="preserve">VIATICOS A SANTA MARIA ASISTIR FORO DE VINCULACION</t>
  </si>
  <si>
    <t xml:space="preserve">PENSION ALIMENTICIA DE LA 2A QUINCENA DE ENERO DEL 2007</t>
  </si>
  <si>
    <t xml:space="preserve">CAFETERIA Y RESTAURANTE EL PACIFICO,</t>
  </si>
  <si>
    <t xml:space="preserve">PAPELERIA PERSONAL VARIOS DIPUTADOS</t>
  </si>
  <si>
    <t xml:space="preserve">AUDITORIA SUPERIOR DEL ESTADO/H. CONGRESO DEL ESTADO</t>
  </si>
  <si>
    <t xml:space="preserve">TRANSFERENCIA DE LAS PARTICIPACION DE FINANZAS POR LA 2A QUINCENA DE ENERO 2007</t>
  </si>
  <si>
    <t xml:space="preserve">COMPENSACION DEL PERSONAL DE LA JUNTA DE COORDINACION POLITICA POR EL MES DE ENE'07</t>
  </si>
  <si>
    <t xml:space="preserve">VIATICOS A ZACATECAS EN COMISION DE 1A DE HACIENDA Y DESARROLLO MUNICIPAL</t>
  </si>
  <si>
    <t xml:space="preserve">MA. EUGENIA JACOBO PULIDO</t>
  </si>
  <si>
    <t xml:space="preserve">VALES PARA SERVICIO DE LUDOTECA PARA EL PERSONAL DEL CONGRESO</t>
  </si>
  <si>
    <t xml:space="preserve">VIATICOS STA CATARINA Y ALAQUINES PARA ATENDER ASUNTOS EN ESOS MUNICIPIOS</t>
  </si>
  <si>
    <t xml:space="preserve">17077 C</t>
  </si>
  <si>
    <t xml:space="preserve">CANCELACION DE CHEQUE 17077</t>
  </si>
  <si>
    <t xml:space="preserve">17080 C</t>
  </si>
  <si>
    <t xml:space="preserve">CANCELACION DE CHEQUE 17080</t>
  </si>
  <si>
    <t xml:space="preserve">RECUPERACION DE VIATICOS RIOVERDE MATEHUALA PARA ASISTIR A FOROS DE VINCULACION</t>
  </si>
  <si>
    <t xml:space="preserve">ANTICIPO DE SUELDO DE LA 1A. QNA. DE FEBERO DEL 2007</t>
  </si>
  <si>
    <t xml:space="preserve">PAGO DEL CREDITO FONACOT DESCONTADOS EN LA NOMINA DEL MES DE ENERO 2007</t>
  </si>
  <si>
    <t xml:space="preserve">SEGUROS ING, S.A. DE C.V.</t>
  </si>
  <si>
    <t xml:space="preserve">DESCUENTOS SEGURO DE VIDA EN NOMINA DE ENERO 2007</t>
  </si>
  <si>
    <t xml:space="preserve">DESCUENTOS CREDITOS FAMSA EN NOMINA DE ENERO 2007</t>
  </si>
  <si>
    <t xml:space="preserve">PUBLICACION CONVOCATORIA  PARA ELECCION DEL AUDITOR SUPERIOR DEL ESTADO</t>
  </si>
  <si>
    <t xml:space="preserve">RENTA DE 2 VIDEOPROYECTORES PARA FOROS DE VINCULACION EN RIOVERDE Y MATEHUALA</t>
  </si>
  <si>
    <t xml:space="preserve">LUISA CECILIA CARRERAS LOMELI</t>
  </si>
  <si>
    <t xml:space="preserve">ANTICIPO DEL 50%  PARA RESTAURACION DE CUADRO UBICADO EN LAS OFICINAS DE LA PRESIDENCIA DE LA JUNTA.</t>
  </si>
  <si>
    <t xml:space="preserve">ARRENDAMIENTO DE LA BODEGA DE VALLEJO 675 POR EL MES DE ENERO 2007</t>
  </si>
  <si>
    <t xml:space="preserve">MANTENIMIENTO LUV COLOR VINO MOD 2000</t>
  </si>
  <si>
    <t xml:space="preserve">RENTA DE VEHICULO PARA TRASLADO DEL PERSONAL A FOROS DE VINCULACION</t>
  </si>
  <si>
    <t xml:space="preserve">APOYO EXTRAORDINARIO A LA FRACC. PARLAMENTARIA DEL PVEM</t>
  </si>
  <si>
    <t xml:space="preserve">APOYO EXTRAORDINARIO A LA FRACC. PARLAMENTARIA DEL PT</t>
  </si>
  <si>
    <t xml:space="preserve">APOYO EXTRAORDINARIO A LA FRACC. PARLAMENTARIA DEL PCP</t>
  </si>
  <si>
    <t xml:space="preserve">APOYO EXTRAORDINARIO A LA FRACC. PARLAMENTARIA DEL PRI</t>
  </si>
  <si>
    <t xml:space="preserve">APOYO EXTRAORDINARIO A LA FRACC. PARLAMENTARIA DEL PRD</t>
  </si>
  <si>
    <t xml:space="preserve">APOYO EXTRAORDINARIO COMO DIPUTADA INDEPENDIENTE</t>
  </si>
  <si>
    <t xml:space="preserve">MA. MAGDALENA HERNANDEZ GONZALEZ</t>
  </si>
  <si>
    <t xml:space="preserve">APOYO EXTRAORDINARIO A LA FRACC. PARLAMENTARIA DEL PAN</t>
  </si>
  <si>
    <t xml:space="preserve">ANTICIPO DE PERCEPCIONES </t>
  </si>
  <si>
    <t xml:space="preserve">ASESORIA A LA JUNTA DE COORDINACION POLITICA POR EL MES DE ENERO 2007</t>
  </si>
  <si>
    <t xml:space="preserve">CONSUMO DE REFRESCOS PARA LAS DIF REUNIONES Y SESIONES</t>
  </si>
  <si>
    <t xml:space="preserve">PUBLICACION DIFUSION 2o. FORO DE VINCULACION EN CD. VALLES</t>
  </si>
  <si>
    <t xml:space="preserve">BOLETO DE AVION A LA CD. DE MEXICO DEL DIP. VICENTE TOLEDO</t>
  </si>
  <si>
    <t xml:space="preserve">RENTA DE FOTOCOPIADORA DE JARDIN HIDALGO Y VALLEJO 200</t>
  </si>
  <si>
    <t xml:space="preserve">MATERIAL ELECTRICO PARA EL AREA DE MANTENIMIENTO DEL EDIFICIO DE JARDIN HIDALGO</t>
  </si>
  <si>
    <t xml:space="preserve">IMPRESION DE CARTELES DE LA LVIII LEGISLATURA PARA DISTRIBUCION EN FOROS Y EVENTOS</t>
  </si>
  <si>
    <t xml:space="preserve">EL HERALDO GRUPO EDITORIAL, S.A. DE C</t>
  </si>
  <si>
    <t xml:space="preserve">PUBLICACION CONVOCATORIA P/AUDITOR SUPERIOSR DEL ESTADO</t>
  </si>
  <si>
    <t xml:space="preserve">MATERIAL DE OFICINA SOLICITADO PARA EL ALMACEN DE VALLEJO 200</t>
  </si>
  <si>
    <t xml:space="preserve">LETICIA E. DEL SOCORRO HERNANDEZ GONZ</t>
  </si>
  <si>
    <t xml:space="preserve">COMIDA PARA DIPUTADOS DE LA SESION DEL DIA 29 ENERO 2007</t>
  </si>
  <si>
    <t xml:space="preserve">PRESTAMO PERSONAL </t>
  </si>
  <si>
    <t xml:space="preserve">MARIA MARTHA CUELLAR ALVAREZ</t>
  </si>
  <si>
    <t xml:space="preserve">MARIA DE LOS ANGELES DIAZ DE LEON</t>
  </si>
  <si>
    <t xml:space="preserve">PAGO ESTACIONAMIENTO DE MELCHOR OCAMPO POR EL MES DE FEBRERO 2007</t>
  </si>
  <si>
    <t xml:space="preserve">PAGO ESTACIONAMIENTO DE COMONFORT POR EL MES DE FEBRERO 2007</t>
  </si>
  <si>
    <t xml:space="preserve">ALFONSO CRUZ SAHAGUN</t>
  </si>
  <si>
    <t xml:space="preserve">SUSCRIPCION A LA REVISTA LUX</t>
  </si>
  <si>
    <t xml:space="preserve">SERVICIOS DE LAVADO Y ASPIRADO DE LOS VEHICULOS OFICIALES DEL CONGRESO</t>
  </si>
  <si>
    <t xml:space="preserve">JOSE MARIA GARCIA CASTILLO</t>
  </si>
  <si>
    <t xml:space="preserve">BASE METALICA P/MOTOR DEL AIRE ACONDICIONADO DE OFICIALIA MAYOR</t>
  </si>
  <si>
    <t xml:space="preserve">RECUPERACION DE GASTOS EFECTUADOS EN LA COMISION DE VIGILANCIA</t>
  </si>
  <si>
    <t xml:space="preserve">17164 C</t>
  </si>
  <si>
    <t xml:space="preserve">CANCELACION DEL CH 17164</t>
  </si>
  <si>
    <t xml:space="preserve">MAYRA ISABEL TELLO BAUTISTA</t>
  </si>
  <si>
    <t xml:space="preserve">FONDO DE AHORRO EJERCICIO 2006</t>
  </si>
  <si>
    <t xml:space="preserve">SERVICIO DE ENERGIA ELECTRICA DE JARDIN HIDALGO Y VALLEJO 200</t>
  </si>
  <si>
    <t xml:space="preserve">ASESORIA EN SISTEMAS EN LA COORD. DE FINANZAS POR EL MES DE ENERO 2007</t>
  </si>
  <si>
    <t xml:space="preserve">PAGO APORTACIONES Y DESCUENTOS DEL MES DE ENE 2007</t>
  </si>
  <si>
    <t xml:space="preserve">COMPLEMENTO DE VIATICOS RIOVERDE MATEHUALA PARA ASISTIR A FOROS DE VINCULACION</t>
  </si>
  <si>
    <t xml:space="preserve">GASTOS DE LA SECRETARIA DE LA JUNTA POR EL MES DE ENERO Y FEBRERO 2007</t>
  </si>
  <si>
    <t xml:space="preserve">GASTOS DE LA COMISION POR EL MES DE ENERO Y FEBRERO 2007</t>
  </si>
  <si>
    <t xml:space="preserve">RECUPERACION DE GASTOS DE LA COMISION DE HACIENDA</t>
  </si>
  <si>
    <t xml:space="preserve">PAGO DEL 1o. AL 5o. BIMESTRE 2006 DEL 2% DE APORTACIONES POR RETIRO</t>
  </si>
  <si>
    <t xml:space="preserve">PAGO ESTACIONAMIENTO POR EL MES DE FEBRERO 2007</t>
  </si>
  <si>
    <t xml:space="preserve">PAGO DE CUOTAS SINDICALES POR EL MES DE ENERO 2007</t>
  </si>
  <si>
    <t xml:space="preserve">PAGO DEL DESCTO. FONDO Y CAJA DE AHORRO DEL MES DE ENE 2007</t>
  </si>
  <si>
    <t xml:space="preserve">DESCUENTOS SINDICALES POR EL MES DE ENERO 2007</t>
  </si>
  <si>
    <t xml:space="preserve">DESCUENTO CAJA DE AHORRO DE LA 2A QUINCENA DE ENERO 2007</t>
  </si>
  <si>
    <t xml:space="preserve">DESCUENTO PRESTAMO FONDO DE VIVIENDA DE LA 2A QUINCENA DE ENERO 2007</t>
  </si>
  <si>
    <t xml:space="preserve">DESCUENTO PRESTAMO AUTOMOVIL DE LA 2A QUINCENA DE ENERO 2007</t>
  </si>
  <si>
    <t xml:space="preserve">DESCUENTO CUOTAS SINDICALES DE LA 2A QUINCENA DEL MES DE ENERO 2007</t>
  </si>
  <si>
    <t xml:space="preserve">PAGO ESTACIONAMIENTO DE FUNDADORES POR EL MES DE FEBRERO 2007</t>
  </si>
  <si>
    <t xml:space="preserve">PAGO ESTACIONAMIENTO DE MADERO POR EL MES DE FEB 2007</t>
  </si>
  <si>
    <t xml:space="preserve">PAGO ESTACIONAMIENTO DE EJE VIAL POR EL MES DE FEBRERO 2007</t>
  </si>
  <si>
    <t xml:space="preserve">PAGO ESTACIONAMIENTO  MELCHOR OCAMPO POR EL MES DE FEBRERO 2007</t>
  </si>
  <si>
    <t xml:space="preserve">ADQ. LAPTOP MCA. COMPAQ MOD. PRESARIO PARA LA COORDINACION DE INFORMATICA</t>
  </si>
  <si>
    <t xml:space="preserve">GRUPO VANITY, S.A. DE C.V.</t>
  </si>
  <si>
    <t xml:space="preserve">ANTICIPO DEL 50% PARA UNIFORMES SECRETARIALES TEMPORADA PRIMAVERA VERANO</t>
  </si>
  <si>
    <t xml:space="preserve">TANGAMANGA FUTBOL SOCCER, A.C.</t>
  </si>
  <si>
    <t xml:space="preserve">APOYO PARA INSCRIPCION, ARBITRAJE Y CREDENCIALES DEL EQUIPO DE FUTBOL DEL CONGRESO</t>
  </si>
  <si>
    <t xml:space="preserve">VIATICOS VALLES PARA ASISTIR A REUNIONES CON EL SR GOBERNADOR</t>
  </si>
  <si>
    <t xml:space="preserve">AGUA EMBOTELLADA PARA LAS REUNIONES Y SESIONES</t>
  </si>
  <si>
    <t xml:space="preserve">RENTA DE OFNAS 5 DE MAYO POR EL MES DE FEBRERO 2007</t>
  </si>
  <si>
    <t xml:space="preserve">TORRES CORZO AUTOMOTRIZ DE SAN LUIS,</t>
  </si>
  <si>
    <t xml:space="preserve">MANTENIMIENTO TSURU MOD 2006 COLOR BLANCO</t>
  </si>
  <si>
    <t xml:space="preserve">RENTA DE VIDEPROYECTORES PARA FORO DE VINCULACION EN SANTA MARIA DEL RIO</t>
  </si>
  <si>
    <t xml:space="preserve">JULIETA MENDEZ SALAS</t>
  </si>
  <si>
    <t xml:space="preserve">IMPRESION DE LONAS PARA FOROS DE VINCULACION</t>
  </si>
  <si>
    <t xml:space="preserve">PUBLICACION INVITACION AL FORO DE VINCULACION EN MATEHUALA</t>
  </si>
  <si>
    <t xml:space="preserve">SUSCRIPCION SEMESTRAL ENE-JUN'07 SOL POR COMUN SOCIAL</t>
  </si>
  <si>
    <t xml:space="preserve">PUBLICACIONES ESPECIALIZADAS MEXICANAS, S.A. DE C.V.</t>
  </si>
  <si>
    <t xml:space="preserve">SUSCRIPCION ANUAL A LA REVISTA JURIDICA SOLICCITADO POR LA COORD JURIDICA</t>
  </si>
  <si>
    <t xml:space="preserve">PUBLICACION CONVOCATORIA PARA ELECCION AUDITOR SUPERIOR DEL ESTADO</t>
  </si>
  <si>
    <t xml:space="preserve">MATERIAL DE OFICINA SOLICITADO POR DIFERENTES AREAS</t>
  </si>
  <si>
    <t xml:space="preserve">AUTOSERVICIO RUIZ SOLADRERO, S.A. DE C.V.</t>
  </si>
  <si>
    <t xml:space="preserve">GASTOS DE REPRESENTACION AUTORIZADOS POR LA JUNTA DE COORD POLITICA</t>
  </si>
  <si>
    <t xml:space="preserve">DIPTICOS PARA FOROS DE VINCULACION EN LAS DIFERENTES REGIONES DEL ESTADO</t>
  </si>
  <si>
    <t xml:space="preserve">COMIDAS POR TIEMPO EXTRA SOLICITADA PARA DIFERENTES AREAS DEL CONGRESO</t>
  </si>
  <si>
    <t xml:space="preserve">PAPELERIA PERSONAL PARA VARIOS DIPUTADOS</t>
  </si>
  <si>
    <t xml:space="preserve">REVELADO DE FOTOS DE LAS DIFERENTES REUNIONES Y SESIONES</t>
  </si>
  <si>
    <t xml:space="preserve">MATERIAL DE COMPUTO SOLICITADO POR EL INST DE INVESTIGACIONES</t>
  </si>
  <si>
    <t xml:space="preserve">PAGO DEL I.S.R. DE DIPS. Y EMPLEADOS DE LA NOMINA DE ENERO 2007</t>
  </si>
  <si>
    <t xml:space="preserve">LIQUIDACION DE INSTALACION ELECTRICA DEL AIRE ACONDICIONADO DEL SITE DE INFORMATICA</t>
  </si>
  <si>
    <t xml:space="preserve">VIATICOS MEXICO EN COMISION  CON EL DIP. CERVANTES</t>
  </si>
  <si>
    <t xml:space="preserve">RECUPERACION DE GASTOS EFECTUADOS EN LA COMISION DE ECOLOGIA Y MEDIO AMBIENTE</t>
  </si>
  <si>
    <t xml:space="preserve">COMPENSACION UNICA Y DEL PERSONAL SINDICALIZADO DE LA 1A QUINCENA DE FEBRERO 2007</t>
  </si>
  <si>
    <t xml:space="preserve">NOMINA DEL PERSONAL SINDICALIZADO 1A QUINCENA DE FEBRERO 23007</t>
  </si>
  <si>
    <t xml:space="preserve">NOMINA TIEMPO EXTRA 1A QUINCENA DE FEBRERO 2007</t>
  </si>
  <si>
    <t xml:space="preserve">VALES DE GASOLINA DIPUTADOS Y FUNCIONARIOS POR EL MES DE FEBRERO 2007</t>
  </si>
  <si>
    <t xml:space="preserve">VALES DE DESPENSA PARA LA COORD. DE COMUNICACIÓN SOCIAL POR EL MES DE FEB 2007</t>
  </si>
  <si>
    <t xml:space="preserve">PERCEPCIONES DE LA 1A QUINCENA DE FEBRERO 2007</t>
  </si>
  <si>
    <t xml:space="preserve">GASTOS POR COMPROBAR DE LA JUNTA DE COORDINACION POLITICA</t>
  </si>
  <si>
    <t xml:space="preserve">RETENCION DE CUOTA DE PARTIDO A 15 DIPUTADOS DEL PAN EN LA 1A QUONCENA DE FEB 2007</t>
  </si>
  <si>
    <t xml:space="preserve">RETENCION DE CUOTA DE PARTIDO A 5 DIPUTADOS DEL PRI EN LA 1A QUONCENA DE FEB 2007</t>
  </si>
  <si>
    <t xml:space="preserve">APOYO LEGISLATIVO Y GESTORIA DEL MES DE FEBRERO 2007</t>
  </si>
  <si>
    <t xml:space="preserve">APOYO LEGISLATIVO A LA FRACCION DEL PAN POR EL MES DE FEBRERO 2007</t>
  </si>
  <si>
    <t xml:space="preserve">APOYO LEGISLATIVO A LA FRACCION DEL PRI POR EL MES DE FEBRERO 2007</t>
  </si>
  <si>
    <t xml:space="preserve">APOYO LEGISLATIVO A LA FRACCION DEL PRD POR EL MES DE FEBRERO 2007</t>
  </si>
  <si>
    <t xml:space="preserve">APOYO LEGISLATIVO A LA FRACCION DEL PT POR EL MES DE FEBRERO 2007</t>
  </si>
  <si>
    <t xml:space="preserve">APOYO LEGISLATIVO A LA FRACCION DEL PCP POR EL MES DE FEBRERO 2007</t>
  </si>
  <si>
    <t xml:space="preserve">APOYO LEGISLATIVO A LA FRACCION DEL PVEM POR EL MES DE FEBRERO 2007</t>
  </si>
  <si>
    <t xml:space="preserve">APOYO LEGISLATIVO COMO DIPUTADA INDEPENDIENTE POR EL MES DE FEBRERO 2007</t>
  </si>
  <si>
    <t xml:space="preserve">RECUPERACION DE VIATICOS MEXICO EN COMIS DE ASUNTOS INDIGENAS</t>
  </si>
  <si>
    <t xml:space="preserve">PAGO DE VACACIONES NO DISFRUTADAS DE 2DO PERIODO VACACIONAL EJERCICIO 2006</t>
  </si>
  <si>
    <t xml:space="preserve">CONSUMO CON DIFERENTES MEDIOS DE COMUNICACIÓN PARA LA DIFUSION DEL TRABAJO LEGISLATIVO</t>
  </si>
  <si>
    <t xml:space="preserve">PENSION ALIMENTICIA DE LA 1A QUINCENA DE FEBRERO 2007</t>
  </si>
  <si>
    <t xml:space="preserve">PAGO CUOTAS IMSS DE LOS EMPLEADOS MES DE ENERO 2007</t>
  </si>
  <si>
    <t xml:space="preserve">RAUL SERGIO UBALDO DOMINGUEZ</t>
  </si>
  <si>
    <t xml:space="preserve">VIATICOS VENEGAS PARA TRASLADAR AL DIP. JORGE AURELIO ALVAREZ EN COMIS DE ECOLOGIA Y MED AMBIENTE</t>
  </si>
  <si>
    <t xml:space="preserve">TRANSFERENCIA PARTICIPACION DE FINANZAS 1A QUINCENA FEBRERO 2007</t>
  </si>
  <si>
    <t xml:space="preserve">TRANSPORTE DE NOMINAS POR EL MES DE ENERO 2007</t>
  </si>
  <si>
    <t xml:space="preserve">ENSOBRETADO DE NOMINAS POR EL MES DE ENERO 2007</t>
  </si>
  <si>
    <t xml:space="preserve">AGUA EMBOTELLADA PARA DIFERENTES REUNIONES</t>
  </si>
  <si>
    <t xml:space="preserve">MANTENIMIENTO A LA SUBURBAN BLANCA MOD 2003</t>
  </si>
  <si>
    <t xml:space="preserve">MANTENIMIENTO SENTRA MODELO 2007</t>
  </si>
  <si>
    <t xml:space="preserve">MANTENIMIENTO TSURU 2003</t>
  </si>
  <si>
    <t xml:space="preserve">MEDINA &amp; GARCIA ASESORES, S.C.</t>
  </si>
  <si>
    <t xml:space="preserve">ASESORIA CONVOCATORIA AUDITOR SUPERIOR DEL ESTADO</t>
  </si>
  <si>
    <t xml:space="preserve">PAGO ESTACIONAMIENTO ASIGNADO A RODRIGO MENDEZ POR LA 2A QUINCENA DE FEB 2007</t>
  </si>
  <si>
    <t xml:space="preserve">CONSUMO GASOLINA VEHICULOS DEL CONGRESO</t>
  </si>
  <si>
    <t xml:space="preserve">SELLOS DE GOMA SOLICITADOS POR LA COMISION DE GESTORIA Y LA DIP. ALMAGUER</t>
  </si>
  <si>
    <t xml:space="preserve">SUMINISTROS Y ACCESORIOS DE COMPUTACION DE SAN LUIS S.A. </t>
  </si>
  <si>
    <t xml:space="preserve">MATERIAL DE COMPUTO SOLICITADO POR LA COORDINACION DE INFORMATICA</t>
  </si>
  <si>
    <t xml:space="preserve">PLACAS DE METAL  AVISOS DE RESTRICCION PARA EL EDIFICIO DE JARDIN HIDALGO</t>
  </si>
  <si>
    <t xml:space="preserve">PAGO SEGURO DE VIDA DEL PERSONAL DE CONFIANZA POR EL MES DE FEBRERO 2007</t>
  </si>
  <si>
    <t xml:space="preserve">VIATICOS MEX. EN COMISION CON EL DIP. CERVANTES</t>
  </si>
  <si>
    <t xml:space="preserve">ANTICIPO DE SUELDO DE LA 2A. QNA. DE FEBRERO 2007</t>
  </si>
  <si>
    <t xml:space="preserve">EQUIPO Y SERVICIOS PARA OFICINAS, S.</t>
  </si>
  <si>
    <t xml:space="preserve">TRITURADORA DE DOCUMENTOS SOLICITADO POR PRESIDENCIA</t>
  </si>
  <si>
    <t xml:space="preserve">ENTREGA DE PERIODICOS A LA COORD. DE COMUNICACIÓN SOCIAL Y PRESIDENCIA</t>
  </si>
  <si>
    <t xml:space="preserve">ANDSUR CORP, S. DE R.L. DE C.V.</t>
  </si>
  <si>
    <t xml:space="preserve">APOYO PARA LA CONMEMORACION DEL DIA DE LA EDUCACION INDIGENA AUTORIZADO POR PRESIDENCIA</t>
  </si>
  <si>
    <t xml:space="preserve">REPOSICION DEL FONDO FIJO DE LA COORDINMACION DE FINANZAS</t>
  </si>
  <si>
    <t xml:space="preserve">VIATICOS VALLES EN COMISION DE COMUNICACIONES Y TRANSPORTES</t>
  </si>
  <si>
    <t xml:space="preserve">RECUPERACION DE VIATICOS A VALLES Y MATEHUALA EN COMISION DE TRABAJO Y PREV SOCIAL</t>
  </si>
  <si>
    <t xml:space="preserve">17255 C</t>
  </si>
  <si>
    <t xml:space="preserve">CANCELACION DE CH 17255</t>
  </si>
  <si>
    <t xml:space="preserve">FIDEICOMISO FONDO DE AHORRO DIPUTADOS Y FUNCIONARIOS POR EL MES DE FEBRERO 2007</t>
  </si>
  <si>
    <t xml:space="preserve">GASTOS POR COMPROBAR ASIGNADOS AL COMITÉ DE GASTORIA Y QUEJAS POR EL MES DE FEBRERO 2007</t>
  </si>
  <si>
    <t xml:space="preserve">17362 C</t>
  </si>
  <si>
    <t xml:space="preserve">GASTOS DE LA COMISION DE ECOLOGIA</t>
  </si>
  <si>
    <t xml:space="preserve">PAGO DE CUOTAS SINDICALES DE LA 1A QUINCENA DE FEBRERO 2007</t>
  </si>
  <si>
    <t xml:space="preserve">PAGO DESCTO. CAJA Y PRESTAMO CAJA DE AHORRO DE LA 1A QUINCENA DE FEBRERO 2007</t>
  </si>
  <si>
    <t xml:space="preserve">PAGO DE DESCTO. PRESTAMO AUTOMOVIL 1A QUINCENA DE FEBRERO 2007</t>
  </si>
  <si>
    <t xml:space="preserve">PAGO DEL DESCTO. PRESTAMO FONDO DE VIVIENDA DE LA 1A QUINCENA DE FEBRERO 2007</t>
  </si>
  <si>
    <t xml:space="preserve">RECUPERACION DE VIATICOS EN REPRESENTACION DE LA JUNTA DE COORD POLITICA Y DE LA COMISION DE DERECHOS HUMANOS</t>
  </si>
  <si>
    <t xml:space="preserve">ARMANDO RIVERA ZAPATA</t>
  </si>
  <si>
    <t xml:space="preserve">APOYO CON 50 PLAYERAS PARA CARRERA ATLETICA SUCITO DE ORO</t>
  </si>
  <si>
    <t xml:space="preserve">REPOSICION DEL FONDO FIJO DE LA COORD DE SERVICIOS PARLAMENTARIOS</t>
  </si>
  <si>
    <t xml:space="preserve">COMIDAS POR TIEMPO EXTRA SOLICITADA PARA LAS DIFERENTES AREAS DEL CONGRESO</t>
  </si>
  <si>
    <t xml:space="preserve">VIATICOS A LOS 58 MUNICIPIOS PARA ENTREGA DE DOCUMENTOS</t>
  </si>
  <si>
    <t xml:space="preserve">LUIS MALLEN ROJO</t>
  </si>
  <si>
    <t xml:space="preserve">VIATICOS CARDENAS EN COMISION DE ASUNTOS INDIGENAS</t>
  </si>
  <si>
    <t xml:space="preserve">VIATICOS MEXICO EN COMISION DE ASUNTOS INDIGENAS</t>
  </si>
  <si>
    <t xml:space="preserve">GASTOS POR COMPROBAR DE LA COMISION DE COMUNICACIO0NES Y TRANSPORTES</t>
  </si>
  <si>
    <t xml:space="preserve">VIATICOS MEXICO PASRA REUNION CON DIPUTADOS FEDERALES</t>
  </si>
  <si>
    <t xml:space="preserve">REPOSICION DEL FONDO FIJO DE LA COORDINACION DE COMUNICACIÓN SOCIAL</t>
  </si>
  <si>
    <t xml:space="preserve">VIATICOS MATEHUALA EN COMISION DEL AGUA</t>
  </si>
  <si>
    <t xml:space="preserve">ATENCION MEDICA A DIPUTADOS DURANTE EL MES DE FEBRERO 2007</t>
  </si>
  <si>
    <t xml:space="preserve">SERVICIO DE AGUA POTABLE DEL EDIFICIO DE VALLEJO 200</t>
  </si>
  <si>
    <t xml:space="preserve">AUTOMOTIZ ROBLES, S.A. DE C.V.</t>
  </si>
  <si>
    <t xml:space="preserve">PUBLICACION CONVOCATORIA PARA ENTREGA DE PRESEA PLAN DE SAN LUIS EDICION 2006</t>
  </si>
  <si>
    <t xml:space="preserve">17258 C</t>
  </si>
  <si>
    <t xml:space="preserve">CANCELACION DEL CHEQUE 17258</t>
  </si>
  <si>
    <t xml:space="preserve">EXPO PC COMPUTACION DE SAN LUIS, S. D</t>
  </si>
  <si>
    <t xml:space="preserve">TONER P/IMPRESORA Y 3 REGULADORES SOLICITADOS POR LA COORDINACION DE INFOEMATICA</t>
  </si>
  <si>
    <t xml:space="preserve">TONER P/IIMPRESORA Y 2 DISCOS DUROS SOLICITADOS POR LA COORDINACION DE INFORMATICA</t>
  </si>
  <si>
    <t xml:space="preserve">PUBLICACION CONVOCATORIA PARA ENTREGA DE LA PRESEA PLAN DE SAN LUIS EMISION 2006</t>
  </si>
  <si>
    <t xml:space="preserve">COMPENSACION UNICA DE LA 2A QUINCENA DE FEBRERO DEL 2007</t>
  </si>
  <si>
    <t xml:space="preserve">NOMINA TIEMPO EXTRA DE LA 2A QUINCENA DE FEBRERO DEL 2007</t>
  </si>
  <si>
    <t xml:space="preserve">NOMINA DEL PERSONAL SINDICALIZADO DE LA 2A QUINCENA DE FEBRERO DEL 2007</t>
  </si>
  <si>
    <t xml:space="preserve">MANTENIMIENTO NEON MODELO 2003 COPLOR AZUL</t>
  </si>
  <si>
    <t xml:space="preserve">MANTENIMIENTO TSURU MODELO 2005 COLOR BLANCO</t>
  </si>
  <si>
    <t xml:space="preserve">DIFUSION CONVOCATORIA PARA ENTREGA DE LA PRESEA PLAN DE SAN LUIS EDICION 2006</t>
  </si>
  <si>
    <t xml:space="preserve">MG RADIO, S.A. DE C.V.</t>
  </si>
  <si>
    <t xml:space="preserve">PASCUAL OYARVIDE SANCHEZ</t>
  </si>
  <si>
    <t xml:space="preserve">ENTREGA DE PERIODICOS REFORMA A LA JUNTA DE CORRDINACION POLITICA POR EL MES DE ENERO 2007</t>
  </si>
  <si>
    <t xml:space="preserve">SARA LAURA CASTILLO GARCIA</t>
  </si>
  <si>
    <t xml:space="preserve">3 SUSCRIPCIONES POR UN AÑO A LA REVISTA BUZOS SOLICITADO POR COMUNICACIÓN SOCIAL</t>
  </si>
  <si>
    <t xml:space="preserve">ESTAFETA MEXICANA, S.A. DE C.V.</t>
  </si>
  <si>
    <t xml:space="preserve">61 GUIAS DE ESTAFETA PARA LAS DIFERENTES AREAS DEL CONGRESO</t>
  </si>
  <si>
    <t xml:space="preserve">VIATICOS MEXICO PARA AISTIR A ASAMBLEA</t>
  </si>
  <si>
    <t xml:space="preserve">VIATICOS SALTILLO COAH. EN COMISION DE PUNTOS CONSTITUCIONALES</t>
  </si>
  <si>
    <t xml:space="preserve">PENSION ALIMENTICIA DE LA 2A QUINCENA DE FEBRERO DEL 2007</t>
  </si>
  <si>
    <t xml:space="preserve">RECUPERACION DE GASTOS EFECTUADOS POR LA JUNTA DE COORD. POLITICA</t>
  </si>
  <si>
    <t xml:space="preserve">PERCEPCIONES DE LA 2A QUINCENA DE FEBRERO DEL 2007</t>
  </si>
  <si>
    <t xml:space="preserve">REPOSICION DEL FONDO FIJO DE LA COORD. ADMVA DE JARDIN HIDALGO</t>
  </si>
  <si>
    <t xml:space="preserve">PAGO SERVICIO TELEFONICO DE LOS EDIFICIOS DE VALLEJO 200 Y JARDIN HIDALGO</t>
  </si>
  <si>
    <t xml:space="preserve">COMPLEMENTO SERVICIO TELEFONICO DEL EDIFICIO DE VALLEJO 200</t>
  </si>
  <si>
    <t xml:space="preserve">RETENCION DE CUOTA DE PARTIDO A 15 DIPUTADOS DEL PAN EN LA 2A QUINCENA DE FEB 2007</t>
  </si>
  <si>
    <t xml:space="preserve">VIATICOS SALTILLO EN COMISION DE PUNTOS CONSTITUCIONALES</t>
  </si>
  <si>
    <t xml:space="preserve">VIATICOS SALTILLO EN COMISION DE JUSTICIA</t>
  </si>
  <si>
    <t xml:space="preserve">VIATICOS SALTILLO EN COMISION DE TRANSPARENCIA</t>
  </si>
  <si>
    <t xml:space="preserve">VIATICOS MEXICO EN COMISION DE EDUCACION, CULTURA, CIENCIA Y TECNOLOGIA</t>
  </si>
  <si>
    <t xml:space="preserve">APOYO PARA CELEBRACION DE EDUCACION INDIGENA DE LA COM DE ASUNTOS INDIGENAS</t>
  </si>
  <si>
    <t xml:space="preserve">ECOPARADIGMA, A.C.</t>
  </si>
  <si>
    <t xml:space="preserve">TALLER DENOMINADO "PLATICAS AMBIENTALES EN LAS OFICINAS Y EN LA HOGAR PARA EL PERSONAL DEL CONGRESO</t>
  </si>
  <si>
    <t xml:space="preserve">MA. ESTHER MANZANEDO GONZALEZ</t>
  </si>
  <si>
    <t xml:space="preserve">TELEFONOS DE MEXICO, S.A.B. DE C.V.</t>
  </si>
  <si>
    <t xml:space="preserve">PAGO SERVICIO TELEFONICO DE LAS OFICINAS DE VALLEJO Y JARDIN HIDALGO</t>
  </si>
  <si>
    <t xml:space="preserve">PENSION ALIMENTICIA DE LA 2A QUINCENA DE FEBRERO 2007</t>
  </si>
  <si>
    <t xml:space="preserve">TRANFERENCIA PARTICIPACION DE FINANZAS 2A QUINCENA DE FEBRERO 2007</t>
  </si>
  <si>
    <t xml:space="preserve">ASESORIA A LA COMISION DEL AGUA POR EL MES DE ENERO 2007</t>
  </si>
  <si>
    <t xml:space="preserve">REPARACION DE PASAMANOS EN ESCALERA DEL PLENO</t>
  </si>
  <si>
    <t xml:space="preserve">17433 C</t>
  </si>
  <si>
    <t xml:space="preserve">CANCELACION DE CHEQUE 17433</t>
  </si>
  <si>
    <t xml:space="preserve">17435 C</t>
  </si>
  <si>
    <t xml:space="preserve">CANCELACION DE CHEQUE 17435</t>
  </si>
  <si>
    <t xml:space="preserve">ASOCIACION NACIONAL DE CONTRALORES DEL PODER LEGISLATIVO</t>
  </si>
  <si>
    <t xml:space="preserve">CUOTA ANUAL 2007</t>
  </si>
  <si>
    <t xml:space="preserve">VIATICOS MEXICO EN COMISION DE DESARROLLO ECONOMICO Y SOCIAL</t>
  </si>
  <si>
    <t xml:space="preserve">MINERVA CASAS SOUBERVILLE</t>
  </si>
  <si>
    <t xml:space="preserve">RECUPERACION DE VIATICOS A CD VALLES EN COIMISION DE COMUNICACIÓN SOCIAL</t>
  </si>
  <si>
    <t xml:space="preserve">RECUPERACION DE GASTOS EFECTUADOS POR LA COMISON DE HACIENDA DEL ESTADO</t>
  </si>
  <si>
    <t xml:space="preserve">RECUPERACION DE GASTOS DE LA COMISION DE DESARROLLO RURAL Y FORESTAL</t>
  </si>
  <si>
    <t xml:space="preserve">APOYO  PARA ASISTIR A CONGRESO NACIONAL DE LA FRATERNIDAD DE GUADALAJARA</t>
  </si>
  <si>
    <t xml:space="preserve">VIATICOS PACHUCA EN COMISION DE EDUCACION</t>
  </si>
  <si>
    <t xml:space="preserve">EDGAR ENRIQUE SANCHEZ GONZALEZ</t>
  </si>
  <si>
    <t xml:space="preserve">ASESORIA A LA COMISION DE EDUCACION PUBLICA</t>
  </si>
  <si>
    <t xml:space="preserve">APOYO LEGISLATIVO POR EL MES DE MARZO DEL 2007</t>
  </si>
  <si>
    <t xml:space="preserve">ANA MARIA BANDA ARAIZA</t>
  </si>
  <si>
    <t xml:space="preserve">COMPENSACION DEL PERSONAL DE LA JUNTA DE COORDINACION POLITICA POR EL MES DE FEB 2007</t>
  </si>
  <si>
    <t xml:space="preserve">SERVICIO TELEFONIA CELULAR MES DE FEBRERO 2007</t>
  </si>
  <si>
    <t xml:space="preserve">GASTOS POR COMPROBAR DE LA COMISION DE TRANSPARENCIA</t>
  </si>
  <si>
    <t xml:space="preserve">RECUPERACION DE GASTOS EFECTUADOS EN LA COMISION 2A DE HACIENDA Y DESARROLLO MUNICIPAL</t>
  </si>
  <si>
    <t xml:space="preserve">RECUPERACION DE GASTOS EFECTUADOS EN LA COMISION DE PUNTOS CONSTITUCIONALES</t>
  </si>
  <si>
    <t xml:space="preserve">REPOSICION DEL FONDO FIJO DE LA COORDINACION DE INFORMATICA</t>
  </si>
  <si>
    <t xml:space="preserve">ARRENDAMIENTO DE FOTOCOPIADORA DEL EDIFICIO DE JARDIN HIDALGO POR EL MES DE FEBRERO 2007</t>
  </si>
  <si>
    <t xml:space="preserve">MARIA CONSUELO VICUÑA LOZANO</t>
  </si>
  <si>
    <t xml:space="preserve">ROTULACION DEL VEHICULO SENTRA MODELO 2007</t>
  </si>
  <si>
    <t xml:space="preserve">COMIDAS POR TIEMPO EXTRA PARA DIFERENTES AREAS </t>
  </si>
  <si>
    <t xml:space="preserve">VIATICOS MEXICO EN COMIS DE SERV PARLAMENTARIOS</t>
  </si>
  <si>
    <t xml:space="preserve">VIATICOS CANCUN EN COMIS DEL AGUA PARA ASISTIR A REUNION DE LEGISLADORES</t>
  </si>
  <si>
    <t xml:space="preserve">ROMAN ROJAS GONZALEZ</t>
  </si>
  <si>
    <t xml:space="preserve">SERVICIO DE MANTENIMIENTO DE 5 AIRES ACONDICIONADOS</t>
  </si>
  <si>
    <t xml:space="preserve">INFONACOT</t>
  </si>
  <si>
    <t xml:space="preserve">DESCUENTOS CREDITOS FONACOT NOMINA FEBRERO 2007</t>
  </si>
  <si>
    <t xml:space="preserve">LUIS FELIPE CANO RODRIGUEZ</t>
  </si>
  <si>
    <t xml:space="preserve">ANTICIPO DE SUELDO DE LA 1A QUINCENA DE MARZO 2007</t>
  </si>
  <si>
    <t xml:space="preserve">FRANCISCO JAVIER RODRIGUEZ ALONSO</t>
  </si>
  <si>
    <t xml:space="preserve">PAGO CURSO DE ACTION SCRIPT SOLICITADO POR LA COORD DE INFORMATICA</t>
  </si>
  <si>
    <t xml:space="preserve">VIATICOS CANCUN EN COMIS DE DERECHOS HUMANOS PARA ASISTIR A REUNION DE LEGISLADORES</t>
  </si>
  <si>
    <t xml:space="preserve">GASTOS TRABAJOS LEGISLATIVOS POR COMPROBAR DE LA SECRETARIA DE LA JUNTA COORD. POLITICA</t>
  </si>
  <si>
    <t xml:space="preserve">HOTELES Y SERVICIOS INTERNACIONALES S.L.P., S.A. DE C.V.</t>
  </si>
  <si>
    <t xml:space="preserve">ASESORIA EN SISTEMAS A LA COORD. DE FINANZAS POR EL MES DE FEBRERO 2007</t>
  </si>
  <si>
    <t xml:space="preserve">IMPRESORA HP MOD. 1020 SOLICITADA POR EL DIP. ADRIAN IBAÑEZ ESQUIVEL</t>
  </si>
  <si>
    <t xml:space="preserve">IMPRESION DE PERIODICOS MURALES PARA EL EDIFIO DE JARDIN HIDALGO Y VALLEJO 200</t>
  </si>
  <si>
    <t xml:space="preserve">SELLOS FECHADOR SOLICITADOS  POR EL DIP. MODESTO ZUMAYA</t>
  </si>
  <si>
    <t xml:space="preserve">PAPELERIA PERSONAL PARA DIFERENTES AREAS</t>
  </si>
  <si>
    <t xml:space="preserve">MATERIAL DE OFICINA SOLICITADA POR LA DIFERENTES AREAS DEL CONGRESO</t>
  </si>
  <si>
    <t xml:space="preserve">MANTENIMIENTO NEON MOD 2002</t>
  </si>
  <si>
    <t xml:space="preserve">MANTENIMIENTO CAMIONETA LUV COLOR VINO MOD 2000</t>
  </si>
  <si>
    <t xml:space="preserve">CONSULTAS EXTERNAS DEL PERSONAL DE CONFIANZA POR EL MES DE FEBRERO 2007</t>
  </si>
  <si>
    <t xml:space="preserve">CAFETERA MCA. GE SOLICITADA POR LA COORD DE SERVICIOS INTERNOS</t>
  </si>
  <si>
    <t xml:space="preserve">TELEFONO SECRETARIAL SOLICITADO POR LA COORD DE SERVICIOS PARLAMENTARIOS</t>
  </si>
  <si>
    <t xml:space="preserve">RENTA BODEGA VALLEJO 675 MES DE NARZO 2007</t>
  </si>
  <si>
    <t xml:space="preserve">BOLETOS DE AVION A LA CD. DE MEXICO DEL DIP. JUAN PABLO ESCOBAR Y DIP. ESTHER ANGELICA MARTINEZ</t>
  </si>
  <si>
    <t xml:space="preserve">ENRIQUE CARDENAS GONZALEZ</t>
  </si>
  <si>
    <t xml:space="preserve">TRANSMISION EN RADIO DE INVITACION A FOROS DE VINCULACION EN CD VALLES</t>
  </si>
  <si>
    <t xml:space="preserve">MA. IRENE MARTINEZ SANCHEZ</t>
  </si>
  <si>
    <t xml:space="preserve">DIFUSION EN RADIO DE CONVOCATORIA ENTREGA PRESEA PLAN DE SAN LUIS EMISION 2006</t>
  </si>
  <si>
    <t xml:space="preserve">COMIDAS POR TIEMPO EXTRA PARA DIFERENTESA AREAS </t>
  </si>
  <si>
    <t xml:space="preserve">PLACAS DE LATON PARA LAS OFICINAS DEL DIP. ALVARES Y LA DIP. LABASTIDA</t>
  </si>
  <si>
    <t xml:space="preserve">MEDIA PLANA DE PUBLICIDAD CONVOCATORIA ENTREGA PRESEA PLAN DE SAN LUIS</t>
  </si>
  <si>
    <t xml:space="preserve">RECUPERACION DE GASTOS DE LA COMISION DE EDUCACION </t>
  </si>
  <si>
    <t xml:space="preserve">POLIZA SEGURO DE VIDA DE LOS CHOFERES DEL CONGRESO</t>
  </si>
  <si>
    <t xml:space="preserve">VIATICOS CANCUN EN COMIS DE HACIENDA DEL ESTADO PARA ASISTIR A REUNION DE LEGISLADORES</t>
  </si>
  <si>
    <t xml:space="preserve">VIATICOS CANCUN EN COMIS DE LA JUNTA DE COORDINACION POLITICA PARA ASISTIR A REUNION DE LEGISLADORES</t>
  </si>
  <si>
    <t xml:space="preserve">VIATICOS CANCUN EN COMIS DE SEGURIDAD PUBLICA PARA ASISTIR A REUNION DE LEGISLADORES</t>
  </si>
  <si>
    <t xml:space="preserve">VIATICOS CANCUN EN COMIS DE VIGILANCIA PARA ASISTIR A REUNION DE LEGISLADORES</t>
  </si>
  <si>
    <t xml:space="preserve">VIATICOS CANCUN EN COMIS DE JUSTICIA PARA ASISTIR A REUNION DE LEGISLADORES</t>
  </si>
  <si>
    <t xml:space="preserve">PAGO ESTACIONAMIENTO POR EL MES DE MARZO 2007</t>
  </si>
  <si>
    <t xml:space="preserve">ALMA YADIRA LUNA FLORES</t>
  </si>
  <si>
    <t xml:space="preserve">VIATICOS CANCUN EN COMIS DE DESARROLLO RURAL Y FORESTAL PARA ASISTIR A REUNION DE LEGISLADORES</t>
  </si>
  <si>
    <t xml:space="preserve">VIATICOS CANCUN EN COMIS DE PUNTOS CONSTITUCIONALES PARA ASISTIR A REUNION DE LEGISLADORES</t>
  </si>
  <si>
    <t xml:space="preserve">VIATICOS CANCUN EN COMIS DE GOBERNACION PARA ASISTIR A REUNION DE LEGISLADORES</t>
  </si>
  <si>
    <t xml:space="preserve">CLAUDIA TOERIS BOTELLO NIETO</t>
  </si>
  <si>
    <t xml:space="preserve">ANTICIPO DE SUELDO DE LA 1A. QNA. DE MARZO DEL 2007</t>
  </si>
  <si>
    <t xml:space="preserve">APORTACIONES Y DESCUENTOS POR EL MES DE FEBRERO 2007</t>
  </si>
  <si>
    <t xml:space="preserve">REYNA VERONICA ALVARADO ROCHA</t>
  </si>
  <si>
    <t xml:space="preserve">PAGO ESTACIONAMIENTO DE MELCHOR OCAMPO POR EL MES DE MARZO 2007</t>
  </si>
  <si>
    <t xml:space="preserve">GASTOS DE LA COMISION DE DESARROLLO RURAL Y FORESTAL</t>
  </si>
  <si>
    <t xml:space="preserve">PAGO ESTACIONAMIENTO DE MELCHO OCAMPO POR EL MES DE MARZO 2007</t>
  </si>
  <si>
    <t xml:space="preserve">PAG ESTACIONAMIENTO POR EL MES DE MARZO 2007</t>
  </si>
  <si>
    <t xml:space="preserve">PAGO ESTACIONAMIENTO DE FUNDADORES POR EL MES DE MARZO 2007</t>
  </si>
  <si>
    <t xml:space="preserve">PAGO ESTACIONAMIENTO DE MADERO POR EL MES DE MZO 2007</t>
  </si>
  <si>
    <t xml:space="preserve">PAGO ESTACIONAMIENTO DE EJE VIAL POR EL MES DE MARZO 2007</t>
  </si>
  <si>
    <t xml:space="preserve">REYNALDO SOLIS ALVAREZ</t>
  </si>
  <si>
    <t xml:space="preserve">CAFETERA MCA. GE SOLICITADA POR LA COORD DE SERVICIOS PARLAMENTARIOS</t>
  </si>
  <si>
    <t xml:space="preserve">CONTROLADORA DE MEDIOS, S.A. DE C.V.</t>
  </si>
  <si>
    <t xml:space="preserve">DIFUSION EN RADIO CONVOCATORIA ENTREGA PRESEA PLAN DE SAN LUIS</t>
  </si>
  <si>
    <t xml:space="preserve">MARIA DEL CARMEN MARTINEZ ARANDA</t>
  </si>
  <si>
    <t xml:space="preserve">27 MARCOS PARA FOTOGRAFIAS OFICIALES DE DIPUTADOS </t>
  </si>
  <si>
    <t xml:space="preserve">DESCUENTOS CREDITO EN NOMINA DEL MES DE FEBRERO 2007</t>
  </si>
  <si>
    <t xml:space="preserve">SEGURO DE VIDA DESCONTADO EN NOMINA DE MARZO 2007</t>
  </si>
  <si>
    <t xml:space="preserve">SINDICATO INDEPENDIENTE DE TRABAJADORES Y TRABAJADORES AL SERVICIO DE GOBIERNO DEL ESTADO</t>
  </si>
  <si>
    <t xml:space="preserve">DESCUENTO CUOTA SINDICAL Y CAJA DE AHORRO NOMINA FEBRERO 2007</t>
  </si>
  <si>
    <t xml:space="preserve">DESCUENTOS SINDICALES NOMINA FEBRERO 2007</t>
  </si>
  <si>
    <t xml:space="preserve">SINDICATO AUTONOMO DEMOCRATICO DE TRABAJADORES DEL CONGRESO DEL ESTADO</t>
  </si>
  <si>
    <t xml:space="preserve">DECUENTOS CAJA DE AHORRO NOMINA DE FREBRERO 2007</t>
  </si>
  <si>
    <t xml:space="preserve">VIATICOS GUADALCAZAR Y VILLA JUAREZ EN COMISION DE ASESORIA JURIDICA</t>
  </si>
  <si>
    <t xml:space="preserve">VIATICOS GUADALCAZAR Y VILLA JUAREZ EN COMISION DE DESARROLLO RURAL</t>
  </si>
  <si>
    <t xml:space="preserve">PAGO BOLETO DE AVION A CANCUN, QRO. VARIOS DIPUTADOS PARA ASISTIR A LA LV ASAMBLEA DE LEGISLADORES</t>
  </si>
  <si>
    <t xml:space="preserve">17518 C</t>
  </si>
  <si>
    <t xml:space="preserve">VIATICOS MEXICO EN COMISION DE GESTORIA Y QUEJAS</t>
  </si>
  <si>
    <t xml:space="preserve">JUAN PABLO MATA FLORES</t>
  </si>
  <si>
    <t xml:space="preserve">COMPLEMETO VIATICOS TAMAZUNCHALE, RIOVERDE Y MATEHUALA PARA FOPROS DE VINCULACION</t>
  </si>
  <si>
    <t xml:space="preserve">DESCUENTOS CUOTAS SINDICALES NOMINA 2A QUINCENA DE FEBRERO 2007</t>
  </si>
  <si>
    <t xml:space="preserve">DESCUENTO FONDO Y PRESTAMO CAJA DE AHORRO EN LA 2A QUINCENA DE FEBRERO 2007</t>
  </si>
  <si>
    <t xml:space="preserve">DESCUENTOS PRESTAMO FONDO DE VIVIENDA EN LA 2A QUINCENA DE FEBRERO DEL 2007</t>
  </si>
  <si>
    <t xml:space="preserve">DESCUENTOS PRESTAMO AUTOMOVIL EN LA 2A QUINCENA DE FEBRERO DEL 2007</t>
  </si>
  <si>
    <t xml:space="preserve">VIATICOS EBANO PARA ENTREGA DE DOCUMENTOS</t>
  </si>
  <si>
    <t xml:space="preserve">REPOSICION FONDO FIJO DE LA COORD DE SERVICIOS INTERNOS JARDIN HIDALGO</t>
  </si>
  <si>
    <t xml:space="preserve">PAGO SERVICIO DE ENERGIA ELECTRICA DE LOS EDIFICIOS DE VALLEJO 200 Y JARDIN HIDALGO</t>
  </si>
  <si>
    <t xml:space="preserve">EDGAR DE LA CRUZ MORENO</t>
  </si>
  <si>
    <t xml:space="preserve">ANTICIPO DEL 50% PARA ELABORACION DE ESCUDO NACIONAL Y 5 LOGOTIPOS PARA EL AUDITORIO DEL EDIFICIO JUAREZ</t>
  </si>
  <si>
    <t xml:space="preserve">VIATICOS MEXICO PARA TRASLADAR AL DIP. CERVANTES</t>
  </si>
  <si>
    <t xml:space="preserve">APOYO PARA GESTORIAS POR EL  MES DE MARZO 2007</t>
  </si>
  <si>
    <t xml:space="preserve">APOYO A LA FRACCION PARLAMENTARIA DEL PRD POR EL MES DE MARZO 2007</t>
  </si>
  <si>
    <t xml:space="preserve">VIATICOS CANCUN Q ROO EN COMISON DE ECOLOGIA Y MEDIO AMBIENTE</t>
  </si>
  <si>
    <t xml:space="preserve">VIATICOS CANCUN Q ROO EN COMISION DE 1A DE HACIENDA MUNICIPAL</t>
  </si>
  <si>
    <t xml:space="preserve">INSTITUTO NACIONAL DE ANTROPOLOGIA E HISTORIA</t>
  </si>
  <si>
    <t xml:space="preserve">APOYO AL MUSEO REGIONAL POTOSINO PARA MONTAJE DE FOTOGRAFIA SAN LUIS AYER Y HOY</t>
  </si>
  <si>
    <t xml:space="preserve">VIATICOS MONTERREY PARA TRASLADO DE DIPUTADOS</t>
  </si>
  <si>
    <t xml:space="preserve">ANTICIPO DE SUELDO DE LA 2A QUINCENA DE MARZO 2007</t>
  </si>
  <si>
    <t xml:space="preserve">SUPER GASOLINERA ALAMITOS, S.A. DE C.v.</t>
  </si>
  <si>
    <t xml:space="preserve">CONSUMO DE GAOLINA VEHICULOS DEL CONGRESO</t>
  </si>
  <si>
    <t xml:space="preserve">GASTOS MEDICOS  MENORES</t>
  </si>
  <si>
    <t xml:space="preserve">CUOTAS IMS EMPLEADOS MES DE FEBRERO 2007</t>
  </si>
  <si>
    <t xml:space="preserve">EXPO PC COMPUTACION DE SAN LUIS, S. DE C.V.</t>
  </si>
  <si>
    <t xml:space="preserve">MALETIN PARA LAPTOP SOLICITADA POR EL INSTITUTO DE INVESTIGACIONES</t>
  </si>
  <si>
    <t xml:space="preserve">CORPORACION DE SERVICIOS POTOSINOS, S.A.. DE C.V.</t>
  </si>
  <si>
    <t xml:space="preserve">DIFUSION EN RADIO DE CONVOCATORIA ENTREGA PRESEA PLAN DE SAN LUIS</t>
  </si>
  <si>
    <t xml:space="preserve">RTA OFICINA ANEXO 5 DE MAYO POR EL MES DE MARZO 2007</t>
  </si>
  <si>
    <t xml:space="preserve">PAGO DEL I.S.P.T. RETENIDO EN NOMINAS DEL MES DE FEB 2007</t>
  </si>
  <si>
    <t xml:space="preserve">ESTANTERIA SOLICITADA POR LA COORDINACION DE SERVICIOS INTERNOS</t>
  </si>
  <si>
    <t xml:space="preserve">SIGNUN COMUNICACION INTEGRAL, S.A. DE</t>
  </si>
  <si>
    <t xml:space="preserve">DISEÑO E IMPRESIÓN DE LONAS PARA FOROS DE VINCULACION</t>
  </si>
  <si>
    <t xml:space="preserve">PAGO CUOTAS 2% POR EL PRIMER BIMESTRE DEL 2007</t>
  </si>
  <si>
    <t xml:space="preserve">REPARACION RELOJ CHECADOR EDIF. JARDIN HIDALGO SOLICITADO POR LA COORD. DE SERVICIOS INTERNOS</t>
  </si>
  <si>
    <t xml:space="preserve">MATERIAL ELECTRICO PARA EL AREA DE MANTENIMIENTO DE JARDIN HIDALGO Y VALLEJO 200</t>
  </si>
  <si>
    <t xml:space="preserve">POLIZA SEGURO DE DAÑOS DE LOS VEHICULOS DEL CONGRESO</t>
  </si>
  <si>
    <t xml:space="preserve">TONER PARA IMPRESORA  HP SOLICITADO POR LA COORDINACION DE INFORMATICA</t>
  </si>
  <si>
    <t xml:space="preserve">MATERIAL DE COMPUTO SOLICITADO POR LA COORD DE INFORMATICA</t>
  </si>
  <si>
    <t xml:space="preserve">MULTISERVICIOS TECNICOS, S.A. DE C.V.</t>
  </si>
  <si>
    <t xml:space="preserve">SERVICIO DE MANTENIMIENTO A EQUIPO DE AIRE ACONDICIONADO PARA EL EDIFICIO DE JARDIN HGO</t>
  </si>
  <si>
    <t xml:space="preserve">LIQUIDACION DE RESTAURACION DEL CUADRO DE VENUSTIANO CARRANZA</t>
  </si>
  <si>
    <t xml:space="preserve">COMPENSACION UNICA POR LA 1A QUINCENA DE MARZO 2007</t>
  </si>
  <si>
    <t xml:space="preserve">NOMINA TIEMPO EXTRA DE LA 1A QUINCENA DE MARZO DEL 2007</t>
  </si>
  <si>
    <t xml:space="preserve">NOMINA PERSONAL SINDICALIZADO DE LA 1A QUINCENA DE MARZO DEL 2007</t>
  </si>
  <si>
    <t xml:space="preserve">COMIDA PERSONAL DE INFORMATICA</t>
  </si>
  <si>
    <t xml:space="preserve">ANTICIPO DE SUELDO DE LA 2A. QNA. DE MARZO DEL 2007</t>
  </si>
  <si>
    <t xml:space="preserve">VALES DE GASOLINA FUNCIONARIOS Y DIPUTADOS POR EL MES DE MARZO DEL 2007</t>
  </si>
  <si>
    <t xml:space="preserve">VALES DE DESPENSA PARA LA COORD. DE COMUNICACIÓN SOCIAL POR EL MES DE MARZO DEL 2007</t>
  </si>
  <si>
    <t xml:space="preserve">SERVICIO DE LAVADO Y ASPIRADO DE VEHICULOS DEL CONGRESO</t>
  </si>
  <si>
    <t xml:space="preserve">REPRESENTACIONES Y SERVICIOS HI-CA, S</t>
  </si>
  <si>
    <t xml:space="preserve">RENTA DE BOQUILLA POR DOS DIAS PARA LIMPIEZA DEL EDIFICIO DE JARDIN HIDALGO</t>
  </si>
  <si>
    <t xml:space="preserve">CARLOS ALBERTO LOPEZ  MARTINEZ</t>
  </si>
  <si>
    <t xml:space="preserve">ARREGLOS FLORALES PARA EXPOSICION FOTOGRAFICA SAN LUIS AYER Y HOY </t>
  </si>
  <si>
    <t xml:space="preserve">PERCEPCIONES 1A. QUINCENA DE MARZO DEL 2007</t>
  </si>
  <si>
    <t xml:space="preserve">INFORMACION, ANALISIS E INVESTIGACION DE LA OPINION PUBLICA EN EL ESTADO</t>
  </si>
  <si>
    <t xml:space="preserve">PARTICIPACIONES FINANZAS 1A QUINCENA DE MARZO DEL 2007</t>
  </si>
  <si>
    <t xml:space="preserve">PERCEPCIONES 1A QUINCENA DE MARZO DEL 2007</t>
  </si>
  <si>
    <t xml:space="preserve">RETENCION DE CUOTA DE PARTIDO A 15 DIPUTADOS DEL PAN EN LA 1A QUINCENA DE MZO 2007</t>
  </si>
  <si>
    <t xml:space="preserve">RETENCION DE CUOTA DE PARTIDO A 5 DIPUTADOS DEL PRI EN LA 1A QUINCENA DE MZO 2007</t>
  </si>
  <si>
    <t xml:space="preserve">APOYO LEGISLATIVO Y GESTORIA POR EL MES DE MARZO DEL 2007</t>
  </si>
  <si>
    <t xml:space="preserve">APOYO LEGISLATIVO A LA FRACCION DEL PAN POR EL MES DE MARZO 2007</t>
  </si>
  <si>
    <t xml:space="preserve">APOYO LEGISLATIVO A LA FRACCION DEL PRI POR EL MES DE MARZO 2007</t>
  </si>
  <si>
    <t xml:space="preserve">APOYO LEGISLATIVO A LA FRACCION DEL P.T. POR EL MES DE MARZO DEL 2007</t>
  </si>
  <si>
    <t xml:space="preserve">APOYO LEGISLATIVO A LA FRACCION DEL P.C.P. POR EL MES DE MARZO DEL 2007</t>
  </si>
  <si>
    <t xml:space="preserve">APOYO LEGISLATIVO A LA FRACCION DEL PVEM. POR EL MES DE MARZO DEL 2007</t>
  </si>
  <si>
    <t xml:space="preserve">APOYO LEGISLATIVO COMO DIPUTADA INDEPENDIENTE POR EL MES DE MARZO DEL 2007</t>
  </si>
  <si>
    <t xml:space="preserve">17566 C</t>
  </si>
  <si>
    <t xml:space="preserve">CANCELACION DEL CHEQUE 17566</t>
  </si>
  <si>
    <t xml:space="preserve">PENSION ALIMENTICIA DE LA 1A QUINCENA DE MARZO 2007</t>
  </si>
  <si>
    <t xml:space="preserve">ASESORIA A LA COMISION DEL AGUA POR EL MES DE FEB 2007</t>
  </si>
  <si>
    <t xml:space="preserve">ASESORIA A LA JUNTA DE COORD. POLITICA POR EL MES DE MZO 2007</t>
  </si>
  <si>
    <t xml:space="preserve">FINIQUITO AL 06 DE MARZO 2007</t>
  </si>
  <si>
    <t xml:space="preserve">PERCEPCIONES CORRESP. DEL 01 AL 08 DE MARZO DEL 2007</t>
  </si>
  <si>
    <t xml:space="preserve">CONSUMO DE DIPUTADOS EL DIA 07 DE MARZO DEL 2007</t>
  </si>
  <si>
    <t xml:space="preserve">VIATICOS TANCANHUITZ EN COMISION DE ASUNTOS INDIGENAS</t>
  </si>
  <si>
    <t xml:space="preserve">VIATICOS MEXICO PARA ENTREGA DE DOCUMENTOS</t>
  </si>
  <si>
    <t xml:space="preserve">ELABORACION DE MARCO PARA EL CUADRO DE VENUSTIANO CARRANZA </t>
  </si>
  <si>
    <t xml:space="preserve">OFFICE DEPOT DE MEXICO, S.A. DE C.V.</t>
  </si>
  <si>
    <t xml:space="preserve">LAPTOP MCA. COMPAQ MOD. PRESSARIO SOLICITADA POR LA COORD DE INFORMATICA</t>
  </si>
  <si>
    <t xml:space="preserve">VIATICOS ZACATECAS PARA TRASLADAR A DIPUTADOS A REUNION DE LEGISLADORES</t>
  </si>
  <si>
    <t xml:space="preserve">APOYO PARA GESTORIAS POR EL MES DE MARZO DEL 2007</t>
  </si>
  <si>
    <t xml:space="preserve">VIATICOS MONTERREY Y TAMAULIPAS A REUNION CON LEGISLADORES</t>
  </si>
  <si>
    <t xml:space="preserve">17592 C</t>
  </si>
  <si>
    <t xml:space="preserve">CANCELACION DE CHEQUE 17592</t>
  </si>
  <si>
    <t xml:space="preserve">CAFETERIA Y RESTAURANTE EL PACIFICO, S.A.. DE C.V.</t>
  </si>
  <si>
    <t xml:space="preserve">COMIDAS POR TIEMPO EXTRA SOLICITADA POR LA COORD DE COMUNICACIÓN SOCIAL</t>
  </si>
  <si>
    <t xml:space="preserve">RENOVACION SUSCRIPCION AL DIARIO OFICIAL DE LA FEDERACION</t>
  </si>
  <si>
    <t xml:space="preserve">FLORES PARA PERSONAL FEMENINO DEL CONGRESO DIA INTERNACIONAL DE LA MUJER</t>
  </si>
  <si>
    <t xml:space="preserve">PUBLICACION CONDOLENCIAS A LA DIP MARTHA LILIA GARCIA</t>
  </si>
  <si>
    <t xml:space="preserve">TRANSPORTE DE NOMINAS POR EL MES DE FEBRERO 2007</t>
  </si>
  <si>
    <t xml:space="preserve">ENSOBRETADO DE NOMINAS POR EL MES DE FEBRERO DEL 2007</t>
  </si>
  <si>
    <t xml:space="preserve">CARILU ARACELI GARCIA VAZQUEZ</t>
  </si>
  <si>
    <t xml:space="preserve">MATERIAL DE IMPRESION (SOBRES Y FOLDERS PARA EL ALMACEN DE VALLEJO 200</t>
  </si>
  <si>
    <t xml:space="preserve">CONSULTAS EXTERNAS DEL PERSONAL DE CONFIANZA POR EL MES DE MARZO 2007</t>
  </si>
  <si>
    <t xml:space="preserve">MATERIAL DE LIMPIEZA SOLICITADO PO EL ALMACEN DE VALLEJO 200</t>
  </si>
  <si>
    <t xml:space="preserve">BOTES DE AIRE COMPRIMIDO SOLICITADO POR LA COORD DE INFORMATICA</t>
  </si>
  <si>
    <t xml:space="preserve">PUBLICIDAD SOBRE LOS FOROS DE VINCULACION EN LA REVISTA TRANSICION</t>
  </si>
  <si>
    <t xml:space="preserve">ARRENDAMIENTO DE MAQUINA HIDRLAVADORA PARA LIMPIEZA DE PISOS EN JARDIN HIDALGO</t>
  </si>
  <si>
    <t xml:space="preserve">LICENCIA PARA TELEFONO BASICO MCA 3 COM PARA EL AREA DE SECRETARIADO TECNICO</t>
  </si>
  <si>
    <t xml:space="preserve">SERVICIOS HUMANOS ESPECIALIZADOS EN COMPUTO, S.A.</t>
  </si>
  <si>
    <t xml:space="preserve">FUENTE DE PODER PARA CPU MCA. DELL PARA INSTARLSE EN LA OFICIALIA MAYOR</t>
  </si>
  <si>
    <t xml:space="preserve">CARTUCHOS PARA IMPRESORA HP SOLICITADOS POR LA COORD DE INFORMATICA</t>
  </si>
  <si>
    <t xml:space="preserve">FIDEICOMISO FONDO DE AHORRO DIPUTADOS Y FUNCIONARIOS POR EL MES DE MARZO DEL 2007</t>
  </si>
  <si>
    <t xml:space="preserve">COMIDAS POR TIEMPO EXTRA SOLICITADO PARA DIFERENTES AREAS </t>
  </si>
  <si>
    <t xml:space="preserve">IMPRESION DE LONAS PARA LA INSTALACION DEL COMITÉ ELECTORAL </t>
  </si>
  <si>
    <t xml:space="preserve">ENTREGA DE PERIODICOS A LA COORD. DE COMUNICACIÓN SOCIAL POR EL MES DE FEB 2007</t>
  </si>
  <si>
    <t xml:space="preserve">ENTREGA DE PERIODICOS REFORMA A LA PRESIDENCIA DE LA JUNTA DE COORD POLITICA</t>
  </si>
  <si>
    <t xml:space="preserve">JAVIER MARTINEZ MARTINEZ</t>
  </si>
  <si>
    <t xml:space="preserve">IMPRESION DE LONAS PARA PRESENTACION DE FOROS DE LOS DERECHOS DE LA FAMILIA</t>
  </si>
  <si>
    <t xml:space="preserve">COPIADORAS DIGITALES LOBO, S.A. DE C.V.</t>
  </si>
  <si>
    <t xml:space="preserve">ARRENDAMIENTO DE FOTOPIADORA POR EL MES DE MARZO 2007 PARA EL EDIFICIO DE VALLEJO 200</t>
  </si>
  <si>
    <t xml:space="preserve">PUBLICACION INFORMACION SOBRE FOROS DE VINCULACION EN LA REVISTA EXPRESION</t>
  </si>
  <si>
    <t xml:space="preserve">BOLETO DE AVION A LA CD. DE MEXICO A LA DIP. MARTHA LILIA GARCIA PARA ASISTIR AL CONGRESO DE LA UNION</t>
  </si>
  <si>
    <t xml:space="preserve">LETICIA E. DEL SOCORRO HERNANDEZ GONZALEZ</t>
  </si>
  <si>
    <t xml:space="preserve">COMIDA PARA DIPUTADOS SESION DEL DIA 15 DE MARZO DEL 2007</t>
  </si>
  <si>
    <t xml:space="preserve">COMPLEMENTO DE VIATICOS MEXICO</t>
  </si>
  <si>
    <t xml:space="preserve">CRUZ ROJA MEXICANA</t>
  </si>
  <si>
    <t xml:space="preserve">DONATIVO CON MOTIVO DE LA COLECTA NACIONAL 2007</t>
  </si>
  <si>
    <t xml:space="preserve">PEDRO CERVANTES ROQUE</t>
  </si>
  <si>
    <t xml:space="preserve">ELABORACION ENTREVISTAS DE SEMBLANZA PARA ELABORACION DE LIBRO SOLICITADO POR COMUNICACIÓN SOCIAL</t>
  </si>
  <si>
    <t xml:space="preserve">VIATICOS VARIOS MUNICIPIOS PARA TRASLADAR A LA DIP.  GUADALUPE CASTRO</t>
  </si>
  <si>
    <t xml:space="preserve">SERVICIO DE AGUA POTABLE DEL EDIFICIO DE JARTDIN HIDALGO</t>
  </si>
  <si>
    <t xml:space="preserve">PAGO SERVICIO TELEFONICO DE LOS EDIFICIO DE VALLEJO 200 Y JARDIN HIDALGO</t>
  </si>
  <si>
    <t xml:space="preserve">GASTOS DE LA COMISION DE ASUNTOS MIGRATORIOS</t>
  </si>
  <si>
    <t xml:space="preserve">VIATICOS MEXICO Y HERMOSILLO, SON. EN COMISION DE LA VICEPRESIDENCIA DE LA JUNTA DE COORD. POLITICA</t>
  </si>
  <si>
    <t xml:space="preserve">VIATICOS CD. FERNANDEZ, MOCTEZUMA Y CATORCE PARA ENTREGA DE DOCUMENTOS</t>
  </si>
  <si>
    <t xml:space="preserve">ANTICIPO DE SUELDO DE LA 2A. QNA. DE MARZO 2007</t>
  </si>
  <si>
    <t xml:space="preserve">LUIS VICTOR HUGO SALGADO DELGADILLO</t>
  </si>
  <si>
    <t xml:space="preserve">APOYO PARA RELIZAR VIAJE DE ESTUDIOS A LA CD DE CHIHUAHUA</t>
  </si>
  <si>
    <t xml:space="preserve">DESCUENTO CUOTAS SINDICALES DE LA 1A QNA DE MARZO 2007</t>
  </si>
  <si>
    <t xml:space="preserve">DESCUENTO FONDO Y CAJA DE AHORRO DE LA 1A QNA DE MZO 07</t>
  </si>
  <si>
    <t xml:space="preserve">DESCUENTO PRESTAMO AUTOMOVIL DE LA 1A QNA DE MARZO DEL 2007</t>
  </si>
  <si>
    <t xml:space="preserve">DESCUENTO PRESTAMO FONDO DE VIVIENDA DE LA 1A QNA DE MARZO DEL 2007</t>
  </si>
  <si>
    <t xml:space="preserve">PAGO DEDUCIBLE DE LA CAMIONETA  LUV COLOR BLANCA MODELO 2005</t>
  </si>
  <si>
    <t xml:space="preserve">VIATICOS A LOS 58 MUNICIPIO PARA ENTREGA DE DOCUMENTOS</t>
  </si>
  <si>
    <t xml:space="preserve">ANTICIPO DE SUELDO DE LA 2A. QNA. DE ABRIL 2007</t>
  </si>
  <si>
    <t xml:space="preserve">MATERIAL DE COMPUTO SOLICITADO POR LA COORD. DE INFORMATICA</t>
  </si>
  <si>
    <t xml:space="preserve">RAFAEL CASTRO TORRES</t>
  </si>
  <si>
    <t xml:space="preserve">DIFUSION EN RADIO DE CONVOCATORIA PARA ENTREGA PRESEA PLAN DE SAN LUIS</t>
  </si>
  <si>
    <t xml:space="preserve">5 SUSCRIPCIONES POR UN AÑO A LA REVISTA EXPRESION</t>
  </si>
  <si>
    <t xml:space="preserve">REPOSICION DEL FONDO DE SERV INTERNOS DE JARDIN HIDALGO</t>
  </si>
  <si>
    <t xml:space="preserve">VIATICOS CERRITOS, VILLA JUAREZ EN COMISION DE DESARROLLO RURAL Y FORESTAL</t>
  </si>
  <si>
    <t xml:space="preserve">BOLETO DE AVION A CANCUN, Q.R. DE LA DIP. GUADALUPE ALMAGUER</t>
  </si>
  <si>
    <t xml:space="preserve">GASTOS DE LA COMISION DE EDUCACION </t>
  </si>
  <si>
    <t xml:space="preserve">VIATCOS MEXICO PARA REUNION CON DIPUTADOS FEDERALES</t>
  </si>
  <si>
    <t xml:space="preserve">GERARDO RAMIREZ AMAYA</t>
  </si>
  <si>
    <t xml:space="preserve">27 PLACAS DE ALUMINIO ORO PARA FOTOGRAFIAS SOLICITADAS POR COMUNICACIÓN SOCIAL</t>
  </si>
  <si>
    <t xml:space="preserve">EXPANSION SAN LUIS, S.A. DE C.V.</t>
  </si>
  <si>
    <t xml:space="preserve">DESAYUNO DE LA COMISION DE COMUNICACIONES Y TRANSPORTES</t>
  </si>
  <si>
    <t xml:space="preserve">IMPRESORA EL IMPARCIAL, S.A. DE C.V.</t>
  </si>
  <si>
    <t xml:space="preserve">DIFUSION EN RADIO DE FOROS DE VINCULACION SOLICITADOS POR COMUNICFACION SOCIAL</t>
  </si>
  <si>
    <t xml:space="preserve">SEGURO DE VIDA Y GASTOS MEDICOS MAYORES ANUAL DE LOS EMPLEADOS DE CONFIANZA</t>
  </si>
  <si>
    <t xml:space="preserve">MANTENIMIENTO TSURU MOD 2003 COLOR BLANCO</t>
  </si>
  <si>
    <t xml:space="preserve">EXPO PC COMPUTACION DE SAN LUIS, S. DE  R.L. DE C.V.</t>
  </si>
  <si>
    <t xml:space="preserve">3 IMPRESORAS HP LASERJET SOLICITADAS PARA VARIOS DIPUTADOS</t>
  </si>
  <si>
    <t xml:space="preserve">PUBLICACION CONVOCATORIA LICITACION PARA LA ADQUSICION DE VEHICULOS</t>
  </si>
  <si>
    <t xml:space="preserve">MATERIAL ELECTRICO SOLICITADO POR EL ALMACEN DE JARDIN HIDALGO</t>
  </si>
  <si>
    <t xml:space="preserve">GASTOS DE COMISION COMO VOCAL DE LA PRESIDENCIA DE LA JUNTA DE COORDINACION POLITICA</t>
  </si>
  <si>
    <t xml:space="preserve">JAIME HUMBERTO MORENO RIOS</t>
  </si>
  <si>
    <t xml:space="preserve">40 BASES PERSONICADORES DOS VISTAS PARA REUNIONES SOLICITADOS POR SERVICIOS INTERNOS</t>
  </si>
  <si>
    <t xml:space="preserve">CRISTAL AVIACION, S.A. DE C.V.</t>
  </si>
  <si>
    <t xml:space="preserve">CAMBIO DE VIDRIOS EN LAS OFICINAS DE JURIDICO Y SALA DE PRENSA</t>
  </si>
  <si>
    <t xml:space="preserve">JOSE EDUARDO TOLEDO RAMIREZ</t>
  </si>
  <si>
    <t xml:space="preserve">IMPRESION DE CARTELES FOROS SOBRE DERECHO FAMILIAR</t>
  </si>
  <si>
    <t xml:space="preserve">MARIO RODRIGUEZ ROBLES</t>
  </si>
  <si>
    <t xml:space="preserve">MATERIAL DE IMPRESION ( FOLDERS Y SOBRES) PARA EL ALMACEN DE JARDIN HIDALGO</t>
  </si>
  <si>
    <t xml:space="preserve">VIATICOS MEXICO PARA TRABAJO LEGISLATIVO DE LA JUNTA DE COORD POLITICA</t>
  </si>
  <si>
    <t xml:space="preserve">MANTENIMIENTO SUBURBAN VERDE</t>
  </si>
  <si>
    <t xml:space="preserve">EQUIPO DE SEGURIDAD P/EL SISTEMA DE INFORMATICA PARA AMBOS EDIFICIOS</t>
  </si>
  <si>
    <t xml:space="preserve">APARATO TELEFONICO Y LICENCIA PARA EL AREA DE RECURSOS HUMANOS SOLICITADO POR SERVICIOS INTERNOS</t>
  </si>
  <si>
    <t xml:space="preserve">COMIDAS POR TIEMPO EXTRA SOLICITADO POR DIFERENTES AREAS DEL CONGRESO</t>
  </si>
  <si>
    <t xml:space="preserve">GASTOS DE LA COMISION DE HACIENDA DEL ESTADO</t>
  </si>
  <si>
    <t xml:space="preserve">PAPELERIA PERSONAL DE VARIOS DIPUTADOS</t>
  </si>
  <si>
    <t xml:space="preserve">17538 C</t>
  </si>
  <si>
    <t xml:space="preserve">CANCELACION DE CHEQUE 17538</t>
  </si>
  <si>
    <t xml:space="preserve">VIATICOS MEXQUITIC, ZARAGOZA, MATEHUALA ENTREGA DE CORRESP. DIP. PAULIN</t>
  </si>
  <si>
    <t xml:space="preserve">COMPENSACION UNICA Y DEL PERSONAL SINDICALIZADO DE LA 2A QNA DE MARZO 2007</t>
  </si>
  <si>
    <t xml:space="preserve">NOMINA DEL PERSONAL SINDICALIZADO DE LA 2A QNA DE MARZO 2007</t>
  </si>
  <si>
    <t xml:space="preserve">NOMINA TIEMPO EXTRA 2A QNA DE MARZO 2007</t>
  </si>
  <si>
    <t xml:space="preserve">REPOSICION DEL FONDO FIJO DE COMUNICACIÓN SOCIAL</t>
  </si>
  <si>
    <t xml:space="preserve">PERCEPCIONES DE LA 2A QUINCENA DE MARZO DEL 2007</t>
  </si>
  <si>
    <t xml:space="preserve">RETENCION DE CUOTA AL PARTIDO A 15 DIPUTADOS DEL PAN DE LA 2A QNA DE MARZO 2007</t>
  </si>
  <si>
    <t xml:space="preserve">17750 C</t>
  </si>
  <si>
    <t xml:space="preserve">CANCELACION DEL CH 17750</t>
  </si>
  <si>
    <t xml:space="preserve">REPOSICION DEL FONDO FIJO DE VIATICOS DE LA COORDINACIÓN DE FINANZAS</t>
  </si>
  <si>
    <t xml:space="preserve">PENSION ALIMENTICIA DE LA 2A QUINCENA DE MARZO 2007</t>
  </si>
  <si>
    <t xml:space="preserve">MARIA DEL CARMEN ACOSTA DOMINGUEZ</t>
  </si>
  <si>
    <t xml:space="preserve">AUDITORIA SUPERIOR DEL ESTADO/H. CONGRESO DEL EDO</t>
  </si>
  <si>
    <t xml:space="preserve">PARTICIPACION DE FINANZAS A LA AUDITORIA SUPERIOR DEL ESTADO DE LA 2A QNA DE MARZO 2007</t>
  </si>
  <si>
    <t xml:space="preserve">COMPENSACION DEL PERSONAL QUE ASESORA A LA JUNTA DE COORDINACION POLITICA POR EL MES DE MARZO 2007</t>
  </si>
  <si>
    <t xml:space="preserve">FERNANDO GARCIA BECERRA</t>
  </si>
  <si>
    <t xml:space="preserve">CONSUMO DE DIPUTADOS EL DIA 27 DE MARZO DEL 2007</t>
  </si>
  <si>
    <t xml:space="preserve">CONSUMO PARA 60 PERSONAS EVENTO FUTBOL  DE MEDIOS VS. DIPUTADOS EL 24 MZO'07</t>
  </si>
  <si>
    <t xml:space="preserve">VIATICOS MEXICO A REUNION CON LEGISLADORES</t>
  </si>
  <si>
    <t xml:space="preserve">RECUPERACION DE GASTOS EFECTUSDOS EN LA COMISION DE VIGILANCIA</t>
  </si>
  <si>
    <t xml:space="preserve">RECUPERACION DE VIATICOS A MEXICO Y HERMOSILLO. SON. EN COMISION DE TRABAJO LEGISLATIVO</t>
  </si>
  <si>
    <t xml:space="preserve">RECUPERACION DE VIATICOS A TANCANHUITZ Y XILITLA EN COMISION DE ASUNTOS INDIGENAS</t>
  </si>
  <si>
    <t xml:space="preserve">RECUPERACION DE GASTOS DE LA JUNTA DE COORDINACION POLITICA</t>
  </si>
  <si>
    <t xml:space="preserve">CHRISTOPHER ORDAZ JIMENEZ</t>
  </si>
  <si>
    <t xml:space="preserve">APOYO PARA ASISTIR A EVENTO NACIONAL DE CLANES EN CANCUN Q. ROO.</t>
  </si>
  <si>
    <t xml:space="preserve">TELEFONO EJECUTIVO Y LICENCIA SOLICITADA PARA MAYRA TELLO</t>
  </si>
  <si>
    <t xml:space="preserve">RAMOS ARMENDARIZ EGAN YADIRA</t>
  </si>
  <si>
    <t xml:space="preserve">DIFUSION DE SPOTS CONVOCATORIA PARA ENTREGA DE PRESEA PLAN DE SAN LUIS</t>
  </si>
  <si>
    <t xml:space="preserve">CONSUMO DE GASOLINA DE LOS VEHICULOS DEL CONGRESO</t>
  </si>
  <si>
    <t xml:space="preserve">RENTA DE FOTOCOPIADORAS POR EL MES DE MARZO DEL 2007</t>
  </si>
  <si>
    <t xml:space="preserve">MARIA DEL CONSUELO RODRIGUEZ ESTRADA</t>
  </si>
  <si>
    <t xml:space="preserve">LOTE DE LIBROS PARA INTEGRAR BIBLIOTECA PARA  EL AREA DE ASUNTOS JURIDICOS</t>
  </si>
  <si>
    <t xml:space="preserve">IMPRESORA HP 1020 LASERJET PARA EL AREA DE RECURSOS HUMANOS</t>
  </si>
  <si>
    <t xml:space="preserve">VALES PARA SERVICIO DE LUDOTECA PARA PERSONAL DEL CONGRESO</t>
  </si>
  <si>
    <t xml:space="preserve">MATERIAL PARA MANTENIMIENTO DEL AREA DE RECURSOS HUMANOS</t>
  </si>
  <si>
    <t xml:space="preserve">GRUPO CABLE TV DE SAN LUIS POTOSI, S.A DE C.V.</t>
  </si>
  <si>
    <t xml:space="preserve">RENOVACION CONTRATO ANUAL DEL SERVICIO DE BASICO EN VALLEJO 200 Y JARDIN HGO.</t>
  </si>
  <si>
    <t xml:space="preserve">SUMINISTRO Y COLOCACION DE SEÑALETICA PARA EL EDIFICIO DE VALLEJO 200</t>
  </si>
  <si>
    <t xml:space="preserve">ATENCION MEDICA A DIPUTADOS POR EL MES DE MARZO 2007</t>
  </si>
  <si>
    <t xml:space="preserve">MARIA CONCEPCION VAZQUEZ ALMAZAN</t>
  </si>
  <si>
    <t xml:space="preserve">MATERIAL PARA EL AREA DE MANTENIMIENTO DE VALLEJO 200</t>
  </si>
  <si>
    <t xml:space="preserve">AGUA EMBOTELLADA PARA LAS. DIF. REUNIONES Y SESIONES</t>
  </si>
  <si>
    <t xml:space="preserve">BOLETO DE AVION A LA CD. DE MEXICO DEL DIP. JUAN PABLO ESCOBAR MTZ</t>
  </si>
  <si>
    <t xml:space="preserve">MATERIAL DE LIMPIEZA SOLICITADO POR EL ALMACEN DE VALLEJO 200 Y JARDIN HGO.</t>
  </si>
  <si>
    <t xml:space="preserve">MARCELA PONCE MENDEZ</t>
  </si>
  <si>
    <t xml:space="preserve">COMIDA PARA DIPUTADOS REUNION DEL 20 DE MARZO 2007</t>
  </si>
  <si>
    <t xml:space="preserve">PUBLICACION CONVOCATORIA  LICITACION ADQ. DE VEHICULOS </t>
  </si>
  <si>
    <t xml:space="preserve">IMPRESION DE FOTOS DE REUNIONES SOLICITADOS POR COMUNICACIÓN SOCIAL</t>
  </si>
  <si>
    <t xml:space="preserve">VIATICOS CD. VICTORIA EN COMIS DE DESARROLLO RURAL Y FORESTAL</t>
  </si>
  <si>
    <t xml:space="preserve">DIFUSION DE TRABAJO LEGISLATIVO EN LA PAG. WEB POR EL MES DE ENERO Y FEBRERO 2007</t>
  </si>
  <si>
    <t xml:space="preserve">ASESORIA EN SISTEMAS A LA COORD. DE FINANZAS POR EL MES DE MARZO 2007</t>
  </si>
  <si>
    <t xml:space="preserve">DESAYUNO DE LA COMISION DE SEGURIDAD PUBLICA</t>
  </si>
  <si>
    <t xml:space="preserve">PAGO TELEFONOS CELULARES DEL CONGRESO POR EL MES DE MZO' 07</t>
  </si>
  <si>
    <t xml:space="preserve">APOYO LEGISLATIVO Y GESTORIA POR EL MES  DE ABRIL 2007</t>
  </si>
  <si>
    <t xml:space="preserve">RECUPERACION DE VIATICOS A MEXICO TRASLADO DEL DIP. MODESTO ZUMAYA</t>
  </si>
  <si>
    <t xml:space="preserve">ASESORIA CORRESP. AL DESARROLLO DE INVESTIGACION DE CAMPO</t>
  </si>
  <si>
    <t xml:space="preserve">OWEN URIEL QUINTERO CHARNICHART</t>
  </si>
  <si>
    <t xml:space="preserve">ASESORIA, ESTUDIOS Y ANALISIS EN MATERIA GUBERNAMENTAL POR EL MES DE MARZO 2007</t>
  </si>
  <si>
    <t xml:space="preserve">17752 C</t>
  </si>
  <si>
    <t xml:space="preserve">CANCELACION DE CHEQUE 17752</t>
  </si>
  <si>
    <t xml:space="preserve">Agua embotell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_-* #,##0.00_-;\-* #,##0.00_-;_-* \-??_-;_-@_-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32.41"/>
    <col collapsed="false" customWidth="true" hidden="false" outlineLevel="0" max="5" min="5" style="0" width="29.71"/>
    <col collapsed="false" customWidth="true" hidden="false" outlineLevel="0" max="6" min="6" style="0" width="11.56"/>
    <col collapsed="false" customWidth="true" hidden="false" outlineLevel="0" max="8" min="7" style="0" width="13.85"/>
    <col collapsed="false" customWidth="true" hidden="false" outlineLevel="0" max="9" min="9" style="0" width="12.99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3.5" hidden="false" customHeight="false" outlineLevel="0" collapsed="false">
      <c r="B3" s="0" t="s">
        <v>2</v>
      </c>
    </row>
    <row r="4" s="1" customFormat="true" ht="16.5" hidden="false" customHeight="false" outlineLevel="0" collapsed="false">
      <c r="B4" s="4" t="s">
        <v>3</v>
      </c>
      <c r="C4" s="4"/>
      <c r="D4" s="4"/>
      <c r="E4" s="4"/>
      <c r="F4" s="4"/>
    </row>
    <row r="5" s="1" customFormat="true" ht="12.75" hidden="false" customHeight="false" outlineLevel="0" collapsed="false">
      <c r="B5" s="5" t="s">
        <v>2</v>
      </c>
      <c r="C5" s="6"/>
      <c r="D5" s="7"/>
      <c r="E5" s="7"/>
      <c r="F5" s="8"/>
    </row>
    <row r="6" s="1" customFormat="true" ht="12.75" hidden="false" customHeight="false" outlineLevel="0" collapsed="false">
      <c r="B6" s="9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/>
      <c r="H6" s="13"/>
      <c r="I6" s="13"/>
      <c r="J6" s="13"/>
    </row>
    <row r="7" s="1" customFormat="true" ht="13.5" hidden="false" customHeight="false" outlineLevel="0" collapsed="false">
      <c r="B7" s="14"/>
      <c r="C7" s="15"/>
      <c r="D7" s="16"/>
      <c r="E7" s="16"/>
      <c r="F7" s="17" t="s">
        <v>9</v>
      </c>
      <c r="G7" s="13"/>
      <c r="H7" s="13"/>
      <c r="I7" s="13"/>
      <c r="J7" s="13"/>
    </row>
    <row r="8" customFormat="false" ht="13.5" hidden="false" customHeight="false" outlineLevel="0" collapsed="false"/>
    <row r="9" customFormat="false" ht="24" hidden="false" customHeight="false" outlineLevel="0" collapsed="false">
      <c r="B9" s="18" t="n">
        <v>38981</v>
      </c>
      <c r="C9" s="19" t="n">
        <v>10520</v>
      </c>
      <c r="D9" s="20" t="s">
        <v>10</v>
      </c>
      <c r="E9" s="20" t="s">
        <v>11</v>
      </c>
      <c r="F9" s="21" t="n">
        <v>50000</v>
      </c>
      <c r="G9" s="22"/>
      <c r="H9" s="23"/>
    </row>
    <row r="10" customFormat="false" ht="24" hidden="false" customHeight="false" outlineLevel="0" collapsed="false">
      <c r="B10" s="24" t="n">
        <v>38981</v>
      </c>
      <c r="C10" s="25" t="n">
        <v>10521</v>
      </c>
      <c r="D10" s="26" t="s">
        <v>12</v>
      </c>
      <c r="E10" s="26" t="s">
        <v>11</v>
      </c>
      <c r="F10" s="27" t="n">
        <v>40000</v>
      </c>
    </row>
    <row r="11" customFormat="false" ht="24" hidden="false" customHeight="false" outlineLevel="0" collapsed="false">
      <c r="B11" s="24" t="n">
        <v>38981</v>
      </c>
      <c r="C11" s="25" t="n">
        <v>10522</v>
      </c>
      <c r="D11" s="26" t="s">
        <v>13</v>
      </c>
      <c r="E11" s="26" t="s">
        <v>11</v>
      </c>
      <c r="F11" s="27" t="n">
        <v>40000</v>
      </c>
    </row>
    <row r="12" customFormat="false" ht="24" hidden="false" customHeight="false" outlineLevel="0" collapsed="false">
      <c r="B12" s="24" t="n">
        <v>38981</v>
      </c>
      <c r="C12" s="25" t="n">
        <v>10523</v>
      </c>
      <c r="D12" s="26" t="s">
        <v>14</v>
      </c>
      <c r="E12" s="26" t="s">
        <v>15</v>
      </c>
      <c r="F12" s="27" t="n">
        <v>81931.5</v>
      </c>
    </row>
    <row r="13" customFormat="false" ht="24" hidden="false" customHeight="false" outlineLevel="0" collapsed="false">
      <c r="B13" s="24" t="n">
        <v>38982</v>
      </c>
      <c r="C13" s="25" t="n">
        <v>10548</v>
      </c>
      <c r="D13" s="26" t="s">
        <v>16</v>
      </c>
      <c r="E13" s="26" t="s">
        <v>11</v>
      </c>
      <c r="F13" s="27" t="n">
        <v>40000</v>
      </c>
    </row>
    <row r="14" customFormat="false" ht="24" hidden="false" customHeight="false" outlineLevel="0" collapsed="false">
      <c r="B14" s="24" t="n">
        <f aca="false">B13</f>
        <v>38982</v>
      </c>
      <c r="C14" s="25" t="n">
        <v>10549</v>
      </c>
      <c r="D14" s="26" t="s">
        <v>17</v>
      </c>
      <c r="E14" s="26" t="s">
        <v>11</v>
      </c>
      <c r="F14" s="27" t="n">
        <v>50000</v>
      </c>
    </row>
    <row r="15" customFormat="false" ht="24" hidden="false" customHeight="false" outlineLevel="0" collapsed="false">
      <c r="B15" s="24" t="n">
        <f aca="false">B14</f>
        <v>38982</v>
      </c>
      <c r="C15" s="25" t="n">
        <v>10551</v>
      </c>
      <c r="D15" s="26" t="s">
        <v>18</v>
      </c>
      <c r="E15" s="26" t="s">
        <v>11</v>
      </c>
      <c r="F15" s="27" t="n">
        <v>10000</v>
      </c>
    </row>
    <row r="16" customFormat="false" ht="24" hidden="false" customHeight="false" outlineLevel="0" collapsed="false">
      <c r="B16" s="24" t="n">
        <f aca="false">B15</f>
        <v>38982</v>
      </c>
      <c r="C16" s="25" t="n">
        <v>10552</v>
      </c>
      <c r="D16" s="26" t="s">
        <v>19</v>
      </c>
      <c r="E16" s="26" t="s">
        <v>11</v>
      </c>
      <c r="F16" s="27" t="n">
        <v>20000</v>
      </c>
    </row>
    <row r="17" customFormat="false" ht="24" hidden="false" customHeight="false" outlineLevel="0" collapsed="false">
      <c r="B17" s="24" t="n">
        <f aca="false">B16</f>
        <v>38982</v>
      </c>
      <c r="C17" s="25" t="n">
        <v>10553</v>
      </c>
      <c r="D17" s="26" t="s">
        <v>20</v>
      </c>
      <c r="E17" s="26" t="s">
        <v>11</v>
      </c>
      <c r="F17" s="27" t="n">
        <v>40000</v>
      </c>
    </row>
    <row r="18" customFormat="false" ht="24" hidden="false" customHeight="false" outlineLevel="0" collapsed="false">
      <c r="B18" s="24" t="n">
        <f aca="false">B17</f>
        <v>38982</v>
      </c>
      <c r="C18" s="25" t="n">
        <v>10554</v>
      </c>
      <c r="D18" s="26" t="s">
        <v>21</v>
      </c>
      <c r="E18" s="26" t="s">
        <v>11</v>
      </c>
      <c r="F18" s="27" t="n">
        <v>5000</v>
      </c>
    </row>
    <row r="19" customFormat="false" ht="24" hidden="false" customHeight="false" outlineLevel="0" collapsed="false">
      <c r="B19" s="24" t="n">
        <v>38985</v>
      </c>
      <c r="C19" s="25" t="n">
        <v>15701</v>
      </c>
      <c r="D19" s="26" t="s">
        <v>22</v>
      </c>
      <c r="E19" s="26" t="s">
        <v>23</v>
      </c>
      <c r="F19" s="27" t="n">
        <v>8000</v>
      </c>
    </row>
    <row r="20" customFormat="false" ht="24" hidden="false" customHeight="false" outlineLevel="0" collapsed="false">
      <c r="B20" s="24" t="n">
        <v>38985</v>
      </c>
      <c r="C20" s="25" t="n">
        <v>15702</v>
      </c>
      <c r="D20" s="26" t="s">
        <v>24</v>
      </c>
      <c r="E20" s="26" t="s">
        <v>25</v>
      </c>
      <c r="F20" s="27" t="n">
        <v>8000</v>
      </c>
    </row>
    <row r="21" customFormat="false" ht="36" hidden="false" customHeight="false" outlineLevel="0" collapsed="false">
      <c r="B21" s="24" t="n">
        <v>38985</v>
      </c>
      <c r="C21" s="25" t="n">
        <v>15703</v>
      </c>
      <c r="D21" s="26" t="s">
        <v>26</v>
      </c>
      <c r="E21" s="26" t="s">
        <v>27</v>
      </c>
      <c r="F21" s="27" t="n">
        <v>12000</v>
      </c>
    </row>
    <row r="22" customFormat="false" ht="24" hidden="false" customHeight="false" outlineLevel="0" collapsed="false">
      <c r="B22" s="24" t="n">
        <v>38985</v>
      </c>
      <c r="C22" s="25" t="n">
        <v>15704</v>
      </c>
      <c r="D22" s="26" t="s">
        <v>28</v>
      </c>
      <c r="E22" s="26" t="s">
        <v>29</v>
      </c>
      <c r="F22" s="27" t="n">
        <v>1000</v>
      </c>
    </row>
    <row r="23" customFormat="false" ht="24" hidden="false" customHeight="false" outlineLevel="0" collapsed="false">
      <c r="B23" s="24" t="n">
        <v>38985</v>
      </c>
      <c r="C23" s="25" t="n">
        <v>15705</v>
      </c>
      <c r="D23" s="26" t="s">
        <v>30</v>
      </c>
      <c r="E23" s="26" t="s">
        <v>31</v>
      </c>
      <c r="F23" s="27" t="n">
        <v>25000</v>
      </c>
    </row>
    <row r="24" customFormat="false" ht="24" hidden="false" customHeight="false" outlineLevel="0" collapsed="false">
      <c r="B24" s="24" t="n">
        <v>38985</v>
      </c>
      <c r="C24" s="25" t="n">
        <v>15706</v>
      </c>
      <c r="D24" s="26" t="s">
        <v>32</v>
      </c>
      <c r="E24" s="26" t="s">
        <v>33</v>
      </c>
      <c r="F24" s="27" t="n">
        <v>50000</v>
      </c>
    </row>
    <row r="25" customFormat="false" ht="24" hidden="false" customHeight="false" outlineLevel="0" collapsed="false">
      <c r="B25" s="24" t="n">
        <v>38985</v>
      </c>
      <c r="C25" s="25" t="n">
        <v>15707</v>
      </c>
      <c r="D25" s="26" t="s">
        <v>34</v>
      </c>
      <c r="E25" s="26" t="s">
        <v>35</v>
      </c>
      <c r="F25" s="27" t="n">
        <v>162000</v>
      </c>
    </row>
    <row r="26" customFormat="false" ht="12.75" hidden="false" customHeight="false" outlineLevel="0" collapsed="false">
      <c r="B26" s="24" t="n">
        <v>38986</v>
      </c>
      <c r="C26" s="25" t="n">
        <v>15708</v>
      </c>
      <c r="D26" s="26" t="s">
        <v>36</v>
      </c>
      <c r="E26" s="26" t="s">
        <v>33</v>
      </c>
      <c r="F26" s="27" t="n">
        <v>50000</v>
      </c>
    </row>
    <row r="27" customFormat="false" ht="24" hidden="false" customHeight="false" outlineLevel="0" collapsed="false">
      <c r="B27" s="24" t="n">
        <v>38986</v>
      </c>
      <c r="C27" s="25" t="n">
        <v>15709</v>
      </c>
      <c r="D27" s="26" t="s">
        <v>37</v>
      </c>
      <c r="E27" s="26" t="s">
        <v>38</v>
      </c>
      <c r="F27" s="27" t="n">
        <v>158340.87</v>
      </c>
    </row>
    <row r="28" customFormat="false" ht="24" hidden="false" customHeight="false" outlineLevel="0" collapsed="false">
      <c r="B28" s="24" t="n">
        <v>38986</v>
      </c>
      <c r="C28" s="25" t="n">
        <v>15710</v>
      </c>
      <c r="D28" s="26" t="s">
        <v>39</v>
      </c>
      <c r="E28" s="26" t="s">
        <v>40</v>
      </c>
      <c r="F28" s="27" t="n">
        <v>83561.2</v>
      </c>
    </row>
    <row r="29" customFormat="false" ht="24" hidden="false" customHeight="false" outlineLevel="0" collapsed="false">
      <c r="B29" s="24" t="n">
        <v>38986</v>
      </c>
      <c r="C29" s="25" t="n">
        <v>15711</v>
      </c>
      <c r="D29" s="26" t="s">
        <v>41</v>
      </c>
      <c r="E29" s="26" t="s">
        <v>42</v>
      </c>
      <c r="F29" s="27" t="n">
        <v>15750</v>
      </c>
    </row>
    <row r="30" customFormat="false" ht="24" hidden="false" customHeight="false" outlineLevel="0" collapsed="false">
      <c r="B30" s="24" t="n">
        <v>38987</v>
      </c>
      <c r="C30" s="25" t="n">
        <v>15712</v>
      </c>
      <c r="D30" s="26" t="s">
        <v>43</v>
      </c>
      <c r="E30" s="26" t="s">
        <v>42</v>
      </c>
      <c r="F30" s="27" t="n">
        <v>15750</v>
      </c>
    </row>
    <row r="31" customFormat="false" ht="24" hidden="false" customHeight="false" outlineLevel="0" collapsed="false">
      <c r="B31" s="24" t="n">
        <v>38987</v>
      </c>
      <c r="C31" s="25" t="n">
        <v>15713</v>
      </c>
      <c r="D31" s="26" t="s">
        <v>21</v>
      </c>
      <c r="E31" s="26" t="s">
        <v>42</v>
      </c>
      <c r="F31" s="27" t="n">
        <v>15750</v>
      </c>
    </row>
    <row r="32" customFormat="false" ht="24" hidden="false" customHeight="false" outlineLevel="0" collapsed="false">
      <c r="B32" s="24" t="n">
        <v>38987</v>
      </c>
      <c r="C32" s="25" t="n">
        <v>15714</v>
      </c>
      <c r="D32" s="26" t="s">
        <v>44</v>
      </c>
      <c r="E32" s="26" t="s">
        <v>42</v>
      </c>
      <c r="F32" s="27" t="n">
        <v>15750</v>
      </c>
    </row>
    <row r="33" customFormat="false" ht="24" hidden="false" customHeight="false" outlineLevel="0" collapsed="false">
      <c r="B33" s="24" t="n">
        <v>38987</v>
      </c>
      <c r="C33" s="25" t="n">
        <v>15715</v>
      </c>
      <c r="D33" s="26" t="s">
        <v>45</v>
      </c>
      <c r="E33" s="26" t="s">
        <v>42</v>
      </c>
      <c r="F33" s="27" t="n">
        <v>15750</v>
      </c>
    </row>
    <row r="34" customFormat="false" ht="24" hidden="false" customHeight="false" outlineLevel="0" collapsed="false">
      <c r="B34" s="24" t="n">
        <v>38987</v>
      </c>
      <c r="C34" s="25" t="n">
        <v>15716</v>
      </c>
      <c r="D34" s="26" t="s">
        <v>20</v>
      </c>
      <c r="E34" s="26" t="s">
        <v>42</v>
      </c>
      <c r="F34" s="27" t="n">
        <v>15750</v>
      </c>
    </row>
    <row r="35" customFormat="false" ht="24" hidden="false" customHeight="false" outlineLevel="0" collapsed="false">
      <c r="B35" s="24" t="n">
        <v>38987</v>
      </c>
      <c r="C35" s="25" t="n">
        <v>15717</v>
      </c>
      <c r="D35" s="26" t="s">
        <v>32</v>
      </c>
      <c r="E35" s="26" t="s">
        <v>42</v>
      </c>
      <c r="F35" s="27" t="n">
        <v>15750</v>
      </c>
    </row>
    <row r="36" customFormat="false" ht="24" hidden="false" customHeight="false" outlineLevel="0" collapsed="false">
      <c r="B36" s="24" t="n">
        <v>38987</v>
      </c>
      <c r="C36" s="25" t="n">
        <v>15718</v>
      </c>
      <c r="D36" s="26" t="s">
        <v>46</v>
      </c>
      <c r="E36" s="26" t="s">
        <v>42</v>
      </c>
      <c r="F36" s="27" t="n">
        <v>15750</v>
      </c>
    </row>
    <row r="37" customFormat="false" ht="24" hidden="false" customHeight="false" outlineLevel="0" collapsed="false">
      <c r="B37" s="24" t="n">
        <v>38987</v>
      </c>
      <c r="C37" s="25" t="n">
        <v>15719</v>
      </c>
      <c r="D37" s="26" t="s">
        <v>47</v>
      </c>
      <c r="E37" s="26" t="s">
        <v>48</v>
      </c>
      <c r="F37" s="27" t="n">
        <v>54718.3</v>
      </c>
    </row>
    <row r="38" customFormat="false" ht="24" hidden="false" customHeight="false" outlineLevel="0" collapsed="false">
      <c r="B38" s="24" t="n">
        <v>38987</v>
      </c>
      <c r="C38" s="25" t="n">
        <v>15720</v>
      </c>
      <c r="D38" s="26" t="s">
        <v>47</v>
      </c>
      <c r="E38" s="26" t="s">
        <v>49</v>
      </c>
      <c r="F38" s="27" t="n">
        <v>147376.58</v>
      </c>
    </row>
    <row r="39" customFormat="false" ht="12.75" hidden="false" customHeight="false" outlineLevel="0" collapsed="false">
      <c r="B39" s="24" t="n">
        <v>38987</v>
      </c>
      <c r="C39" s="25" t="n">
        <v>15721</v>
      </c>
      <c r="D39" s="26" t="s">
        <v>50</v>
      </c>
      <c r="E39" s="26" t="s">
        <v>51</v>
      </c>
      <c r="F39" s="27" t="n">
        <v>0</v>
      </c>
    </row>
    <row r="40" customFormat="false" ht="24" hidden="false" customHeight="false" outlineLevel="0" collapsed="false">
      <c r="B40" s="24" t="n">
        <v>38987</v>
      </c>
      <c r="C40" s="25" t="n">
        <v>15722</v>
      </c>
      <c r="D40" s="26" t="s">
        <v>47</v>
      </c>
      <c r="E40" s="26" t="s">
        <v>52</v>
      </c>
      <c r="F40" s="27" t="n">
        <v>2383.33</v>
      </c>
    </row>
    <row r="41" customFormat="false" ht="24" hidden="false" customHeight="false" outlineLevel="0" collapsed="false">
      <c r="B41" s="24" t="n">
        <v>38987</v>
      </c>
      <c r="C41" s="25" t="n">
        <v>15723</v>
      </c>
      <c r="D41" s="26" t="s">
        <v>47</v>
      </c>
      <c r="E41" s="26" t="s">
        <v>53</v>
      </c>
      <c r="F41" s="27" t="n">
        <v>5485</v>
      </c>
    </row>
    <row r="42" customFormat="false" ht="24" hidden="false" customHeight="false" outlineLevel="0" collapsed="false">
      <c r="B42" s="24" t="n">
        <v>38987</v>
      </c>
      <c r="C42" s="25" t="n">
        <v>15724</v>
      </c>
      <c r="D42" s="26" t="s">
        <v>47</v>
      </c>
      <c r="E42" s="26" t="s">
        <v>54</v>
      </c>
      <c r="F42" s="27" t="n">
        <v>4150</v>
      </c>
    </row>
    <row r="43" customFormat="false" ht="24" hidden="false" customHeight="false" outlineLevel="0" collapsed="false">
      <c r="B43" s="24" t="n">
        <v>38987</v>
      </c>
      <c r="C43" s="25" t="n">
        <v>15725</v>
      </c>
      <c r="D43" s="26" t="s">
        <v>55</v>
      </c>
      <c r="E43" s="26" t="s">
        <v>42</v>
      </c>
      <c r="F43" s="27" t="n">
        <v>15750</v>
      </c>
    </row>
    <row r="44" customFormat="false" ht="24" hidden="false" customHeight="false" outlineLevel="0" collapsed="false">
      <c r="B44" s="24" t="n">
        <v>38987</v>
      </c>
      <c r="C44" s="25" t="n">
        <v>15726</v>
      </c>
      <c r="D44" s="26" t="s">
        <v>56</v>
      </c>
      <c r="E44" s="26" t="s">
        <v>42</v>
      </c>
      <c r="F44" s="27" t="n">
        <v>15750</v>
      </c>
    </row>
    <row r="45" customFormat="false" ht="24" hidden="false" customHeight="false" outlineLevel="0" collapsed="false">
      <c r="B45" s="24" t="n">
        <v>38987</v>
      </c>
      <c r="C45" s="25" t="n">
        <v>15727</v>
      </c>
      <c r="D45" s="26" t="s">
        <v>57</v>
      </c>
      <c r="E45" s="26" t="s">
        <v>42</v>
      </c>
      <c r="F45" s="27" t="n">
        <v>15750</v>
      </c>
    </row>
    <row r="46" customFormat="false" ht="24" hidden="false" customHeight="false" outlineLevel="0" collapsed="false">
      <c r="B46" s="24" t="n">
        <v>38987</v>
      </c>
      <c r="C46" s="25" t="n">
        <v>15728</v>
      </c>
      <c r="D46" s="26" t="s">
        <v>58</v>
      </c>
      <c r="E46" s="26" t="s">
        <v>42</v>
      </c>
      <c r="F46" s="27" t="n">
        <v>15750</v>
      </c>
    </row>
    <row r="47" customFormat="false" ht="24" hidden="false" customHeight="false" outlineLevel="0" collapsed="false">
      <c r="B47" s="24" t="n">
        <v>38987</v>
      </c>
      <c r="C47" s="25" t="n">
        <v>15729</v>
      </c>
      <c r="D47" s="26" t="s">
        <v>59</v>
      </c>
      <c r="E47" s="26" t="s">
        <v>42</v>
      </c>
      <c r="F47" s="27" t="n">
        <v>15750</v>
      </c>
    </row>
    <row r="48" customFormat="false" ht="24" hidden="false" customHeight="false" outlineLevel="0" collapsed="false">
      <c r="B48" s="24" t="n">
        <v>38987</v>
      </c>
      <c r="C48" s="25" t="n">
        <v>15730</v>
      </c>
      <c r="D48" s="26" t="s">
        <v>13</v>
      </c>
      <c r="E48" s="26" t="s">
        <v>42</v>
      </c>
      <c r="F48" s="27" t="n">
        <v>15750</v>
      </c>
    </row>
    <row r="49" customFormat="false" ht="24" hidden="false" customHeight="false" outlineLevel="0" collapsed="false">
      <c r="B49" s="24" t="n">
        <v>38987</v>
      </c>
      <c r="C49" s="25" t="n">
        <v>15731</v>
      </c>
      <c r="D49" s="26" t="s">
        <v>60</v>
      </c>
      <c r="E49" s="26" t="s">
        <v>42</v>
      </c>
      <c r="F49" s="27" t="n">
        <v>15750</v>
      </c>
    </row>
    <row r="50" customFormat="false" ht="24" hidden="false" customHeight="false" outlineLevel="0" collapsed="false">
      <c r="B50" s="24" t="n">
        <v>38987</v>
      </c>
      <c r="C50" s="25" t="n">
        <v>15732</v>
      </c>
      <c r="D50" s="26" t="s">
        <v>61</v>
      </c>
      <c r="E50" s="26" t="s">
        <v>42</v>
      </c>
      <c r="F50" s="27" t="n">
        <v>15750</v>
      </c>
    </row>
    <row r="51" customFormat="false" ht="24" hidden="false" customHeight="false" outlineLevel="0" collapsed="false">
      <c r="B51" s="24" t="n">
        <v>38987</v>
      </c>
      <c r="C51" s="25" t="n">
        <v>15733</v>
      </c>
      <c r="D51" s="26" t="s">
        <v>17</v>
      </c>
      <c r="E51" s="26" t="s">
        <v>42</v>
      </c>
      <c r="F51" s="27" t="n">
        <v>15750</v>
      </c>
    </row>
    <row r="52" customFormat="false" ht="24" hidden="false" customHeight="false" outlineLevel="0" collapsed="false">
      <c r="B52" s="24" t="n">
        <v>38987</v>
      </c>
      <c r="C52" s="25" t="n">
        <v>15734</v>
      </c>
      <c r="D52" s="26" t="s">
        <v>62</v>
      </c>
      <c r="E52" s="26" t="s">
        <v>42</v>
      </c>
      <c r="F52" s="27" t="n">
        <v>15750</v>
      </c>
    </row>
    <row r="53" customFormat="false" ht="24" hidden="false" customHeight="false" outlineLevel="0" collapsed="false">
      <c r="B53" s="24" t="n">
        <v>38987</v>
      </c>
      <c r="C53" s="25" t="n">
        <v>15735</v>
      </c>
      <c r="D53" s="26" t="s">
        <v>63</v>
      </c>
      <c r="E53" s="26" t="s">
        <v>42</v>
      </c>
      <c r="F53" s="27" t="n">
        <v>15750</v>
      </c>
    </row>
    <row r="54" customFormat="false" ht="24" hidden="false" customHeight="false" outlineLevel="0" collapsed="false">
      <c r="B54" s="24" t="n">
        <v>38987</v>
      </c>
      <c r="C54" s="25" t="n">
        <v>15736</v>
      </c>
      <c r="D54" s="26" t="s">
        <v>64</v>
      </c>
      <c r="E54" s="26" t="s">
        <v>42</v>
      </c>
      <c r="F54" s="27" t="n">
        <v>15750</v>
      </c>
    </row>
    <row r="55" customFormat="false" ht="24" hidden="false" customHeight="false" outlineLevel="0" collapsed="false">
      <c r="B55" s="24" t="n">
        <v>38987</v>
      </c>
      <c r="C55" s="25" t="n">
        <v>15737</v>
      </c>
      <c r="D55" s="26" t="s">
        <v>10</v>
      </c>
      <c r="E55" s="26" t="s">
        <v>42</v>
      </c>
      <c r="F55" s="27" t="n">
        <v>15750</v>
      </c>
    </row>
    <row r="56" customFormat="false" ht="24" hidden="false" customHeight="false" outlineLevel="0" collapsed="false">
      <c r="B56" s="24" t="n">
        <v>38987</v>
      </c>
      <c r="C56" s="25" t="n">
        <v>15738</v>
      </c>
      <c r="D56" s="26" t="s">
        <v>65</v>
      </c>
      <c r="E56" s="26" t="s">
        <v>42</v>
      </c>
      <c r="F56" s="27" t="n">
        <v>15750</v>
      </c>
    </row>
    <row r="57" customFormat="false" ht="24" hidden="false" customHeight="false" outlineLevel="0" collapsed="false">
      <c r="B57" s="24" t="n">
        <v>38987</v>
      </c>
      <c r="C57" s="25" t="n">
        <v>15739</v>
      </c>
      <c r="D57" s="26" t="s">
        <v>16</v>
      </c>
      <c r="E57" s="26" t="s">
        <v>42</v>
      </c>
      <c r="F57" s="27" t="n">
        <v>15750</v>
      </c>
    </row>
    <row r="58" customFormat="false" ht="24" hidden="false" customHeight="false" outlineLevel="0" collapsed="false">
      <c r="B58" s="24" t="n">
        <v>38987</v>
      </c>
      <c r="C58" s="25" t="n">
        <v>15740</v>
      </c>
      <c r="D58" s="26" t="s">
        <v>12</v>
      </c>
      <c r="E58" s="26" t="s">
        <v>42</v>
      </c>
      <c r="F58" s="27" t="n">
        <v>15750</v>
      </c>
    </row>
    <row r="59" customFormat="false" ht="24" hidden="false" customHeight="false" outlineLevel="0" collapsed="false">
      <c r="B59" s="24" t="n">
        <v>38987</v>
      </c>
      <c r="C59" s="25" t="n">
        <v>15741</v>
      </c>
      <c r="D59" s="26" t="s">
        <v>66</v>
      </c>
      <c r="E59" s="26" t="s">
        <v>42</v>
      </c>
      <c r="F59" s="27" t="n">
        <v>15750</v>
      </c>
    </row>
    <row r="60" customFormat="false" ht="24" hidden="false" customHeight="false" outlineLevel="0" collapsed="false">
      <c r="B60" s="24" t="n">
        <v>38987</v>
      </c>
      <c r="C60" s="25" t="n">
        <v>15742</v>
      </c>
      <c r="D60" s="26" t="s">
        <v>67</v>
      </c>
      <c r="E60" s="26" t="s">
        <v>42</v>
      </c>
      <c r="F60" s="27" t="n">
        <v>15750</v>
      </c>
    </row>
    <row r="61" customFormat="false" ht="24" hidden="false" customHeight="false" outlineLevel="0" collapsed="false">
      <c r="B61" s="24" t="n">
        <v>38987</v>
      </c>
      <c r="C61" s="25" t="n">
        <v>15743</v>
      </c>
      <c r="D61" s="26" t="s">
        <v>68</v>
      </c>
      <c r="E61" s="26" t="s">
        <v>69</v>
      </c>
      <c r="F61" s="27" t="n">
        <v>26244.74</v>
      </c>
    </row>
    <row r="62" customFormat="false" ht="24" hidden="false" customHeight="false" outlineLevel="0" collapsed="false">
      <c r="B62" s="24" t="n">
        <v>38987</v>
      </c>
      <c r="C62" s="25" t="n">
        <v>15744</v>
      </c>
      <c r="D62" s="26" t="s">
        <v>43</v>
      </c>
      <c r="E62" s="26" t="s">
        <v>69</v>
      </c>
      <c r="F62" s="27" t="n">
        <v>24816.17</v>
      </c>
    </row>
    <row r="63" customFormat="false" ht="24" hidden="false" customHeight="false" outlineLevel="0" collapsed="false">
      <c r="B63" s="24" t="n">
        <v>38987</v>
      </c>
      <c r="C63" s="25" t="n">
        <v>15745</v>
      </c>
      <c r="D63" s="26" t="s">
        <v>21</v>
      </c>
      <c r="E63" s="26" t="s">
        <v>69</v>
      </c>
      <c r="F63" s="27" t="n">
        <v>21244.74</v>
      </c>
    </row>
    <row r="64" customFormat="false" ht="24" hidden="false" customHeight="false" outlineLevel="0" collapsed="false">
      <c r="B64" s="24" t="n">
        <v>38987</v>
      </c>
      <c r="C64" s="25" t="n">
        <v>15746</v>
      </c>
      <c r="D64" s="26" t="s">
        <v>44</v>
      </c>
      <c r="E64" s="26" t="s">
        <v>69</v>
      </c>
      <c r="F64" s="27" t="n">
        <v>26244.74</v>
      </c>
    </row>
    <row r="65" customFormat="false" ht="24" hidden="false" customHeight="false" outlineLevel="0" collapsed="false">
      <c r="B65" s="24" t="n">
        <v>38987</v>
      </c>
      <c r="C65" s="25" t="n">
        <v>15747</v>
      </c>
      <c r="D65" s="26" t="s">
        <v>36</v>
      </c>
      <c r="E65" s="26" t="s">
        <v>42</v>
      </c>
      <c r="F65" s="27" t="n">
        <v>15750</v>
      </c>
    </row>
    <row r="66" customFormat="false" ht="24" hidden="false" customHeight="false" outlineLevel="0" collapsed="false">
      <c r="B66" s="24" t="n">
        <v>38987</v>
      </c>
      <c r="C66" s="25" t="n">
        <v>15748</v>
      </c>
      <c r="D66" s="26" t="s">
        <v>45</v>
      </c>
      <c r="E66" s="26" t="s">
        <v>69</v>
      </c>
      <c r="F66" s="27" t="n">
        <v>26244.74</v>
      </c>
    </row>
    <row r="67" customFormat="false" ht="24" hidden="false" customHeight="false" outlineLevel="0" collapsed="false">
      <c r="B67" s="24" t="n">
        <v>38987</v>
      </c>
      <c r="C67" s="25" t="n">
        <v>15749</v>
      </c>
      <c r="D67" s="26" t="s">
        <v>20</v>
      </c>
      <c r="E67" s="26" t="s">
        <v>69</v>
      </c>
      <c r="F67" s="27" t="n">
        <v>20530.45</v>
      </c>
    </row>
    <row r="68" customFormat="false" ht="24" hidden="false" customHeight="false" outlineLevel="0" collapsed="false">
      <c r="B68" s="24" t="n">
        <v>38987</v>
      </c>
      <c r="C68" s="25" t="n">
        <v>15750</v>
      </c>
      <c r="D68" s="26" t="s">
        <v>32</v>
      </c>
      <c r="E68" s="26" t="s">
        <v>69</v>
      </c>
      <c r="F68" s="27" t="n">
        <v>19101.88</v>
      </c>
    </row>
    <row r="69" customFormat="false" ht="24" hidden="false" customHeight="false" outlineLevel="0" collapsed="false">
      <c r="B69" s="24" t="n">
        <v>38987</v>
      </c>
      <c r="C69" s="25" t="n">
        <v>15751</v>
      </c>
      <c r="D69" s="26" t="s">
        <v>46</v>
      </c>
      <c r="E69" s="26" t="s">
        <v>69</v>
      </c>
      <c r="F69" s="27" t="n">
        <v>23387.6</v>
      </c>
    </row>
    <row r="70" customFormat="false" ht="24" hidden="false" customHeight="false" outlineLevel="0" collapsed="false">
      <c r="B70" s="24" t="n">
        <v>38987</v>
      </c>
      <c r="C70" s="25" t="n">
        <v>15752</v>
      </c>
      <c r="D70" s="26" t="s">
        <v>55</v>
      </c>
      <c r="E70" s="26" t="s">
        <v>69</v>
      </c>
      <c r="F70" s="27" t="n">
        <v>26244.74</v>
      </c>
    </row>
    <row r="71" customFormat="false" ht="24" hidden="false" customHeight="false" outlineLevel="0" collapsed="false">
      <c r="B71" s="24" t="n">
        <v>38987</v>
      </c>
      <c r="C71" s="25" t="n">
        <v>15753</v>
      </c>
      <c r="D71" s="26" t="s">
        <v>56</v>
      </c>
      <c r="E71" s="26" t="s">
        <v>69</v>
      </c>
      <c r="F71" s="27" t="n">
        <v>26244.74</v>
      </c>
    </row>
    <row r="72" customFormat="false" ht="24" hidden="false" customHeight="false" outlineLevel="0" collapsed="false">
      <c r="B72" s="24" t="n">
        <v>38987</v>
      </c>
      <c r="C72" s="25" t="n">
        <v>15754</v>
      </c>
      <c r="D72" s="26" t="s">
        <v>57</v>
      </c>
      <c r="E72" s="26" t="s">
        <v>69</v>
      </c>
      <c r="F72" s="27" t="n">
        <v>26244.74</v>
      </c>
    </row>
    <row r="73" customFormat="false" ht="24" hidden="false" customHeight="false" outlineLevel="0" collapsed="false">
      <c r="B73" s="24" t="n">
        <v>38987</v>
      </c>
      <c r="C73" s="25" t="n">
        <v>15755</v>
      </c>
      <c r="D73" s="26" t="s">
        <v>58</v>
      </c>
      <c r="E73" s="26" t="s">
        <v>69</v>
      </c>
      <c r="F73" s="27" t="n">
        <v>26244.74</v>
      </c>
    </row>
    <row r="74" customFormat="false" ht="24" hidden="false" customHeight="false" outlineLevel="0" collapsed="false">
      <c r="B74" s="24" t="n">
        <v>38987</v>
      </c>
      <c r="C74" s="25" t="n">
        <v>15756</v>
      </c>
      <c r="D74" s="26" t="s">
        <v>59</v>
      </c>
      <c r="E74" s="26" t="s">
        <v>69</v>
      </c>
      <c r="F74" s="27" t="n">
        <v>26244.74</v>
      </c>
    </row>
    <row r="75" customFormat="false" ht="24" hidden="false" customHeight="false" outlineLevel="0" collapsed="false">
      <c r="B75" s="24" t="n">
        <v>38987</v>
      </c>
      <c r="C75" s="25" t="n">
        <v>15757</v>
      </c>
      <c r="D75" s="26" t="s">
        <v>13</v>
      </c>
      <c r="E75" s="26" t="s">
        <v>69</v>
      </c>
      <c r="F75" s="27" t="n">
        <v>20530.45</v>
      </c>
    </row>
    <row r="76" customFormat="false" ht="24" hidden="false" customHeight="false" outlineLevel="0" collapsed="false">
      <c r="B76" s="24" t="n">
        <v>38987</v>
      </c>
      <c r="C76" s="25" t="n">
        <v>15758</v>
      </c>
      <c r="D76" s="26" t="s">
        <v>60</v>
      </c>
      <c r="E76" s="26" t="s">
        <v>69</v>
      </c>
      <c r="F76" s="27" t="n">
        <v>26244.74</v>
      </c>
    </row>
    <row r="77" customFormat="false" ht="24" hidden="false" customHeight="false" outlineLevel="0" collapsed="false">
      <c r="B77" s="24" t="n">
        <v>38987</v>
      </c>
      <c r="C77" s="25" t="n">
        <v>15759</v>
      </c>
      <c r="D77" s="26" t="s">
        <v>61</v>
      </c>
      <c r="E77" s="26" t="s">
        <v>69</v>
      </c>
      <c r="F77" s="27" t="n">
        <v>26244.74</v>
      </c>
    </row>
    <row r="78" customFormat="false" ht="24" hidden="false" customHeight="false" outlineLevel="0" collapsed="false">
      <c r="B78" s="24" t="n">
        <v>38987</v>
      </c>
      <c r="C78" s="25" t="n">
        <v>15760</v>
      </c>
      <c r="D78" s="26" t="s">
        <v>17</v>
      </c>
      <c r="E78" s="26" t="s">
        <v>69</v>
      </c>
      <c r="F78" s="27" t="n">
        <v>19101.88</v>
      </c>
    </row>
    <row r="79" customFormat="false" ht="24" hidden="false" customHeight="false" outlineLevel="0" collapsed="false">
      <c r="B79" s="24" t="n">
        <v>38988</v>
      </c>
      <c r="C79" s="25" t="n">
        <v>15761</v>
      </c>
      <c r="D79" s="26" t="s">
        <v>70</v>
      </c>
      <c r="E79" s="26" t="s">
        <v>69</v>
      </c>
      <c r="F79" s="28" t="n">
        <v>26244.74</v>
      </c>
    </row>
    <row r="80" customFormat="false" ht="24" hidden="false" customHeight="false" outlineLevel="0" collapsed="false">
      <c r="B80" s="24" t="n">
        <v>38988</v>
      </c>
      <c r="C80" s="25" t="n">
        <v>15762</v>
      </c>
      <c r="D80" s="26" t="s">
        <v>63</v>
      </c>
      <c r="E80" s="26" t="s">
        <v>69</v>
      </c>
      <c r="F80" s="28" t="n">
        <v>26244.74</v>
      </c>
    </row>
    <row r="81" customFormat="false" ht="24" hidden="false" customHeight="false" outlineLevel="0" collapsed="false">
      <c r="B81" s="24" t="n">
        <v>38988</v>
      </c>
      <c r="C81" s="25" t="n">
        <v>15763</v>
      </c>
      <c r="D81" s="26" t="s">
        <v>64</v>
      </c>
      <c r="E81" s="26" t="s">
        <v>69</v>
      </c>
      <c r="F81" s="28" t="n">
        <v>26244.74</v>
      </c>
    </row>
    <row r="82" customFormat="false" ht="24" hidden="false" customHeight="false" outlineLevel="0" collapsed="false">
      <c r="B82" s="24" t="n">
        <v>38988</v>
      </c>
      <c r="C82" s="25" t="n">
        <v>15764</v>
      </c>
      <c r="D82" s="26" t="s">
        <v>10</v>
      </c>
      <c r="E82" s="26" t="s">
        <v>69</v>
      </c>
      <c r="F82" s="28" t="n">
        <v>19101.88</v>
      </c>
    </row>
    <row r="83" customFormat="false" ht="24" hidden="false" customHeight="false" outlineLevel="0" collapsed="false">
      <c r="B83" s="24" t="n">
        <v>38988</v>
      </c>
      <c r="C83" s="25" t="n">
        <v>15765</v>
      </c>
      <c r="D83" s="26" t="s">
        <v>65</v>
      </c>
      <c r="E83" s="26" t="s">
        <v>69</v>
      </c>
      <c r="F83" s="28" t="n">
        <v>26244.74</v>
      </c>
    </row>
    <row r="84" customFormat="false" ht="24" hidden="false" customHeight="false" outlineLevel="0" collapsed="false">
      <c r="B84" s="24" t="n">
        <v>38988</v>
      </c>
      <c r="C84" s="25" t="n">
        <v>15766</v>
      </c>
      <c r="D84" s="26" t="s">
        <v>16</v>
      </c>
      <c r="E84" s="26" t="s">
        <v>69</v>
      </c>
      <c r="F84" s="28" t="n">
        <v>20530.45</v>
      </c>
    </row>
    <row r="85" customFormat="false" ht="24" hidden="false" customHeight="false" outlineLevel="0" collapsed="false">
      <c r="B85" s="24" t="n">
        <v>38988</v>
      </c>
      <c r="C85" s="25" t="n">
        <v>15767</v>
      </c>
      <c r="D85" s="26" t="s">
        <v>12</v>
      </c>
      <c r="E85" s="26" t="s">
        <v>69</v>
      </c>
      <c r="F85" s="28" t="n">
        <v>20530.45</v>
      </c>
    </row>
    <row r="86" customFormat="false" ht="24" hidden="false" customHeight="false" outlineLevel="0" collapsed="false">
      <c r="B86" s="24" t="n">
        <v>38988</v>
      </c>
      <c r="C86" s="25" t="n">
        <v>15768</v>
      </c>
      <c r="D86" s="26" t="s">
        <v>66</v>
      </c>
      <c r="E86" s="26" t="s">
        <v>69</v>
      </c>
      <c r="F86" s="28" t="n">
        <v>26244.74</v>
      </c>
    </row>
    <row r="87" customFormat="false" ht="24" hidden="false" customHeight="false" outlineLevel="0" collapsed="false">
      <c r="B87" s="24" t="n">
        <v>38988</v>
      </c>
      <c r="C87" s="25" t="n">
        <v>15769</v>
      </c>
      <c r="D87" s="26" t="s">
        <v>71</v>
      </c>
      <c r="E87" s="26" t="s">
        <v>69</v>
      </c>
      <c r="F87" s="28" t="n">
        <v>26244.74</v>
      </c>
    </row>
    <row r="88" customFormat="false" ht="24" hidden="false" customHeight="false" outlineLevel="0" collapsed="false">
      <c r="B88" s="24" t="n">
        <v>38988</v>
      </c>
      <c r="C88" s="25" t="n">
        <v>15770</v>
      </c>
      <c r="D88" s="26" t="s">
        <v>36</v>
      </c>
      <c r="E88" s="26" t="s">
        <v>69</v>
      </c>
      <c r="F88" s="28" t="n">
        <v>19101.88</v>
      </c>
    </row>
    <row r="89" customFormat="false" ht="12.75" hidden="false" customHeight="false" outlineLevel="0" collapsed="false">
      <c r="B89" s="24" t="n">
        <v>38988</v>
      </c>
      <c r="C89" s="25" t="n">
        <v>15771</v>
      </c>
      <c r="D89" s="26" t="s">
        <v>72</v>
      </c>
      <c r="E89" s="26" t="s">
        <v>73</v>
      </c>
      <c r="F89" s="28" t="n">
        <v>63258.85</v>
      </c>
    </row>
    <row r="90" customFormat="false" ht="24" hidden="false" customHeight="false" outlineLevel="0" collapsed="false">
      <c r="B90" s="24" t="n">
        <v>38989</v>
      </c>
      <c r="C90" s="25" t="n">
        <v>15772</v>
      </c>
      <c r="D90" s="26" t="s">
        <v>74</v>
      </c>
      <c r="E90" s="26" t="s">
        <v>75</v>
      </c>
      <c r="F90" s="29" t="n">
        <v>1470</v>
      </c>
    </row>
    <row r="91" customFormat="false" ht="24" hidden="false" customHeight="false" outlineLevel="0" collapsed="false">
      <c r="B91" s="24" t="n">
        <v>38989</v>
      </c>
      <c r="C91" s="25" t="n">
        <v>15773</v>
      </c>
      <c r="D91" s="26" t="s">
        <v>76</v>
      </c>
      <c r="E91" s="26" t="s">
        <v>77</v>
      </c>
      <c r="F91" s="29" t="n">
        <v>16704.93</v>
      </c>
    </row>
    <row r="92" customFormat="false" ht="24" hidden="false" customHeight="false" outlineLevel="0" collapsed="false">
      <c r="B92" s="24" t="n">
        <v>38989</v>
      </c>
      <c r="C92" s="25" t="n">
        <v>15774</v>
      </c>
      <c r="D92" s="26" t="s">
        <v>78</v>
      </c>
      <c r="E92" s="26" t="s">
        <v>79</v>
      </c>
      <c r="F92" s="29" t="n">
        <v>7262.25</v>
      </c>
    </row>
    <row r="93" customFormat="false" ht="24" hidden="false" customHeight="false" outlineLevel="0" collapsed="false">
      <c r="B93" s="24" t="n">
        <v>38989</v>
      </c>
      <c r="C93" s="25" t="n">
        <v>15775</v>
      </c>
      <c r="D93" s="26" t="s">
        <v>80</v>
      </c>
      <c r="E93" s="26" t="s">
        <v>81</v>
      </c>
      <c r="F93" s="29" t="n">
        <v>949.33</v>
      </c>
    </row>
    <row r="94" customFormat="false" ht="36" hidden="false" customHeight="false" outlineLevel="0" collapsed="false">
      <c r="B94" s="24" t="n">
        <v>38989</v>
      </c>
      <c r="C94" s="25" t="n">
        <v>15776</v>
      </c>
      <c r="D94" s="26" t="s">
        <v>82</v>
      </c>
      <c r="E94" s="26" t="s">
        <v>83</v>
      </c>
      <c r="F94" s="29" t="n">
        <v>747.5</v>
      </c>
    </row>
    <row r="95" customFormat="false" ht="24" hidden="false" customHeight="false" outlineLevel="0" collapsed="false">
      <c r="B95" s="24" t="n">
        <v>38989</v>
      </c>
      <c r="C95" s="25" t="n">
        <v>15777</v>
      </c>
      <c r="D95" s="26" t="s">
        <v>84</v>
      </c>
      <c r="E95" s="26" t="s">
        <v>85</v>
      </c>
      <c r="F95" s="29" t="n">
        <v>7693.5</v>
      </c>
    </row>
    <row r="96" customFormat="false" ht="36" hidden="false" customHeight="false" outlineLevel="0" collapsed="false">
      <c r="B96" s="24" t="n">
        <v>38989</v>
      </c>
      <c r="C96" s="25" t="n">
        <v>15778</v>
      </c>
      <c r="D96" s="26" t="s">
        <v>86</v>
      </c>
      <c r="E96" s="26" t="s">
        <v>87</v>
      </c>
      <c r="F96" s="29" t="n">
        <v>1830.9</v>
      </c>
    </row>
    <row r="97" customFormat="false" ht="36" hidden="false" customHeight="false" outlineLevel="0" collapsed="false">
      <c r="B97" s="24" t="n">
        <v>38989</v>
      </c>
      <c r="C97" s="25" t="n">
        <v>15779</v>
      </c>
      <c r="D97" s="26" t="s">
        <v>88</v>
      </c>
      <c r="E97" s="26" t="s">
        <v>89</v>
      </c>
      <c r="F97" s="29" t="n">
        <v>1590</v>
      </c>
    </row>
    <row r="98" customFormat="false" ht="24" hidden="false" customHeight="false" outlineLevel="0" collapsed="false">
      <c r="B98" s="24" t="n">
        <v>38989</v>
      </c>
      <c r="C98" s="25" t="n">
        <v>15780</v>
      </c>
      <c r="D98" s="26" t="s">
        <v>90</v>
      </c>
      <c r="E98" s="26" t="s">
        <v>91</v>
      </c>
      <c r="F98" s="29" t="n">
        <v>150000</v>
      </c>
    </row>
    <row r="99" customFormat="false" ht="24" hidden="false" customHeight="false" outlineLevel="0" collapsed="false">
      <c r="B99" s="24" t="n">
        <v>38989</v>
      </c>
      <c r="C99" s="25" t="n">
        <v>15781</v>
      </c>
      <c r="D99" s="26" t="s">
        <v>92</v>
      </c>
      <c r="E99" s="26" t="s">
        <v>73</v>
      </c>
      <c r="F99" s="29" t="n">
        <v>5000</v>
      </c>
    </row>
    <row r="100" customFormat="false" ht="24" hidden="false" customHeight="false" outlineLevel="0" collapsed="false">
      <c r="B100" s="24" t="n">
        <v>38989</v>
      </c>
      <c r="C100" s="25" t="n">
        <v>15782</v>
      </c>
      <c r="D100" s="26" t="s">
        <v>93</v>
      </c>
      <c r="E100" s="26" t="s">
        <v>40</v>
      </c>
      <c r="F100" s="29" t="n">
        <v>149033.11</v>
      </c>
    </row>
    <row r="101" customFormat="false" ht="12.75" hidden="false" customHeight="false" outlineLevel="0" collapsed="false">
      <c r="B101" s="24" t="n">
        <v>38989</v>
      </c>
      <c r="C101" s="25" t="n">
        <v>15783</v>
      </c>
      <c r="D101" s="26" t="s">
        <v>60</v>
      </c>
      <c r="E101" s="26" t="s">
        <v>33</v>
      </c>
      <c r="F101" s="29" t="n">
        <v>50000</v>
      </c>
    </row>
    <row r="102" customFormat="false" ht="48" hidden="false" customHeight="false" outlineLevel="0" collapsed="false">
      <c r="B102" s="24" t="n">
        <v>38989</v>
      </c>
      <c r="C102" s="25" t="n">
        <v>15784</v>
      </c>
      <c r="D102" s="26" t="s">
        <v>94</v>
      </c>
      <c r="E102" s="26" t="s">
        <v>95</v>
      </c>
      <c r="F102" s="29" t="n">
        <v>187500</v>
      </c>
    </row>
    <row r="103" customFormat="false" ht="36" hidden="false" customHeight="false" outlineLevel="0" collapsed="false">
      <c r="B103" s="24" t="n">
        <v>38989</v>
      </c>
      <c r="C103" s="25" t="n">
        <v>15785</v>
      </c>
      <c r="D103" s="26" t="s">
        <v>64</v>
      </c>
      <c r="E103" s="26" t="s">
        <v>96</v>
      </c>
      <c r="F103" s="29" t="n">
        <v>75000</v>
      </c>
    </row>
    <row r="104" customFormat="false" ht="48" hidden="false" customHeight="false" outlineLevel="0" collapsed="false">
      <c r="B104" s="24" t="n">
        <v>38989</v>
      </c>
      <c r="C104" s="25" t="n">
        <v>15786</v>
      </c>
      <c r="D104" s="26" t="s">
        <v>46</v>
      </c>
      <c r="E104" s="26" t="s">
        <v>97</v>
      </c>
      <c r="F104" s="29" t="n">
        <v>45000</v>
      </c>
    </row>
    <row r="105" customFormat="false" ht="36" hidden="false" customHeight="false" outlineLevel="0" collapsed="false">
      <c r="B105" s="24" t="n">
        <v>38989</v>
      </c>
      <c r="C105" s="25" t="n">
        <v>15787</v>
      </c>
      <c r="D105" s="26" t="s">
        <v>57</v>
      </c>
      <c r="E105" s="26" t="s">
        <v>98</v>
      </c>
      <c r="F105" s="29" t="n">
        <v>30000</v>
      </c>
    </row>
    <row r="106" customFormat="false" ht="48" hidden="false" customHeight="false" outlineLevel="0" collapsed="false">
      <c r="B106" s="24" t="n">
        <v>38989</v>
      </c>
      <c r="C106" s="25" t="n">
        <v>15788</v>
      </c>
      <c r="D106" s="26" t="s">
        <v>71</v>
      </c>
      <c r="E106" s="26" t="s">
        <v>99</v>
      </c>
      <c r="F106" s="29" t="n">
        <v>15000</v>
      </c>
    </row>
    <row r="107" customFormat="false" ht="48" hidden="false" customHeight="false" outlineLevel="0" collapsed="false">
      <c r="B107" s="24" t="n">
        <v>38989</v>
      </c>
      <c r="C107" s="25" t="n">
        <v>15789</v>
      </c>
      <c r="D107" s="26" t="s">
        <v>21</v>
      </c>
      <c r="E107" s="26" t="s">
        <v>100</v>
      </c>
      <c r="F107" s="29" t="n">
        <v>15000</v>
      </c>
    </row>
    <row r="108" customFormat="false" ht="24" hidden="false" customHeight="false" outlineLevel="0" collapsed="false">
      <c r="B108" s="24" t="n">
        <v>38989</v>
      </c>
      <c r="C108" s="25" t="n">
        <v>15790</v>
      </c>
      <c r="D108" s="26" t="s">
        <v>101</v>
      </c>
      <c r="E108" s="26" t="s">
        <v>102</v>
      </c>
      <c r="F108" s="29" t="n">
        <v>40000</v>
      </c>
    </row>
    <row r="109" customFormat="false" ht="24" hidden="false" customHeight="false" outlineLevel="0" collapsed="false">
      <c r="B109" s="24" t="n">
        <v>38989</v>
      </c>
      <c r="C109" s="25" t="n">
        <v>15791</v>
      </c>
      <c r="D109" s="26" t="s">
        <v>37</v>
      </c>
      <c r="E109" s="26" t="s">
        <v>38</v>
      </c>
      <c r="F109" s="29" t="n">
        <v>158340.87</v>
      </c>
    </row>
    <row r="110" customFormat="false" ht="24" hidden="false" customHeight="false" outlineLevel="0" collapsed="false">
      <c r="B110" s="24" t="n">
        <v>38989</v>
      </c>
      <c r="C110" s="25" t="n">
        <v>15792</v>
      </c>
      <c r="D110" s="26" t="s">
        <v>103</v>
      </c>
      <c r="E110" s="26" t="s">
        <v>104</v>
      </c>
      <c r="F110" s="29" t="n">
        <v>2066.7</v>
      </c>
    </row>
    <row r="111" customFormat="false" ht="12.75" hidden="false" customHeight="false" outlineLevel="0" collapsed="false">
      <c r="B111" s="24" t="n">
        <v>38989</v>
      </c>
      <c r="C111" s="25" t="s">
        <v>105</v>
      </c>
      <c r="D111" s="26" t="s">
        <v>50</v>
      </c>
      <c r="E111" s="26" t="s">
        <v>106</v>
      </c>
      <c r="F111" s="29" t="n">
        <v>-158340.87</v>
      </c>
    </row>
    <row r="112" customFormat="false" ht="13.5" hidden="false" customHeight="false" outlineLevel="0" collapsed="false">
      <c r="B112" s="30" t="n">
        <v>38989</v>
      </c>
      <c r="C112" s="31" t="s">
        <v>107</v>
      </c>
      <c r="D112" s="32" t="s">
        <v>50</v>
      </c>
      <c r="E112" s="32" t="s">
        <v>106</v>
      </c>
      <c r="F112" s="33" t="n">
        <v>-63258.85</v>
      </c>
    </row>
    <row r="113" customFormat="false" ht="12.75" hidden="false" customHeight="false" outlineLevel="0" collapsed="false">
      <c r="B113" s="34"/>
      <c r="C113" s="35"/>
      <c r="D113" s="36"/>
      <c r="E113" s="36"/>
      <c r="F113" s="37"/>
    </row>
    <row r="114" customFormat="false" ht="12.75" hidden="false" customHeight="false" outlineLevel="0" collapsed="false">
      <c r="B114" s="34"/>
      <c r="C114" s="35"/>
      <c r="D114" s="36"/>
      <c r="E114" s="36"/>
      <c r="F114" s="37"/>
    </row>
    <row r="115" customFormat="false" ht="12.75" hidden="false" customHeight="false" outlineLevel="0" collapsed="false">
      <c r="B115" s="34"/>
      <c r="C115" s="35"/>
      <c r="D115" s="36"/>
      <c r="E115" s="36"/>
      <c r="F115" s="37"/>
    </row>
    <row r="116" customFormat="false" ht="12.75" hidden="false" customHeight="false" outlineLevel="0" collapsed="false">
      <c r="B116" s="34"/>
      <c r="C116" s="35"/>
      <c r="D116" s="36"/>
      <c r="E116" s="36"/>
      <c r="F116" s="37"/>
    </row>
    <row r="117" customFormat="false" ht="12.75" hidden="false" customHeight="false" outlineLevel="0" collapsed="false">
      <c r="B117" s="34"/>
      <c r="C117" s="35"/>
      <c r="D117" s="36"/>
      <c r="E117" s="36"/>
      <c r="F117" s="37"/>
    </row>
    <row r="118" customFormat="false" ht="12.75" hidden="false" customHeight="false" outlineLevel="0" collapsed="false">
      <c r="B118" s="34"/>
      <c r="C118" s="35"/>
      <c r="D118" s="36"/>
      <c r="E118" s="36"/>
      <c r="F118" s="37"/>
    </row>
    <row r="119" customFormat="false" ht="12.75" hidden="false" customHeight="false" outlineLevel="0" collapsed="false">
      <c r="B119" s="34"/>
      <c r="C119" s="35"/>
      <c r="D119" s="36"/>
      <c r="E119" s="36"/>
      <c r="F119" s="37"/>
    </row>
    <row r="120" customFormat="false" ht="12.75" hidden="false" customHeight="false" outlineLevel="0" collapsed="false">
      <c r="B120" s="34"/>
      <c r="C120" s="35"/>
      <c r="D120" s="36"/>
      <c r="E120" s="36"/>
      <c r="F120" s="37"/>
    </row>
    <row r="121" customFormat="false" ht="12.75" hidden="false" customHeight="false" outlineLevel="0" collapsed="false">
      <c r="B121" s="34"/>
      <c r="C121" s="35"/>
      <c r="D121" s="36"/>
      <c r="E121" s="36"/>
      <c r="F121" s="37"/>
    </row>
    <row r="122" customFormat="false" ht="12.75" hidden="false" customHeight="false" outlineLevel="0" collapsed="false">
      <c r="B122" s="34"/>
      <c r="C122" s="35"/>
      <c r="D122" s="36"/>
      <c r="E122" s="36"/>
      <c r="F122" s="37"/>
    </row>
    <row r="123" customFormat="false" ht="12.75" hidden="false" customHeight="false" outlineLevel="0" collapsed="false">
      <c r="B123" s="34"/>
      <c r="C123" s="35"/>
      <c r="D123" s="36"/>
      <c r="E123" s="36"/>
      <c r="F123" s="37"/>
    </row>
    <row r="124" customFormat="false" ht="12.75" hidden="false" customHeight="false" outlineLevel="0" collapsed="false">
      <c r="B124" s="34"/>
      <c r="C124" s="35"/>
      <c r="D124" s="36"/>
      <c r="E124" s="36"/>
      <c r="F124" s="37"/>
    </row>
    <row r="125" customFormat="false" ht="12.75" hidden="false" customHeight="false" outlineLevel="0" collapsed="false">
      <c r="B125" s="34"/>
      <c r="C125" s="35"/>
      <c r="D125" s="36"/>
      <c r="E125" s="36"/>
      <c r="F125" s="37"/>
    </row>
    <row r="126" customFormat="false" ht="12.75" hidden="false" customHeight="false" outlineLevel="0" collapsed="false">
      <c r="B126" s="34"/>
      <c r="C126" s="35"/>
      <c r="D126" s="36"/>
      <c r="E126" s="36"/>
      <c r="F126" s="37"/>
    </row>
    <row r="127" customFormat="false" ht="12.75" hidden="false" customHeight="false" outlineLevel="0" collapsed="false">
      <c r="B127" s="34"/>
      <c r="C127" s="35"/>
      <c r="D127" s="36"/>
      <c r="E127" s="36"/>
      <c r="F127" s="37"/>
    </row>
    <row r="128" customFormat="false" ht="12.75" hidden="false" customHeight="false" outlineLevel="0" collapsed="false">
      <c r="B128" s="34"/>
      <c r="C128" s="35"/>
      <c r="D128" s="36"/>
      <c r="E128" s="36"/>
      <c r="F128" s="37"/>
    </row>
    <row r="129" customFormat="false" ht="12.75" hidden="false" customHeight="false" outlineLevel="0" collapsed="false">
      <c r="B129" s="34"/>
      <c r="C129" s="35"/>
      <c r="D129" s="36"/>
      <c r="E129" s="36"/>
      <c r="F129" s="37"/>
    </row>
    <row r="130" customFormat="false" ht="12.75" hidden="false" customHeight="false" outlineLevel="0" collapsed="false">
      <c r="B130" s="34"/>
      <c r="C130" s="35"/>
      <c r="D130" s="36"/>
      <c r="E130" s="36"/>
      <c r="F130" s="37"/>
    </row>
    <row r="131" customFormat="false" ht="12.75" hidden="false" customHeight="false" outlineLevel="0" collapsed="false">
      <c r="B131" s="34"/>
      <c r="C131" s="35"/>
      <c r="D131" s="36"/>
      <c r="E131" s="36"/>
      <c r="F131" s="37"/>
    </row>
    <row r="132" customFormat="false" ht="12.75" hidden="false" customHeight="false" outlineLevel="0" collapsed="false">
      <c r="B132" s="34"/>
      <c r="C132" s="35"/>
      <c r="D132" s="36"/>
      <c r="E132" s="36"/>
      <c r="F132" s="37"/>
    </row>
    <row r="133" customFormat="false" ht="12.75" hidden="false" customHeight="false" outlineLevel="0" collapsed="false">
      <c r="B133" s="34"/>
      <c r="C133" s="35"/>
      <c r="D133" s="36"/>
      <c r="E133" s="36"/>
      <c r="F133" s="37"/>
    </row>
    <row r="134" customFormat="false" ht="12.75" hidden="false" customHeight="false" outlineLevel="0" collapsed="false">
      <c r="B134" s="34"/>
      <c r="C134" s="35"/>
      <c r="D134" s="36"/>
      <c r="E134" s="36"/>
      <c r="F134" s="37"/>
    </row>
    <row r="135" customFormat="false" ht="12.75" hidden="false" customHeight="false" outlineLevel="0" collapsed="false">
      <c r="B135" s="34"/>
      <c r="C135" s="35"/>
      <c r="D135" s="36"/>
      <c r="E135" s="36"/>
      <c r="F135" s="37"/>
    </row>
    <row r="136" customFormat="false" ht="12.75" hidden="false" customHeight="false" outlineLevel="0" collapsed="false">
      <c r="B136" s="34"/>
      <c r="C136" s="35"/>
      <c r="D136" s="36"/>
      <c r="E136" s="36"/>
      <c r="F136" s="37"/>
    </row>
    <row r="137" customFormat="false" ht="12.75" hidden="false" customHeight="false" outlineLevel="0" collapsed="false">
      <c r="B137" s="34"/>
      <c r="C137" s="35"/>
      <c r="D137" s="36"/>
      <c r="E137" s="36"/>
      <c r="F137" s="37"/>
    </row>
    <row r="138" customFormat="false" ht="12.75" hidden="false" customHeight="false" outlineLevel="0" collapsed="false">
      <c r="B138" s="34"/>
      <c r="C138" s="35"/>
      <c r="D138" s="36"/>
      <c r="E138" s="36"/>
      <c r="F138" s="37"/>
    </row>
    <row r="139" customFormat="false" ht="12.75" hidden="false" customHeight="false" outlineLevel="0" collapsed="false">
      <c r="B139" s="34"/>
      <c r="C139" s="35"/>
      <c r="D139" s="36"/>
      <c r="E139" s="36"/>
      <c r="F139" s="37"/>
    </row>
    <row r="140" customFormat="false" ht="12.75" hidden="false" customHeight="false" outlineLevel="0" collapsed="false">
      <c r="B140" s="34"/>
      <c r="C140" s="35"/>
      <c r="D140" s="36"/>
      <c r="E140" s="36"/>
      <c r="F140" s="37"/>
    </row>
    <row r="141" customFormat="false" ht="12.75" hidden="false" customHeight="false" outlineLevel="0" collapsed="false">
      <c r="B141" s="34"/>
      <c r="C141" s="35"/>
      <c r="D141" s="36"/>
      <c r="E141" s="36"/>
      <c r="F141" s="37"/>
    </row>
    <row r="142" customFormat="false" ht="12.75" hidden="false" customHeight="false" outlineLevel="0" collapsed="false">
      <c r="B142" s="34"/>
      <c r="C142" s="35"/>
      <c r="D142" s="36"/>
      <c r="E142" s="36"/>
      <c r="F142" s="37"/>
    </row>
    <row r="143" customFormat="false" ht="12.75" hidden="false" customHeight="false" outlineLevel="0" collapsed="false">
      <c r="B143" s="34"/>
      <c r="C143" s="35"/>
      <c r="D143" s="36"/>
      <c r="E143" s="36"/>
      <c r="F143" s="37"/>
    </row>
    <row r="144" customFormat="false" ht="12.75" hidden="false" customHeight="false" outlineLevel="0" collapsed="false">
      <c r="B144" s="34"/>
      <c r="C144" s="35"/>
      <c r="D144" s="36"/>
      <c r="E144" s="36"/>
      <c r="F144" s="37"/>
    </row>
    <row r="145" customFormat="false" ht="12.75" hidden="false" customHeight="false" outlineLevel="0" collapsed="false">
      <c r="B145" s="34"/>
      <c r="C145" s="35"/>
      <c r="D145" s="36"/>
      <c r="E145" s="36"/>
      <c r="F145" s="37"/>
    </row>
    <row r="146" customFormat="false" ht="12.75" hidden="false" customHeight="false" outlineLevel="0" collapsed="false">
      <c r="B146" s="34"/>
      <c r="C146" s="35"/>
      <c r="D146" s="36"/>
      <c r="E146" s="36"/>
      <c r="F146" s="37"/>
    </row>
    <row r="147" customFormat="false" ht="12.75" hidden="false" customHeight="false" outlineLevel="0" collapsed="false">
      <c r="B147" s="34"/>
      <c r="C147" s="35"/>
      <c r="D147" s="36"/>
      <c r="E147" s="36"/>
      <c r="F147" s="37"/>
    </row>
    <row r="148" customFormat="false" ht="12.75" hidden="false" customHeight="false" outlineLevel="0" collapsed="false">
      <c r="B148" s="34"/>
      <c r="C148" s="35"/>
      <c r="D148" s="36"/>
      <c r="E148" s="36"/>
      <c r="F148" s="37"/>
    </row>
    <row r="149" customFormat="false" ht="12.75" hidden="false" customHeight="false" outlineLevel="0" collapsed="false">
      <c r="B149" s="34"/>
      <c r="C149" s="35"/>
      <c r="D149" s="36"/>
      <c r="E149" s="36"/>
      <c r="F149" s="37"/>
    </row>
    <row r="150" customFormat="false" ht="12.75" hidden="false" customHeight="false" outlineLevel="0" collapsed="false">
      <c r="B150" s="34"/>
      <c r="C150" s="35"/>
      <c r="D150" s="36"/>
      <c r="E150" s="36"/>
      <c r="F150" s="37"/>
    </row>
    <row r="151" customFormat="false" ht="12.75" hidden="false" customHeight="false" outlineLevel="0" collapsed="false">
      <c r="B151" s="34"/>
      <c r="C151" s="35"/>
      <c r="D151" s="36"/>
      <c r="E151" s="36"/>
      <c r="F151" s="37"/>
    </row>
  </sheetData>
  <mergeCells count="3">
    <mergeCell ref="B1:F1"/>
    <mergeCell ref="B2:F2"/>
    <mergeCell ref="B4:F4"/>
  </mergeCells>
  <printOptions headings="false" gridLines="false" gridLinesSet="true" horizontalCentered="false" verticalCentered="false"/>
  <pageMargins left="0.7875" right="0.747916666666667" top="0.590277777777778" bottom="0.7875" header="0.511811023622047" footer="0.393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1848</v>
      </c>
      <c r="B2" s="0" t="n">
        <v>48149.31</v>
      </c>
    </row>
    <row r="3" customFormat="false" ht="12.75" hidden="false" customHeight="false" outlineLevel="0" collapsed="false">
      <c r="B3" s="0" t="n">
        <v>1571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3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32.41"/>
    <col collapsed="false" customWidth="true" hidden="false" outlineLevel="0" max="5" min="5" style="0" width="29.71"/>
    <col collapsed="false" customWidth="true" hidden="false" outlineLevel="0" max="6" min="6" style="0" width="12.42"/>
    <col collapsed="false" customWidth="true" hidden="false" outlineLevel="0" max="8" min="7" style="0" width="13.85"/>
    <col collapsed="false" customWidth="true" hidden="false" outlineLevel="0" max="9" min="9" style="0" width="12.99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3.5" hidden="false" customHeight="false" outlineLevel="0" collapsed="false">
      <c r="B3" s="0" t="s">
        <v>2</v>
      </c>
    </row>
    <row r="4" s="1" customFormat="true" ht="16.5" hidden="false" customHeight="false" outlineLevel="0" collapsed="false">
      <c r="B4" s="4" t="s">
        <v>3</v>
      </c>
      <c r="C4" s="4"/>
      <c r="D4" s="4"/>
      <c r="E4" s="4"/>
      <c r="F4" s="4"/>
    </row>
    <row r="5" s="1" customFormat="true" ht="12.75" hidden="false" customHeight="false" outlineLevel="0" collapsed="false">
      <c r="B5" s="5" t="s">
        <v>2</v>
      </c>
      <c r="C5" s="6"/>
      <c r="D5" s="7"/>
      <c r="E5" s="7"/>
      <c r="F5" s="8"/>
    </row>
    <row r="6" s="1" customFormat="true" ht="12.75" hidden="false" customHeight="false" outlineLevel="0" collapsed="false">
      <c r="B6" s="9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/>
      <c r="H6" s="13"/>
      <c r="I6" s="13"/>
      <c r="J6" s="13"/>
    </row>
    <row r="7" s="1" customFormat="true" ht="13.5" hidden="false" customHeight="false" outlineLevel="0" collapsed="false">
      <c r="B7" s="14"/>
      <c r="C7" s="15"/>
      <c r="D7" s="16"/>
      <c r="E7" s="16"/>
      <c r="F7" s="17" t="s">
        <v>9</v>
      </c>
      <c r="G7" s="13"/>
      <c r="H7" s="13"/>
      <c r="I7" s="13"/>
      <c r="J7" s="13"/>
    </row>
    <row r="8" customFormat="false" ht="13.5" hidden="false" customHeight="false" outlineLevel="0" collapsed="false"/>
    <row r="9" customFormat="false" ht="24" hidden="false" customHeight="false" outlineLevel="0" collapsed="false">
      <c r="B9" s="18" t="n">
        <v>38992</v>
      </c>
      <c r="C9" s="19" t="n">
        <v>15793</v>
      </c>
      <c r="D9" s="20" t="s">
        <v>108</v>
      </c>
      <c r="E9" s="20" t="s">
        <v>40</v>
      </c>
      <c r="F9" s="38" t="n">
        <v>121423.85</v>
      </c>
      <c r="G9" s="22"/>
      <c r="H9" s="23"/>
    </row>
    <row r="10" customFormat="false" ht="24" hidden="false" customHeight="false" outlineLevel="0" collapsed="false">
      <c r="B10" s="24" t="n">
        <v>38992</v>
      </c>
      <c r="C10" s="25" t="n">
        <v>15794</v>
      </c>
      <c r="D10" s="26" t="s">
        <v>109</v>
      </c>
      <c r="E10" s="26" t="s">
        <v>104</v>
      </c>
      <c r="F10" s="29" t="n">
        <v>1997.6</v>
      </c>
    </row>
    <row r="11" customFormat="false" ht="24" hidden="false" customHeight="false" outlineLevel="0" collapsed="false">
      <c r="B11" s="24" t="n">
        <v>38992</v>
      </c>
      <c r="C11" s="25" t="n">
        <v>15795</v>
      </c>
      <c r="D11" s="26" t="s">
        <v>110</v>
      </c>
      <c r="E11" s="26" t="s">
        <v>111</v>
      </c>
      <c r="F11" s="29" t="n">
        <v>4363</v>
      </c>
    </row>
    <row r="12" customFormat="false" ht="24" hidden="false" customHeight="false" outlineLevel="0" collapsed="false">
      <c r="B12" s="24" t="n">
        <v>38992</v>
      </c>
      <c r="C12" s="25" t="n">
        <v>15796</v>
      </c>
      <c r="D12" s="26" t="s">
        <v>112</v>
      </c>
      <c r="E12" s="26" t="s">
        <v>31</v>
      </c>
      <c r="F12" s="29" t="n">
        <v>6000</v>
      </c>
    </row>
    <row r="13" customFormat="false" ht="48" hidden="false" customHeight="false" outlineLevel="0" collapsed="false">
      <c r="B13" s="24" t="n">
        <v>38992</v>
      </c>
      <c r="C13" s="25" t="n">
        <v>15797</v>
      </c>
      <c r="D13" s="26" t="s">
        <v>113</v>
      </c>
      <c r="E13" s="26" t="s">
        <v>114</v>
      </c>
      <c r="F13" s="29" t="n">
        <v>10463</v>
      </c>
    </row>
    <row r="14" customFormat="false" ht="24" hidden="false" customHeight="false" outlineLevel="0" collapsed="false">
      <c r="B14" s="24" t="n">
        <v>38992</v>
      </c>
      <c r="C14" s="25" t="n">
        <v>15798</v>
      </c>
      <c r="D14" s="26" t="s">
        <v>115</v>
      </c>
      <c r="E14" s="26" t="s">
        <v>116</v>
      </c>
      <c r="F14" s="29" t="n">
        <v>800</v>
      </c>
    </row>
    <row r="15" customFormat="false" ht="36" hidden="false" customHeight="false" outlineLevel="0" collapsed="false">
      <c r="B15" s="24" t="n">
        <v>38992</v>
      </c>
      <c r="C15" s="25" t="n">
        <v>15799</v>
      </c>
      <c r="D15" s="26" t="s">
        <v>117</v>
      </c>
      <c r="E15" s="26" t="s">
        <v>118</v>
      </c>
      <c r="F15" s="29" t="n">
        <v>500</v>
      </c>
    </row>
    <row r="16" customFormat="false" ht="36" hidden="false" customHeight="false" outlineLevel="0" collapsed="false">
      <c r="B16" s="24" t="n">
        <v>38993</v>
      </c>
      <c r="C16" s="25" t="n">
        <v>15800</v>
      </c>
      <c r="D16" s="26" t="s">
        <v>119</v>
      </c>
      <c r="E16" s="26" t="s">
        <v>120</v>
      </c>
      <c r="F16" s="29" t="n">
        <v>2400</v>
      </c>
    </row>
    <row r="17" customFormat="false" ht="24" hidden="false" customHeight="false" outlineLevel="0" collapsed="false">
      <c r="B17" s="24" t="n">
        <v>38993</v>
      </c>
      <c r="C17" s="25" t="n">
        <v>15801</v>
      </c>
      <c r="D17" s="26" t="s">
        <v>121</v>
      </c>
      <c r="E17" s="26" t="s">
        <v>122</v>
      </c>
      <c r="F17" s="29" t="n">
        <v>17900</v>
      </c>
    </row>
    <row r="18" customFormat="false" ht="36" hidden="false" customHeight="false" outlineLevel="0" collapsed="false">
      <c r="B18" s="24" t="n">
        <v>38993</v>
      </c>
      <c r="C18" s="25" t="n">
        <v>15802</v>
      </c>
      <c r="D18" s="26" t="s">
        <v>123</v>
      </c>
      <c r="E18" s="26" t="s">
        <v>124</v>
      </c>
      <c r="F18" s="29" t="n">
        <v>7200</v>
      </c>
    </row>
    <row r="19" customFormat="false" ht="36" hidden="false" customHeight="false" outlineLevel="0" collapsed="false">
      <c r="B19" s="24" t="n">
        <v>38993</v>
      </c>
      <c r="C19" s="25" t="n">
        <v>15803</v>
      </c>
      <c r="D19" s="26" t="s">
        <v>125</v>
      </c>
      <c r="E19" s="26" t="s">
        <v>126</v>
      </c>
      <c r="F19" s="29" t="n">
        <v>575</v>
      </c>
    </row>
    <row r="20" customFormat="false" ht="36" hidden="false" customHeight="false" outlineLevel="0" collapsed="false">
      <c r="B20" s="24" t="n">
        <v>38993</v>
      </c>
      <c r="C20" s="25" t="n">
        <v>15804</v>
      </c>
      <c r="D20" s="26" t="s">
        <v>127</v>
      </c>
      <c r="E20" s="26" t="s">
        <v>126</v>
      </c>
      <c r="F20" s="29" t="n">
        <v>1955</v>
      </c>
    </row>
    <row r="21" customFormat="false" ht="24" hidden="false" customHeight="false" outlineLevel="0" collapsed="false">
      <c r="B21" s="24" t="n">
        <v>38993</v>
      </c>
      <c r="C21" s="25" t="n">
        <v>15805</v>
      </c>
      <c r="D21" s="26" t="s">
        <v>128</v>
      </c>
      <c r="E21" s="26" t="s">
        <v>129</v>
      </c>
      <c r="F21" s="29" t="n">
        <v>2500</v>
      </c>
    </row>
    <row r="22" customFormat="false" ht="24" hidden="false" customHeight="false" outlineLevel="0" collapsed="false">
      <c r="B22" s="24" t="n">
        <v>38993</v>
      </c>
      <c r="C22" s="25" t="n">
        <v>15806</v>
      </c>
      <c r="D22" s="26" t="s">
        <v>130</v>
      </c>
      <c r="E22" s="26" t="s">
        <v>131</v>
      </c>
      <c r="F22" s="29" t="n">
        <v>15000</v>
      </c>
    </row>
    <row r="23" customFormat="false" ht="24" hidden="false" customHeight="false" outlineLevel="0" collapsed="false">
      <c r="B23" s="24" t="n">
        <v>38993</v>
      </c>
      <c r="C23" s="25" t="n">
        <v>15807</v>
      </c>
      <c r="D23" s="26" t="s">
        <v>132</v>
      </c>
      <c r="E23" s="26" t="s">
        <v>31</v>
      </c>
      <c r="F23" s="29" t="n">
        <v>8000</v>
      </c>
    </row>
    <row r="24" customFormat="false" ht="36" hidden="false" customHeight="false" outlineLevel="0" collapsed="false">
      <c r="B24" s="24" t="n">
        <v>38993</v>
      </c>
      <c r="C24" s="25" t="n">
        <v>15808</v>
      </c>
      <c r="D24" s="26" t="s">
        <v>110</v>
      </c>
      <c r="E24" s="26" t="s">
        <v>133</v>
      </c>
      <c r="F24" s="29" t="n">
        <v>1614</v>
      </c>
    </row>
    <row r="25" customFormat="false" ht="24" hidden="false" customHeight="false" outlineLevel="0" collapsed="false">
      <c r="B25" s="24" t="n">
        <v>38993</v>
      </c>
      <c r="C25" s="25" t="n">
        <v>15809</v>
      </c>
      <c r="D25" s="26" t="s">
        <v>134</v>
      </c>
      <c r="E25" s="26" t="s">
        <v>135</v>
      </c>
      <c r="F25" s="29" t="n">
        <v>3000</v>
      </c>
    </row>
    <row r="26" customFormat="false" ht="36" hidden="false" customHeight="false" outlineLevel="0" collapsed="false">
      <c r="B26" s="24" t="n">
        <v>38993</v>
      </c>
      <c r="C26" s="25" t="n">
        <v>15810</v>
      </c>
      <c r="D26" s="26" t="s">
        <v>44</v>
      </c>
      <c r="E26" s="26" t="s">
        <v>136</v>
      </c>
      <c r="F26" s="29" t="n">
        <v>6976</v>
      </c>
    </row>
    <row r="27" customFormat="false" ht="24" hidden="false" customHeight="false" outlineLevel="0" collapsed="false">
      <c r="B27" s="24" t="n">
        <v>38994</v>
      </c>
      <c r="C27" s="25" t="n">
        <v>15811</v>
      </c>
      <c r="D27" s="26" t="s">
        <v>137</v>
      </c>
      <c r="E27" s="26" t="s">
        <v>138</v>
      </c>
      <c r="F27" s="29" t="n">
        <v>5226</v>
      </c>
    </row>
    <row r="28" customFormat="false" ht="36" hidden="false" customHeight="false" outlineLevel="0" collapsed="false">
      <c r="B28" s="24" t="n">
        <f aca="false">B27</f>
        <v>38994</v>
      </c>
      <c r="C28" s="25" t="n">
        <f aca="false">C27+1</f>
        <v>15812</v>
      </c>
      <c r="D28" s="26" t="s">
        <v>139</v>
      </c>
      <c r="E28" s="26" t="s">
        <v>140</v>
      </c>
      <c r="F28" s="29" t="n">
        <v>4025</v>
      </c>
    </row>
    <row r="29" customFormat="false" ht="36" hidden="false" customHeight="false" outlineLevel="0" collapsed="false">
      <c r="B29" s="24" t="n">
        <f aca="false">B28</f>
        <v>38994</v>
      </c>
      <c r="C29" s="25" t="n">
        <f aca="false">C28+1</f>
        <v>15813</v>
      </c>
      <c r="D29" s="26" t="s">
        <v>141</v>
      </c>
      <c r="E29" s="26" t="s">
        <v>142</v>
      </c>
      <c r="F29" s="29" t="n">
        <v>8000</v>
      </c>
    </row>
    <row r="30" customFormat="false" ht="36" hidden="false" customHeight="false" outlineLevel="0" collapsed="false">
      <c r="B30" s="24" t="n">
        <f aca="false">B29</f>
        <v>38994</v>
      </c>
      <c r="C30" s="25" t="n">
        <f aca="false">C29+1</f>
        <v>15814</v>
      </c>
      <c r="D30" s="26" t="s">
        <v>143</v>
      </c>
      <c r="E30" s="26" t="s">
        <v>144</v>
      </c>
      <c r="F30" s="29" t="n">
        <v>5750</v>
      </c>
    </row>
    <row r="31" customFormat="false" ht="24" hidden="false" customHeight="false" outlineLevel="0" collapsed="false">
      <c r="B31" s="24" t="n">
        <f aca="false">B30</f>
        <v>38994</v>
      </c>
      <c r="C31" s="25" t="n">
        <f aca="false">C30+1</f>
        <v>15815</v>
      </c>
      <c r="D31" s="26" t="s">
        <v>145</v>
      </c>
      <c r="E31" s="26" t="s">
        <v>146</v>
      </c>
      <c r="F31" s="29" t="n">
        <v>599.16</v>
      </c>
    </row>
    <row r="32" customFormat="false" ht="36" hidden="false" customHeight="false" outlineLevel="0" collapsed="false">
      <c r="B32" s="24" t="n">
        <f aca="false">B31</f>
        <v>38994</v>
      </c>
      <c r="C32" s="25" t="n">
        <f aca="false">C31+1</f>
        <v>15816</v>
      </c>
      <c r="D32" s="26" t="s">
        <v>147</v>
      </c>
      <c r="E32" s="26" t="s">
        <v>148</v>
      </c>
      <c r="F32" s="29" t="n">
        <v>8146.51</v>
      </c>
    </row>
    <row r="33" customFormat="false" ht="24" hidden="false" customHeight="false" outlineLevel="0" collapsed="false">
      <c r="B33" s="24" t="n">
        <f aca="false">B32</f>
        <v>38994</v>
      </c>
      <c r="C33" s="25" t="n">
        <f aca="false">C32+1</f>
        <v>15817</v>
      </c>
      <c r="D33" s="26" t="s">
        <v>149</v>
      </c>
      <c r="E33" s="26" t="s">
        <v>150</v>
      </c>
      <c r="F33" s="29" t="n">
        <v>444</v>
      </c>
    </row>
    <row r="34" customFormat="false" ht="24" hidden="false" customHeight="false" outlineLevel="0" collapsed="false">
      <c r="B34" s="24" t="n">
        <f aca="false">B33</f>
        <v>38994</v>
      </c>
      <c r="C34" s="25" t="n">
        <f aca="false">C33+1</f>
        <v>15818</v>
      </c>
      <c r="D34" s="26" t="s">
        <v>151</v>
      </c>
      <c r="E34" s="26" t="s">
        <v>152</v>
      </c>
      <c r="F34" s="29" t="n">
        <v>4370</v>
      </c>
    </row>
    <row r="35" customFormat="false" ht="36" hidden="false" customHeight="false" outlineLevel="0" collapsed="false">
      <c r="B35" s="24" t="n">
        <f aca="false">B34</f>
        <v>38994</v>
      </c>
      <c r="C35" s="25" t="n">
        <f aca="false">C34+1</f>
        <v>15819</v>
      </c>
      <c r="D35" s="26" t="s">
        <v>153</v>
      </c>
      <c r="E35" s="26" t="s">
        <v>154</v>
      </c>
      <c r="F35" s="29" t="n">
        <v>9261</v>
      </c>
    </row>
    <row r="36" customFormat="false" ht="36" hidden="false" customHeight="false" outlineLevel="0" collapsed="false">
      <c r="B36" s="24" t="n">
        <f aca="false">B35</f>
        <v>38994</v>
      </c>
      <c r="C36" s="25" t="n">
        <f aca="false">C35+1</f>
        <v>15820</v>
      </c>
      <c r="D36" s="26" t="s">
        <v>155</v>
      </c>
      <c r="E36" s="26" t="s">
        <v>156</v>
      </c>
      <c r="F36" s="29" t="n">
        <v>3380</v>
      </c>
    </row>
    <row r="37" customFormat="false" ht="24" hidden="false" customHeight="false" outlineLevel="0" collapsed="false">
      <c r="B37" s="24" t="n">
        <f aca="false">B36</f>
        <v>38994</v>
      </c>
      <c r="C37" s="25" t="n">
        <f aca="false">C36+1</f>
        <v>15821</v>
      </c>
      <c r="D37" s="26" t="s">
        <v>157</v>
      </c>
      <c r="E37" s="26" t="s">
        <v>158</v>
      </c>
      <c r="F37" s="29" t="n">
        <v>12112.28</v>
      </c>
    </row>
    <row r="38" customFormat="false" ht="36" hidden="false" customHeight="false" outlineLevel="0" collapsed="false">
      <c r="B38" s="24" t="n">
        <f aca="false">B37</f>
        <v>38994</v>
      </c>
      <c r="C38" s="25" t="n">
        <f aca="false">C37+1</f>
        <v>15822</v>
      </c>
      <c r="D38" s="26" t="s">
        <v>159</v>
      </c>
      <c r="E38" s="26" t="s">
        <v>160</v>
      </c>
      <c r="F38" s="29" t="n">
        <v>76364.65</v>
      </c>
    </row>
    <row r="39" customFormat="false" ht="24" hidden="false" customHeight="false" outlineLevel="0" collapsed="false">
      <c r="B39" s="24" t="n">
        <f aca="false">B38</f>
        <v>38994</v>
      </c>
      <c r="C39" s="25" t="n">
        <f aca="false">C38+1</f>
        <v>15823</v>
      </c>
      <c r="D39" s="26" t="s">
        <v>161</v>
      </c>
      <c r="E39" s="26" t="s">
        <v>162</v>
      </c>
      <c r="F39" s="29" t="n">
        <v>2000</v>
      </c>
    </row>
    <row r="40" customFormat="false" ht="36" hidden="false" customHeight="false" outlineLevel="0" collapsed="false">
      <c r="B40" s="24" t="n">
        <f aca="false">B39</f>
        <v>38994</v>
      </c>
      <c r="C40" s="25" t="n">
        <f aca="false">C39+1</f>
        <v>15824</v>
      </c>
      <c r="D40" s="26" t="s">
        <v>163</v>
      </c>
      <c r="E40" s="26" t="s">
        <v>164</v>
      </c>
      <c r="F40" s="29" t="n">
        <v>980</v>
      </c>
    </row>
    <row r="41" customFormat="false" ht="48" hidden="false" customHeight="false" outlineLevel="0" collapsed="false">
      <c r="B41" s="24" t="n">
        <f aca="false">B40</f>
        <v>38994</v>
      </c>
      <c r="C41" s="25" t="n">
        <f aca="false">C40+1</f>
        <v>15825</v>
      </c>
      <c r="D41" s="26" t="s">
        <v>165</v>
      </c>
      <c r="E41" s="26" t="s">
        <v>166</v>
      </c>
      <c r="F41" s="29" t="n">
        <v>15266.25</v>
      </c>
    </row>
    <row r="42" customFormat="false" ht="24" hidden="false" customHeight="false" outlineLevel="0" collapsed="false">
      <c r="B42" s="24" t="n">
        <f aca="false">B41</f>
        <v>38994</v>
      </c>
      <c r="C42" s="25" t="n">
        <f aca="false">C41+1</f>
        <v>15826</v>
      </c>
      <c r="D42" s="26" t="s">
        <v>167</v>
      </c>
      <c r="E42" s="26" t="s">
        <v>138</v>
      </c>
      <c r="F42" s="29" t="n">
        <v>9129</v>
      </c>
    </row>
    <row r="43" customFormat="false" ht="24" hidden="false" customHeight="false" outlineLevel="0" collapsed="false">
      <c r="B43" s="24" t="n">
        <f aca="false">B42</f>
        <v>38994</v>
      </c>
      <c r="C43" s="25" t="n">
        <f aca="false">C42+1</f>
        <v>15827</v>
      </c>
      <c r="D43" s="26" t="s">
        <v>168</v>
      </c>
      <c r="E43" s="26" t="s">
        <v>138</v>
      </c>
      <c r="F43" s="29" t="n">
        <v>18137</v>
      </c>
    </row>
    <row r="44" customFormat="false" ht="36" hidden="false" customHeight="false" outlineLevel="0" collapsed="false">
      <c r="B44" s="24" t="n">
        <f aca="false">B43</f>
        <v>38994</v>
      </c>
      <c r="C44" s="25" t="n">
        <f aca="false">C43+1</f>
        <v>15828</v>
      </c>
      <c r="D44" s="26" t="s">
        <v>169</v>
      </c>
      <c r="E44" s="26" t="s">
        <v>140</v>
      </c>
      <c r="F44" s="29" t="n">
        <v>5980</v>
      </c>
    </row>
    <row r="45" customFormat="false" ht="36" hidden="false" customHeight="false" outlineLevel="0" collapsed="false">
      <c r="B45" s="24" t="n">
        <f aca="false">B44</f>
        <v>38994</v>
      </c>
      <c r="C45" s="25" t="n">
        <f aca="false">C44+1</f>
        <v>15829</v>
      </c>
      <c r="D45" s="26" t="s">
        <v>170</v>
      </c>
      <c r="E45" s="26" t="s">
        <v>171</v>
      </c>
      <c r="F45" s="29" t="n">
        <v>6210</v>
      </c>
    </row>
    <row r="46" customFormat="false" ht="36" hidden="false" customHeight="false" outlineLevel="0" collapsed="false">
      <c r="B46" s="24" t="n">
        <f aca="false">B45</f>
        <v>38994</v>
      </c>
      <c r="C46" s="25" t="n">
        <f aca="false">C45+1</f>
        <v>15830</v>
      </c>
      <c r="D46" s="26" t="s">
        <v>172</v>
      </c>
      <c r="E46" s="26" t="s">
        <v>173</v>
      </c>
      <c r="F46" s="29" t="n">
        <v>9600.2</v>
      </c>
    </row>
    <row r="47" customFormat="false" ht="36" hidden="false" customHeight="false" outlineLevel="0" collapsed="false">
      <c r="B47" s="24" t="n">
        <f aca="false">B46</f>
        <v>38994</v>
      </c>
      <c r="C47" s="25" t="n">
        <f aca="false">C46+1</f>
        <v>15831</v>
      </c>
      <c r="D47" s="26" t="s">
        <v>174</v>
      </c>
      <c r="E47" s="26" t="s">
        <v>173</v>
      </c>
      <c r="F47" s="29" t="n">
        <v>10000</v>
      </c>
    </row>
    <row r="48" customFormat="false" ht="36" hidden="false" customHeight="false" outlineLevel="0" collapsed="false">
      <c r="B48" s="24" t="n">
        <f aca="false">B47</f>
        <v>38994</v>
      </c>
      <c r="C48" s="25" t="n">
        <f aca="false">C47+1</f>
        <v>15832</v>
      </c>
      <c r="D48" s="26" t="s">
        <v>175</v>
      </c>
      <c r="E48" s="26" t="s">
        <v>140</v>
      </c>
      <c r="F48" s="29" t="n">
        <v>12916.8</v>
      </c>
    </row>
    <row r="49" customFormat="false" ht="36" hidden="false" customHeight="false" outlineLevel="0" collapsed="false">
      <c r="B49" s="24" t="n">
        <f aca="false">B48</f>
        <v>38994</v>
      </c>
      <c r="C49" s="25" t="n">
        <f aca="false">C48+1</f>
        <v>15833</v>
      </c>
      <c r="D49" s="26" t="s">
        <v>176</v>
      </c>
      <c r="E49" s="26" t="s">
        <v>140</v>
      </c>
      <c r="F49" s="29" t="n">
        <v>13800</v>
      </c>
    </row>
    <row r="50" customFormat="false" ht="36" hidden="false" customHeight="false" outlineLevel="0" collapsed="false">
      <c r="B50" s="24" t="n">
        <f aca="false">B49</f>
        <v>38994</v>
      </c>
      <c r="C50" s="25" t="n">
        <f aca="false">C49+1</f>
        <v>15834</v>
      </c>
      <c r="D50" s="26" t="s">
        <v>177</v>
      </c>
      <c r="E50" s="26" t="s">
        <v>178</v>
      </c>
      <c r="F50" s="29" t="n">
        <v>6810.3</v>
      </c>
    </row>
    <row r="51" customFormat="false" ht="36" hidden="false" customHeight="false" outlineLevel="0" collapsed="false">
      <c r="B51" s="24" t="n">
        <f aca="false">B50</f>
        <v>38994</v>
      </c>
      <c r="C51" s="25" t="n">
        <f aca="false">C50+1</f>
        <v>15835</v>
      </c>
      <c r="D51" s="26" t="s">
        <v>179</v>
      </c>
      <c r="E51" s="26" t="s">
        <v>173</v>
      </c>
      <c r="F51" s="29" t="n">
        <v>11500</v>
      </c>
    </row>
    <row r="52" customFormat="false" ht="36" hidden="false" customHeight="false" outlineLevel="0" collapsed="false">
      <c r="B52" s="24" t="n">
        <f aca="false">B51</f>
        <v>38994</v>
      </c>
      <c r="C52" s="25" t="n">
        <f aca="false">C51+1</f>
        <v>15836</v>
      </c>
      <c r="D52" s="26" t="s">
        <v>180</v>
      </c>
      <c r="E52" s="26" t="s">
        <v>181</v>
      </c>
      <c r="F52" s="29" t="n">
        <v>5750</v>
      </c>
    </row>
    <row r="53" customFormat="false" ht="36" hidden="false" customHeight="false" outlineLevel="0" collapsed="false">
      <c r="B53" s="24" t="n">
        <f aca="false">B52</f>
        <v>38994</v>
      </c>
      <c r="C53" s="25" t="n">
        <f aca="false">C52+1</f>
        <v>15837</v>
      </c>
      <c r="D53" s="26" t="s">
        <v>182</v>
      </c>
      <c r="E53" s="26" t="s">
        <v>183</v>
      </c>
      <c r="F53" s="29" t="n">
        <v>5270.45</v>
      </c>
    </row>
    <row r="54" customFormat="false" ht="12.75" hidden="false" customHeight="false" outlineLevel="0" collapsed="false">
      <c r="B54" s="24" t="n">
        <f aca="false">B53</f>
        <v>38994</v>
      </c>
      <c r="C54" s="25" t="n">
        <f aca="false">C53+1</f>
        <v>15838</v>
      </c>
      <c r="D54" s="26" t="s">
        <v>184</v>
      </c>
      <c r="E54" s="26" t="s">
        <v>33</v>
      </c>
      <c r="F54" s="29" t="n">
        <v>104978.96</v>
      </c>
    </row>
    <row r="55" customFormat="false" ht="24" hidden="false" customHeight="false" outlineLevel="0" collapsed="false">
      <c r="B55" s="24" t="n">
        <f aca="false">B54</f>
        <v>38994</v>
      </c>
      <c r="C55" s="25" t="n">
        <f aca="false">C54+1</f>
        <v>15839</v>
      </c>
      <c r="D55" s="26" t="s">
        <v>184</v>
      </c>
      <c r="E55" s="26" t="s">
        <v>185</v>
      </c>
      <c r="F55" s="29" t="n">
        <v>63000</v>
      </c>
    </row>
    <row r="56" customFormat="false" ht="12.75" hidden="false" customHeight="false" outlineLevel="0" collapsed="false">
      <c r="B56" s="24" t="n">
        <f aca="false">B55</f>
        <v>38994</v>
      </c>
      <c r="C56" s="25" t="n">
        <f aca="false">C55+1</f>
        <v>15840</v>
      </c>
      <c r="D56" s="26" t="s">
        <v>50</v>
      </c>
      <c r="E56" s="26" t="s">
        <v>106</v>
      </c>
      <c r="F56" s="29" t="n">
        <v>0</v>
      </c>
    </row>
    <row r="57" customFormat="false" ht="36" hidden="false" customHeight="false" outlineLevel="0" collapsed="false">
      <c r="B57" s="24" t="n">
        <f aca="false">B56</f>
        <v>38994</v>
      </c>
      <c r="C57" s="25" t="n">
        <f aca="false">C56+1</f>
        <v>15841</v>
      </c>
      <c r="D57" s="26" t="s">
        <v>186</v>
      </c>
      <c r="E57" s="26" t="s">
        <v>187</v>
      </c>
      <c r="F57" s="29" t="n">
        <v>660</v>
      </c>
    </row>
    <row r="58" customFormat="false" ht="24" hidden="false" customHeight="false" outlineLevel="0" collapsed="false">
      <c r="B58" s="24" t="n">
        <f aca="false">B57</f>
        <v>38994</v>
      </c>
      <c r="C58" s="25" t="n">
        <f aca="false">C57+1</f>
        <v>15842</v>
      </c>
      <c r="D58" s="26" t="s">
        <v>188</v>
      </c>
      <c r="E58" s="26" t="s">
        <v>189</v>
      </c>
      <c r="F58" s="29" t="n">
        <v>3000</v>
      </c>
    </row>
    <row r="59" customFormat="false" ht="24" hidden="false" customHeight="false" outlineLevel="0" collapsed="false">
      <c r="B59" s="24" t="n">
        <f aca="false">B58</f>
        <v>38994</v>
      </c>
      <c r="C59" s="25" t="n">
        <f aca="false">C58+1</f>
        <v>15843</v>
      </c>
      <c r="D59" s="26" t="s">
        <v>190</v>
      </c>
      <c r="E59" s="26" t="s">
        <v>191</v>
      </c>
      <c r="F59" s="29" t="n">
        <v>26111.48</v>
      </c>
    </row>
    <row r="60" customFormat="false" ht="12.75" hidden="false" customHeight="false" outlineLevel="0" collapsed="false">
      <c r="B60" s="24" t="n">
        <v>38996</v>
      </c>
      <c r="C60" s="25" t="n">
        <v>15844</v>
      </c>
      <c r="D60" s="26" t="s">
        <v>50</v>
      </c>
      <c r="E60" s="26" t="s">
        <v>106</v>
      </c>
      <c r="F60" s="29" t="n">
        <v>0</v>
      </c>
    </row>
    <row r="61" customFormat="false" ht="24" hidden="false" customHeight="false" outlineLevel="0" collapsed="false">
      <c r="B61" s="24" t="n">
        <v>38996</v>
      </c>
      <c r="C61" s="25" t="n">
        <v>15845</v>
      </c>
      <c r="D61" s="26" t="s">
        <v>192</v>
      </c>
      <c r="E61" s="26" t="s">
        <v>31</v>
      </c>
      <c r="F61" s="29" t="n">
        <v>3000</v>
      </c>
    </row>
    <row r="62" customFormat="false" ht="36" hidden="false" customHeight="false" outlineLevel="0" collapsed="false">
      <c r="B62" s="24" t="n">
        <v>38996</v>
      </c>
      <c r="C62" s="25" t="n">
        <v>15846</v>
      </c>
      <c r="D62" s="26" t="s">
        <v>193</v>
      </c>
      <c r="E62" s="26" t="s">
        <v>194</v>
      </c>
      <c r="F62" s="29" t="n">
        <v>1650</v>
      </c>
    </row>
    <row r="63" customFormat="false" ht="36" hidden="false" customHeight="false" outlineLevel="0" collapsed="false">
      <c r="B63" s="24" t="n">
        <v>38996</v>
      </c>
      <c r="C63" s="25" t="n">
        <v>15847</v>
      </c>
      <c r="D63" s="26" t="s">
        <v>186</v>
      </c>
      <c r="E63" s="26" t="s">
        <v>195</v>
      </c>
      <c r="F63" s="29" t="n">
        <v>2046</v>
      </c>
    </row>
    <row r="64" customFormat="false" ht="36" hidden="false" customHeight="false" outlineLevel="0" collapsed="false">
      <c r="B64" s="24" t="n">
        <v>38999</v>
      </c>
      <c r="C64" s="25" t="n">
        <v>15848</v>
      </c>
      <c r="D64" s="26" t="s">
        <v>196</v>
      </c>
      <c r="E64" s="26" t="s">
        <v>197</v>
      </c>
      <c r="F64" s="29" t="n">
        <v>576</v>
      </c>
    </row>
    <row r="65" customFormat="false" ht="24" hidden="false" customHeight="false" outlineLevel="0" collapsed="false">
      <c r="B65" s="24" t="n">
        <v>38999</v>
      </c>
      <c r="C65" s="25" t="n">
        <v>15849</v>
      </c>
      <c r="D65" s="26" t="s">
        <v>198</v>
      </c>
      <c r="E65" s="26" t="s">
        <v>199</v>
      </c>
      <c r="F65" s="29" t="n">
        <v>2210.89</v>
      </c>
    </row>
    <row r="66" customFormat="false" ht="36" hidden="false" customHeight="false" outlineLevel="0" collapsed="false">
      <c r="B66" s="24" t="n">
        <v>38999</v>
      </c>
      <c r="C66" s="25" t="n">
        <v>15850</v>
      </c>
      <c r="D66" s="26" t="s">
        <v>200</v>
      </c>
      <c r="E66" s="26" t="s">
        <v>201</v>
      </c>
      <c r="F66" s="29" t="n">
        <v>6080.3</v>
      </c>
    </row>
    <row r="67" customFormat="false" ht="36" hidden="false" customHeight="false" outlineLevel="0" collapsed="false">
      <c r="B67" s="24" t="n">
        <v>38999</v>
      </c>
      <c r="C67" s="25" t="n">
        <v>15851</v>
      </c>
      <c r="D67" s="26" t="s">
        <v>202</v>
      </c>
      <c r="E67" s="26" t="s">
        <v>203</v>
      </c>
      <c r="F67" s="29" t="n">
        <v>480.21</v>
      </c>
    </row>
    <row r="68" customFormat="false" ht="36" hidden="false" customHeight="false" outlineLevel="0" collapsed="false">
      <c r="B68" s="24" t="n">
        <v>38999</v>
      </c>
      <c r="C68" s="25" t="n">
        <v>15852</v>
      </c>
      <c r="D68" s="26" t="s">
        <v>202</v>
      </c>
      <c r="E68" s="26" t="s">
        <v>204</v>
      </c>
      <c r="F68" s="29" t="n">
        <v>6210.47</v>
      </c>
    </row>
    <row r="69" customFormat="false" ht="36" hidden="false" customHeight="false" outlineLevel="0" collapsed="false">
      <c r="B69" s="24" t="n">
        <v>38999</v>
      </c>
      <c r="C69" s="25" t="n">
        <v>15853</v>
      </c>
      <c r="D69" s="26" t="s">
        <v>205</v>
      </c>
      <c r="E69" s="26" t="s">
        <v>206</v>
      </c>
      <c r="F69" s="29" t="n">
        <v>240.44</v>
      </c>
    </row>
    <row r="70" customFormat="false" ht="36" hidden="false" customHeight="false" outlineLevel="0" collapsed="false">
      <c r="B70" s="24" t="n">
        <v>38999</v>
      </c>
      <c r="C70" s="25" t="n">
        <v>15854</v>
      </c>
      <c r="D70" s="26" t="s">
        <v>207</v>
      </c>
      <c r="E70" s="26" t="s">
        <v>208</v>
      </c>
      <c r="F70" s="29" t="n">
        <v>11938.91</v>
      </c>
    </row>
    <row r="71" customFormat="false" ht="36" hidden="false" customHeight="false" outlineLevel="0" collapsed="false">
      <c r="B71" s="24" t="n">
        <v>38999</v>
      </c>
      <c r="C71" s="25" t="n">
        <v>15855</v>
      </c>
      <c r="D71" s="26" t="s">
        <v>207</v>
      </c>
      <c r="E71" s="26" t="s">
        <v>209</v>
      </c>
      <c r="F71" s="29" t="n">
        <v>1437.32</v>
      </c>
    </row>
    <row r="72" customFormat="false" ht="36" hidden="false" customHeight="false" outlineLevel="0" collapsed="false">
      <c r="B72" s="24" t="n">
        <v>38999</v>
      </c>
      <c r="C72" s="25" t="n">
        <v>15856</v>
      </c>
      <c r="D72" s="26" t="s">
        <v>207</v>
      </c>
      <c r="E72" s="26" t="s">
        <v>210</v>
      </c>
      <c r="F72" s="29" t="n">
        <v>14071.9</v>
      </c>
    </row>
    <row r="73" customFormat="false" ht="36" hidden="false" customHeight="false" outlineLevel="0" collapsed="false">
      <c r="B73" s="24" t="n">
        <v>38999</v>
      </c>
      <c r="C73" s="25" t="n">
        <v>15857</v>
      </c>
      <c r="D73" s="26" t="s">
        <v>207</v>
      </c>
      <c r="E73" s="26" t="s">
        <v>211</v>
      </c>
      <c r="F73" s="29" t="n">
        <v>5548.61</v>
      </c>
    </row>
    <row r="74" customFormat="false" ht="24" hidden="false" customHeight="false" outlineLevel="0" collapsed="false">
      <c r="B74" s="24" t="n">
        <v>38999</v>
      </c>
      <c r="C74" s="25" t="n">
        <v>15858</v>
      </c>
      <c r="D74" s="26" t="s">
        <v>212</v>
      </c>
      <c r="E74" s="26" t="s">
        <v>213</v>
      </c>
      <c r="F74" s="29" t="n">
        <v>121097.6</v>
      </c>
    </row>
    <row r="75" customFormat="false" ht="36" hidden="false" customHeight="false" outlineLevel="0" collapsed="false">
      <c r="B75" s="24" t="n">
        <v>38999</v>
      </c>
      <c r="C75" s="25" t="n">
        <v>15859</v>
      </c>
      <c r="D75" s="26" t="s">
        <v>214</v>
      </c>
      <c r="E75" s="26" t="s">
        <v>215</v>
      </c>
      <c r="F75" s="29" t="n">
        <v>33076</v>
      </c>
    </row>
    <row r="76" customFormat="false" ht="24" hidden="false" customHeight="false" outlineLevel="0" collapsed="false">
      <c r="B76" s="24" t="n">
        <v>38999</v>
      </c>
      <c r="C76" s="25" t="n">
        <v>15860</v>
      </c>
      <c r="D76" s="26" t="s">
        <v>71</v>
      </c>
      <c r="E76" s="26" t="s">
        <v>216</v>
      </c>
      <c r="F76" s="29" t="n">
        <v>1221.61</v>
      </c>
    </row>
    <row r="77" customFormat="false" ht="24" hidden="false" customHeight="false" outlineLevel="0" collapsed="false">
      <c r="B77" s="24" t="n">
        <v>38999</v>
      </c>
      <c r="C77" s="25" t="n">
        <v>15861</v>
      </c>
      <c r="D77" s="26" t="s">
        <v>217</v>
      </c>
      <c r="E77" s="26" t="s">
        <v>216</v>
      </c>
      <c r="F77" s="29" t="n">
        <v>1583.85</v>
      </c>
    </row>
    <row r="78" customFormat="false" ht="48" hidden="false" customHeight="false" outlineLevel="0" collapsed="false">
      <c r="B78" s="24" t="n">
        <v>38999</v>
      </c>
      <c r="C78" s="25" t="n">
        <v>15862</v>
      </c>
      <c r="D78" s="26" t="s">
        <v>10</v>
      </c>
      <c r="E78" s="26" t="s">
        <v>218</v>
      </c>
      <c r="F78" s="29" t="n">
        <v>5024.06</v>
      </c>
    </row>
    <row r="79" customFormat="false" ht="12.75" hidden="false" customHeight="false" outlineLevel="0" collapsed="false">
      <c r="B79" s="24" t="n">
        <v>38999</v>
      </c>
      <c r="C79" s="25" t="s">
        <v>219</v>
      </c>
      <c r="D79" s="26" t="s">
        <v>50</v>
      </c>
      <c r="E79" s="26" t="s">
        <v>106</v>
      </c>
      <c r="F79" s="29" t="n">
        <v>-800</v>
      </c>
    </row>
    <row r="80" customFormat="false" ht="36" hidden="false" customHeight="false" outlineLevel="0" collapsed="false">
      <c r="B80" s="24" t="n">
        <v>39000</v>
      </c>
      <c r="C80" s="25" t="n">
        <v>15863</v>
      </c>
      <c r="D80" s="26" t="s">
        <v>220</v>
      </c>
      <c r="E80" s="26" t="s">
        <v>221</v>
      </c>
      <c r="F80" s="29" t="n">
        <v>2663.63</v>
      </c>
    </row>
    <row r="81" customFormat="false" ht="36" hidden="false" customHeight="false" outlineLevel="0" collapsed="false">
      <c r="B81" s="24" t="n">
        <v>39000</v>
      </c>
      <c r="C81" s="25" t="n">
        <v>15864</v>
      </c>
      <c r="D81" s="26" t="s">
        <v>12</v>
      </c>
      <c r="E81" s="26" t="s">
        <v>222</v>
      </c>
      <c r="F81" s="29" t="n">
        <v>5389</v>
      </c>
    </row>
    <row r="82" customFormat="false" ht="36" hidden="false" customHeight="false" outlineLevel="0" collapsed="false">
      <c r="B82" s="24" t="n">
        <v>39000</v>
      </c>
      <c r="C82" s="25" t="n">
        <v>15865</v>
      </c>
      <c r="D82" s="26" t="s">
        <v>117</v>
      </c>
      <c r="E82" s="26" t="s">
        <v>223</v>
      </c>
      <c r="F82" s="29" t="n">
        <v>508939.92</v>
      </c>
    </row>
    <row r="83" customFormat="false" ht="36" hidden="false" customHeight="false" outlineLevel="0" collapsed="false">
      <c r="B83" s="24" t="n">
        <v>39000</v>
      </c>
      <c r="C83" s="25" t="n">
        <v>15866</v>
      </c>
      <c r="D83" s="26" t="s">
        <v>224</v>
      </c>
      <c r="E83" s="26" t="s">
        <v>225</v>
      </c>
      <c r="F83" s="29" t="n">
        <v>336018.98</v>
      </c>
    </row>
    <row r="84" customFormat="false" ht="36" hidden="false" customHeight="false" outlineLevel="0" collapsed="false">
      <c r="B84" s="24" t="n">
        <v>39000</v>
      </c>
      <c r="C84" s="25" t="n">
        <v>15867</v>
      </c>
      <c r="D84" s="26" t="s">
        <v>14</v>
      </c>
      <c r="E84" s="26" t="s">
        <v>226</v>
      </c>
      <c r="F84" s="29" t="n">
        <v>210796.6</v>
      </c>
    </row>
    <row r="85" customFormat="false" ht="48" hidden="false" customHeight="false" outlineLevel="0" collapsed="false">
      <c r="B85" s="24" t="n">
        <v>39000</v>
      </c>
      <c r="C85" s="25" t="n">
        <v>15868</v>
      </c>
      <c r="D85" s="26" t="s">
        <v>14</v>
      </c>
      <c r="E85" s="26" t="s">
        <v>227</v>
      </c>
      <c r="F85" s="29" t="n">
        <v>23921.98</v>
      </c>
    </row>
    <row r="86" customFormat="false" ht="36" hidden="false" customHeight="false" outlineLevel="0" collapsed="false">
      <c r="B86" s="24" t="n">
        <v>39001</v>
      </c>
      <c r="C86" s="25" t="n">
        <v>15869</v>
      </c>
      <c r="D86" s="26" t="s">
        <v>228</v>
      </c>
      <c r="E86" s="26" t="s">
        <v>229</v>
      </c>
      <c r="F86" s="29" t="n">
        <v>10857.07</v>
      </c>
    </row>
    <row r="87" customFormat="false" ht="24" hidden="false" customHeight="false" outlineLevel="0" collapsed="false">
      <c r="B87" s="24" t="n">
        <v>39001</v>
      </c>
      <c r="C87" s="25" t="n">
        <f aca="false">C86+1</f>
        <v>15870</v>
      </c>
      <c r="D87" s="26" t="s">
        <v>228</v>
      </c>
      <c r="E87" s="26" t="s">
        <v>230</v>
      </c>
      <c r="F87" s="29" t="n">
        <v>8571.82</v>
      </c>
    </row>
    <row r="88" customFormat="false" ht="36" hidden="false" customHeight="false" outlineLevel="0" collapsed="false">
      <c r="B88" s="24" t="n">
        <v>39001</v>
      </c>
      <c r="C88" s="25" t="n">
        <f aca="false">C87+1</f>
        <v>15871</v>
      </c>
      <c r="D88" s="26" t="s">
        <v>228</v>
      </c>
      <c r="E88" s="26" t="s">
        <v>231</v>
      </c>
      <c r="F88" s="29" t="n">
        <v>225665.52</v>
      </c>
    </row>
    <row r="89" customFormat="false" ht="36" hidden="false" customHeight="false" outlineLevel="0" collapsed="false">
      <c r="B89" s="24" t="n">
        <v>39001</v>
      </c>
      <c r="C89" s="25" t="n">
        <f aca="false">C88+1</f>
        <v>15872</v>
      </c>
      <c r="D89" s="26" t="s">
        <v>228</v>
      </c>
      <c r="E89" s="26" t="s">
        <v>232</v>
      </c>
      <c r="F89" s="29" t="n">
        <v>16680.5</v>
      </c>
    </row>
    <row r="90" customFormat="false" ht="24" hidden="false" customHeight="false" outlineLevel="0" collapsed="false">
      <c r="B90" s="24" t="n">
        <v>39001</v>
      </c>
      <c r="C90" s="25" t="n">
        <f aca="false">C89+1</f>
        <v>15873</v>
      </c>
      <c r="D90" s="26" t="s">
        <v>228</v>
      </c>
      <c r="E90" s="26" t="s">
        <v>233</v>
      </c>
      <c r="F90" s="29" t="n">
        <v>7150</v>
      </c>
    </row>
    <row r="91" customFormat="false" ht="24" hidden="false" customHeight="false" outlineLevel="0" collapsed="false">
      <c r="B91" s="24" t="n">
        <v>39001</v>
      </c>
      <c r="C91" s="25" t="n">
        <f aca="false">C90+1</f>
        <v>15874</v>
      </c>
      <c r="D91" s="26" t="s">
        <v>234</v>
      </c>
      <c r="E91" s="26" t="s">
        <v>235</v>
      </c>
      <c r="F91" s="29" t="n">
        <v>45000</v>
      </c>
    </row>
    <row r="92" customFormat="false" ht="24" hidden="false" customHeight="false" outlineLevel="0" collapsed="false">
      <c r="B92" s="24" t="n">
        <v>39001</v>
      </c>
      <c r="C92" s="25" t="n">
        <f aca="false">C91+1</f>
        <v>15875</v>
      </c>
      <c r="D92" s="26" t="s">
        <v>234</v>
      </c>
      <c r="E92" s="26" t="s">
        <v>236</v>
      </c>
      <c r="F92" s="29" t="n">
        <v>52000</v>
      </c>
    </row>
    <row r="93" customFormat="false" ht="36" hidden="false" customHeight="false" outlineLevel="0" collapsed="false">
      <c r="B93" s="24" t="n">
        <v>39001</v>
      </c>
      <c r="C93" s="25" t="n">
        <f aca="false">C92+1</f>
        <v>15876</v>
      </c>
      <c r="D93" s="26" t="s">
        <v>234</v>
      </c>
      <c r="E93" s="26" t="s">
        <v>237</v>
      </c>
      <c r="F93" s="29" t="n">
        <v>3550.01</v>
      </c>
    </row>
    <row r="94" customFormat="false" ht="36" hidden="false" customHeight="false" outlineLevel="0" collapsed="false">
      <c r="B94" s="24" t="n">
        <v>39001</v>
      </c>
      <c r="C94" s="25" t="n">
        <f aca="false">C93+1</f>
        <v>15877</v>
      </c>
      <c r="D94" s="26" t="s">
        <v>238</v>
      </c>
      <c r="E94" s="26" t="s">
        <v>239</v>
      </c>
      <c r="F94" s="29" t="n">
        <v>1500</v>
      </c>
    </row>
    <row r="95" customFormat="false" ht="36" hidden="false" customHeight="false" outlineLevel="0" collapsed="false">
      <c r="B95" s="24" t="n">
        <v>39001</v>
      </c>
      <c r="C95" s="25" t="n">
        <f aca="false">C94+1</f>
        <v>15878</v>
      </c>
      <c r="D95" s="26" t="s">
        <v>240</v>
      </c>
      <c r="E95" s="26" t="s">
        <v>241</v>
      </c>
      <c r="F95" s="29" t="n">
        <v>3000</v>
      </c>
    </row>
    <row r="96" customFormat="false" ht="24" hidden="false" customHeight="false" outlineLevel="0" collapsed="false">
      <c r="B96" s="24" t="n">
        <v>39001</v>
      </c>
      <c r="C96" s="25" t="n">
        <f aca="false">C95+1</f>
        <v>15879</v>
      </c>
      <c r="D96" s="26" t="s">
        <v>242</v>
      </c>
      <c r="E96" s="26" t="s">
        <v>243</v>
      </c>
      <c r="F96" s="29" t="n">
        <v>800</v>
      </c>
    </row>
    <row r="97" customFormat="false" ht="24" hidden="false" customHeight="false" outlineLevel="0" collapsed="false">
      <c r="B97" s="24" t="n">
        <v>39001</v>
      </c>
      <c r="C97" s="25" t="n">
        <f aca="false">C96+1</f>
        <v>15880</v>
      </c>
      <c r="D97" s="26" t="s">
        <v>244</v>
      </c>
      <c r="E97" s="26" t="s">
        <v>245</v>
      </c>
      <c r="F97" s="29" t="n">
        <v>26244.74</v>
      </c>
    </row>
    <row r="98" customFormat="false" ht="24" hidden="false" customHeight="false" outlineLevel="0" collapsed="false">
      <c r="B98" s="24" t="n">
        <v>39001</v>
      </c>
      <c r="C98" s="25" t="n">
        <f aca="false">C97+1</f>
        <v>15881</v>
      </c>
      <c r="D98" s="26" t="s">
        <v>43</v>
      </c>
      <c r="E98" s="26" t="s">
        <v>245</v>
      </c>
      <c r="F98" s="29" t="n">
        <v>19567.23</v>
      </c>
    </row>
    <row r="99" customFormat="false" ht="12.75" hidden="false" customHeight="false" outlineLevel="0" collapsed="false">
      <c r="B99" s="24" t="n">
        <v>39001</v>
      </c>
      <c r="C99" s="25" t="n">
        <f aca="false">C98+1</f>
        <v>15882</v>
      </c>
      <c r="D99" s="26" t="s">
        <v>21</v>
      </c>
      <c r="E99" s="26" t="s">
        <v>245</v>
      </c>
      <c r="F99" s="29" t="n">
        <v>26244.74</v>
      </c>
    </row>
    <row r="100" customFormat="false" ht="12.75" hidden="false" customHeight="false" outlineLevel="0" collapsed="false">
      <c r="B100" s="24" t="n">
        <v>39001</v>
      </c>
      <c r="C100" s="25" t="n">
        <f aca="false">C99+1</f>
        <v>15883</v>
      </c>
      <c r="D100" s="26" t="s">
        <v>44</v>
      </c>
      <c r="E100" s="26" t="s">
        <v>245</v>
      </c>
      <c r="F100" s="29" t="n">
        <v>23744.74</v>
      </c>
    </row>
    <row r="101" customFormat="false" ht="12.75" hidden="false" customHeight="false" outlineLevel="0" collapsed="false">
      <c r="B101" s="24" t="n">
        <v>39001</v>
      </c>
      <c r="C101" s="25" t="n">
        <f aca="false">C100+1</f>
        <v>15884</v>
      </c>
      <c r="D101" s="26" t="s">
        <v>50</v>
      </c>
      <c r="E101" s="26" t="s">
        <v>106</v>
      </c>
      <c r="F101" s="29" t="n">
        <v>0</v>
      </c>
    </row>
    <row r="102" customFormat="false" ht="12.75" hidden="false" customHeight="false" outlineLevel="0" collapsed="false">
      <c r="B102" s="24" t="n">
        <v>39001</v>
      </c>
      <c r="C102" s="25" t="n">
        <f aca="false">C101+1</f>
        <v>15885</v>
      </c>
      <c r="D102" s="26" t="s">
        <v>246</v>
      </c>
      <c r="E102" s="26" t="s">
        <v>33</v>
      </c>
      <c r="F102" s="29" t="n">
        <v>110000</v>
      </c>
    </row>
    <row r="103" customFormat="false" ht="24" hidden="false" customHeight="false" outlineLevel="0" collapsed="false">
      <c r="B103" s="24" t="n">
        <v>39001</v>
      </c>
      <c r="C103" s="25" t="n">
        <f aca="false">C102+1</f>
        <v>15886</v>
      </c>
      <c r="D103" s="26" t="s">
        <v>247</v>
      </c>
      <c r="E103" s="26" t="s">
        <v>216</v>
      </c>
      <c r="F103" s="29" t="n">
        <v>5840</v>
      </c>
    </row>
    <row r="104" customFormat="false" ht="24" hidden="false" customHeight="false" outlineLevel="0" collapsed="false">
      <c r="B104" s="24" t="n">
        <v>39002</v>
      </c>
      <c r="C104" s="25" t="n">
        <v>15887</v>
      </c>
      <c r="D104" s="26" t="s">
        <v>248</v>
      </c>
      <c r="E104" s="26" t="s">
        <v>249</v>
      </c>
      <c r="F104" s="29" t="n">
        <v>1942.69</v>
      </c>
    </row>
    <row r="105" customFormat="false" ht="24" hidden="false" customHeight="false" outlineLevel="0" collapsed="false">
      <c r="B105" s="24" t="n">
        <v>39002</v>
      </c>
      <c r="C105" s="25" t="n">
        <v>15888</v>
      </c>
      <c r="D105" s="26" t="s">
        <v>109</v>
      </c>
      <c r="E105" s="26" t="s">
        <v>249</v>
      </c>
      <c r="F105" s="29" t="n">
        <v>2328.68</v>
      </c>
    </row>
    <row r="106" customFormat="false" ht="12.75" hidden="false" customHeight="false" outlineLevel="0" collapsed="false">
      <c r="B106" s="24" t="n">
        <v>39002</v>
      </c>
      <c r="C106" s="25" t="n">
        <v>15889</v>
      </c>
      <c r="D106" s="26" t="s">
        <v>20</v>
      </c>
      <c r="E106" s="26" t="s">
        <v>250</v>
      </c>
      <c r="F106" s="29" t="n">
        <v>15281.51</v>
      </c>
    </row>
    <row r="107" customFormat="false" ht="24" hidden="false" customHeight="false" outlineLevel="0" collapsed="false">
      <c r="B107" s="24" t="n">
        <v>39002</v>
      </c>
      <c r="C107" s="25" t="n">
        <v>16001</v>
      </c>
      <c r="D107" s="26" t="s">
        <v>32</v>
      </c>
      <c r="E107" s="26" t="s">
        <v>250</v>
      </c>
      <c r="F107" s="29" t="n">
        <v>13852.94</v>
      </c>
    </row>
    <row r="108" customFormat="false" ht="24" hidden="false" customHeight="false" outlineLevel="0" collapsed="false">
      <c r="B108" s="24" t="n">
        <v>39002</v>
      </c>
      <c r="C108" s="25" t="n">
        <v>16002</v>
      </c>
      <c r="D108" s="26" t="s">
        <v>46</v>
      </c>
      <c r="E108" s="26" t="s">
        <v>250</v>
      </c>
      <c r="F108" s="29" t="n">
        <v>23387.6</v>
      </c>
    </row>
    <row r="109" customFormat="false" ht="12.75" hidden="false" customHeight="false" outlineLevel="0" collapsed="false">
      <c r="B109" s="24" t="n">
        <v>39002</v>
      </c>
      <c r="C109" s="25" t="n">
        <v>16003</v>
      </c>
      <c r="D109" s="26" t="s">
        <v>55</v>
      </c>
      <c r="E109" s="26" t="s">
        <v>250</v>
      </c>
      <c r="F109" s="29" t="n">
        <v>26244.74</v>
      </c>
    </row>
    <row r="110" customFormat="false" ht="24" hidden="false" customHeight="false" outlineLevel="0" collapsed="false">
      <c r="B110" s="24" t="n">
        <v>39002</v>
      </c>
      <c r="C110" s="25" t="n">
        <v>16004</v>
      </c>
      <c r="D110" s="26" t="s">
        <v>56</v>
      </c>
      <c r="E110" s="26" t="s">
        <v>250</v>
      </c>
      <c r="F110" s="29" t="n">
        <v>20995.8</v>
      </c>
    </row>
    <row r="111" customFormat="false" ht="12.75" hidden="false" customHeight="false" outlineLevel="0" collapsed="false">
      <c r="B111" s="24" t="n">
        <v>39002</v>
      </c>
      <c r="C111" s="25" t="n">
        <v>16005</v>
      </c>
      <c r="D111" s="26" t="s">
        <v>57</v>
      </c>
      <c r="E111" s="26" t="s">
        <v>250</v>
      </c>
      <c r="F111" s="29" t="n">
        <v>26244.74</v>
      </c>
    </row>
    <row r="112" customFormat="false" ht="24" hidden="false" customHeight="false" outlineLevel="0" collapsed="false">
      <c r="B112" s="24" t="n">
        <v>39002</v>
      </c>
      <c r="C112" s="25" t="n">
        <v>16006</v>
      </c>
      <c r="D112" s="26" t="s">
        <v>58</v>
      </c>
      <c r="E112" s="26" t="s">
        <v>250</v>
      </c>
      <c r="F112" s="29" t="n">
        <v>20995.8</v>
      </c>
    </row>
    <row r="113" customFormat="false" ht="24" hidden="false" customHeight="false" outlineLevel="0" collapsed="false">
      <c r="B113" s="24" t="n">
        <v>39002</v>
      </c>
      <c r="C113" s="25" t="n">
        <v>16007</v>
      </c>
      <c r="D113" s="26" t="s">
        <v>59</v>
      </c>
      <c r="E113" s="26" t="s">
        <v>250</v>
      </c>
      <c r="F113" s="29" t="n">
        <v>20995.8</v>
      </c>
    </row>
    <row r="114" customFormat="false" ht="12.75" hidden="false" customHeight="false" outlineLevel="0" collapsed="false">
      <c r="B114" s="24" t="n">
        <v>39002</v>
      </c>
      <c r="C114" s="25" t="n">
        <v>16008</v>
      </c>
      <c r="D114" s="26" t="s">
        <v>13</v>
      </c>
      <c r="E114" s="26" t="s">
        <v>250</v>
      </c>
      <c r="F114" s="29" t="n">
        <v>15281.51</v>
      </c>
    </row>
    <row r="115" customFormat="false" ht="12.75" hidden="false" customHeight="false" outlineLevel="0" collapsed="false">
      <c r="B115" s="24" t="n">
        <v>39002</v>
      </c>
      <c r="C115" s="25" t="n">
        <v>16009</v>
      </c>
      <c r="D115" s="26" t="s">
        <v>60</v>
      </c>
      <c r="E115" s="26" t="s">
        <v>250</v>
      </c>
      <c r="F115" s="29" t="n">
        <v>12662.47</v>
      </c>
    </row>
    <row r="116" customFormat="false" ht="24" hidden="false" customHeight="false" outlineLevel="0" collapsed="false">
      <c r="B116" s="24" t="n">
        <v>39002</v>
      </c>
      <c r="C116" s="25" t="n">
        <v>16010</v>
      </c>
      <c r="D116" s="26" t="s">
        <v>61</v>
      </c>
      <c r="E116" s="26" t="s">
        <v>250</v>
      </c>
      <c r="F116" s="29" t="n">
        <v>23744.74</v>
      </c>
    </row>
    <row r="117" customFormat="false" ht="24" hidden="false" customHeight="false" outlineLevel="0" collapsed="false">
      <c r="B117" s="24" t="n">
        <v>39002</v>
      </c>
      <c r="C117" s="25" t="n">
        <v>16011</v>
      </c>
      <c r="D117" s="26" t="s">
        <v>62</v>
      </c>
      <c r="E117" s="26" t="s">
        <v>250</v>
      </c>
      <c r="F117" s="29" t="n">
        <v>23744.74</v>
      </c>
    </row>
    <row r="118" customFormat="false" ht="12.75" hidden="false" customHeight="false" outlineLevel="0" collapsed="false">
      <c r="B118" s="24" t="n">
        <v>39002</v>
      </c>
      <c r="C118" s="25" t="n">
        <v>16012</v>
      </c>
      <c r="D118" s="26" t="s">
        <v>63</v>
      </c>
      <c r="E118" s="26" t="s">
        <v>250</v>
      </c>
      <c r="F118" s="29" t="n">
        <v>20995.8</v>
      </c>
    </row>
    <row r="119" customFormat="false" ht="24" hidden="false" customHeight="false" outlineLevel="0" collapsed="false">
      <c r="B119" s="24" t="n">
        <v>39002</v>
      </c>
      <c r="C119" s="25" t="n">
        <v>16013</v>
      </c>
      <c r="D119" s="26" t="s">
        <v>64</v>
      </c>
      <c r="E119" s="26" t="s">
        <v>250</v>
      </c>
      <c r="F119" s="29" t="n">
        <v>6248.25</v>
      </c>
    </row>
    <row r="120" customFormat="false" ht="12.75" hidden="false" customHeight="false" outlineLevel="0" collapsed="false">
      <c r="B120" s="24" t="n">
        <v>39002</v>
      </c>
      <c r="C120" s="25" t="n">
        <v>16014</v>
      </c>
      <c r="D120" s="26" t="s">
        <v>10</v>
      </c>
      <c r="E120" s="26" t="s">
        <v>250</v>
      </c>
      <c r="F120" s="29" t="n">
        <v>13852.94</v>
      </c>
    </row>
    <row r="121" customFormat="false" ht="12.75" hidden="false" customHeight="false" outlineLevel="0" collapsed="false">
      <c r="B121" s="24" t="n">
        <v>39002</v>
      </c>
      <c r="C121" s="25" t="n">
        <v>16015</v>
      </c>
      <c r="D121" s="26" t="s">
        <v>65</v>
      </c>
      <c r="E121" s="26" t="s">
        <v>250</v>
      </c>
      <c r="F121" s="29" t="n">
        <v>23744.74</v>
      </c>
    </row>
    <row r="122" customFormat="false" ht="24" hidden="false" customHeight="false" outlineLevel="0" collapsed="false">
      <c r="B122" s="24" t="n">
        <v>39002</v>
      </c>
      <c r="C122" s="25" t="n">
        <v>16016</v>
      </c>
      <c r="D122" s="26" t="s">
        <v>12</v>
      </c>
      <c r="E122" s="26" t="s">
        <v>250</v>
      </c>
      <c r="F122" s="29" t="n">
        <v>15281.51</v>
      </c>
    </row>
    <row r="123" customFormat="false" ht="12.75" hidden="false" customHeight="false" outlineLevel="0" collapsed="false">
      <c r="B123" s="24" t="n">
        <v>39002</v>
      </c>
      <c r="C123" s="25" t="n">
        <v>16017</v>
      </c>
      <c r="D123" s="26" t="s">
        <v>66</v>
      </c>
      <c r="E123" s="26" t="s">
        <v>250</v>
      </c>
      <c r="F123" s="29" t="n">
        <v>20995.8</v>
      </c>
    </row>
    <row r="124" customFormat="false" ht="24" hidden="false" customHeight="false" outlineLevel="0" collapsed="false">
      <c r="B124" s="24" t="n">
        <v>39002</v>
      </c>
      <c r="C124" s="25" t="n">
        <v>16018</v>
      </c>
      <c r="D124" s="26" t="s">
        <v>71</v>
      </c>
      <c r="E124" s="26" t="s">
        <v>250</v>
      </c>
      <c r="F124" s="29" t="n">
        <v>26244.74</v>
      </c>
    </row>
    <row r="125" customFormat="false" ht="12.75" hidden="false" customHeight="false" outlineLevel="0" collapsed="false">
      <c r="B125" s="24" t="n">
        <v>39002</v>
      </c>
      <c r="C125" s="25" t="n">
        <v>16019</v>
      </c>
      <c r="D125" s="26" t="s">
        <v>36</v>
      </c>
      <c r="E125" s="26" t="s">
        <v>250</v>
      </c>
      <c r="F125" s="29" t="n">
        <v>13852.94</v>
      </c>
    </row>
    <row r="126" customFormat="false" ht="24" hidden="false" customHeight="false" outlineLevel="0" collapsed="false">
      <c r="B126" s="24" t="n">
        <v>39002</v>
      </c>
      <c r="C126" s="25" t="n">
        <v>16020</v>
      </c>
      <c r="D126" s="26" t="s">
        <v>68</v>
      </c>
      <c r="E126" s="26" t="s">
        <v>251</v>
      </c>
      <c r="F126" s="29" t="n">
        <v>31500</v>
      </c>
    </row>
    <row r="127" customFormat="false" ht="24" hidden="false" customHeight="false" outlineLevel="0" collapsed="false">
      <c r="B127" s="24" t="n">
        <v>39002</v>
      </c>
      <c r="C127" s="25" t="n">
        <v>16021</v>
      </c>
      <c r="D127" s="26" t="s">
        <v>43</v>
      </c>
      <c r="E127" s="26" t="s">
        <v>251</v>
      </c>
      <c r="F127" s="29" t="n">
        <v>31500</v>
      </c>
    </row>
    <row r="128" customFormat="false" ht="12.75" hidden="false" customHeight="false" outlineLevel="0" collapsed="false">
      <c r="B128" s="24" t="n">
        <v>39002</v>
      </c>
      <c r="C128" s="25" t="n">
        <v>16022</v>
      </c>
      <c r="D128" s="26" t="s">
        <v>50</v>
      </c>
      <c r="E128" s="26" t="s">
        <v>50</v>
      </c>
      <c r="F128" s="29" t="n">
        <v>0</v>
      </c>
    </row>
    <row r="129" customFormat="false" ht="24" hidden="false" customHeight="false" outlineLevel="0" collapsed="false">
      <c r="B129" s="24" t="n">
        <v>39002</v>
      </c>
      <c r="C129" s="25" t="n">
        <v>16023</v>
      </c>
      <c r="D129" s="26" t="s">
        <v>44</v>
      </c>
      <c r="E129" s="26" t="s">
        <v>251</v>
      </c>
      <c r="F129" s="29" t="n">
        <v>31500</v>
      </c>
    </row>
    <row r="130" customFormat="false" ht="24" hidden="false" customHeight="false" outlineLevel="0" collapsed="false">
      <c r="B130" s="24" t="n">
        <v>39002</v>
      </c>
      <c r="C130" s="25" t="n">
        <v>16024</v>
      </c>
      <c r="D130" s="26" t="s">
        <v>20</v>
      </c>
      <c r="E130" s="26" t="s">
        <v>251</v>
      </c>
      <c r="F130" s="29" t="n">
        <v>31500</v>
      </c>
    </row>
    <row r="131" customFormat="false" ht="24" hidden="false" customHeight="false" outlineLevel="0" collapsed="false">
      <c r="B131" s="24" t="n">
        <v>39002</v>
      </c>
      <c r="C131" s="25" t="n">
        <v>16025</v>
      </c>
      <c r="D131" s="26" t="s">
        <v>32</v>
      </c>
      <c r="E131" s="26" t="s">
        <v>251</v>
      </c>
      <c r="F131" s="29" t="n">
        <v>31500</v>
      </c>
    </row>
    <row r="132" customFormat="false" ht="24" hidden="false" customHeight="false" outlineLevel="0" collapsed="false">
      <c r="B132" s="24" t="n">
        <v>39002</v>
      </c>
      <c r="C132" s="25" t="n">
        <v>16026</v>
      </c>
      <c r="D132" s="26" t="s">
        <v>46</v>
      </c>
      <c r="E132" s="26" t="s">
        <v>251</v>
      </c>
      <c r="F132" s="29" t="n">
        <v>31500</v>
      </c>
    </row>
    <row r="133" customFormat="false" ht="24" hidden="false" customHeight="false" outlineLevel="0" collapsed="false">
      <c r="B133" s="24" t="n">
        <v>39002</v>
      </c>
      <c r="C133" s="25" t="n">
        <v>16027</v>
      </c>
      <c r="D133" s="26" t="s">
        <v>55</v>
      </c>
      <c r="E133" s="26" t="s">
        <v>251</v>
      </c>
      <c r="F133" s="29" t="n">
        <v>31500</v>
      </c>
    </row>
    <row r="134" customFormat="false" ht="24" hidden="false" customHeight="false" outlineLevel="0" collapsed="false">
      <c r="B134" s="24" t="n">
        <v>39002</v>
      </c>
      <c r="C134" s="25" t="n">
        <v>16028</v>
      </c>
      <c r="D134" s="26" t="s">
        <v>56</v>
      </c>
      <c r="E134" s="26" t="s">
        <v>251</v>
      </c>
      <c r="F134" s="29" t="n">
        <v>31500</v>
      </c>
    </row>
    <row r="135" customFormat="false" ht="24" hidden="false" customHeight="false" outlineLevel="0" collapsed="false">
      <c r="B135" s="24" t="n">
        <v>39002</v>
      </c>
      <c r="C135" s="25" t="n">
        <v>16029</v>
      </c>
      <c r="D135" s="26" t="s">
        <v>57</v>
      </c>
      <c r="E135" s="26" t="s">
        <v>251</v>
      </c>
      <c r="F135" s="29" t="n">
        <v>31500</v>
      </c>
    </row>
    <row r="136" customFormat="false" ht="24" hidden="false" customHeight="false" outlineLevel="0" collapsed="false">
      <c r="B136" s="24" t="n">
        <v>39002</v>
      </c>
      <c r="C136" s="25" t="n">
        <v>16030</v>
      </c>
      <c r="D136" s="26" t="s">
        <v>58</v>
      </c>
      <c r="E136" s="26" t="s">
        <v>251</v>
      </c>
      <c r="F136" s="29" t="n">
        <v>31500</v>
      </c>
    </row>
    <row r="137" customFormat="false" ht="24" hidden="false" customHeight="false" outlineLevel="0" collapsed="false">
      <c r="B137" s="24" t="n">
        <v>39002</v>
      </c>
      <c r="C137" s="25" t="n">
        <v>16031</v>
      </c>
      <c r="D137" s="26" t="s">
        <v>59</v>
      </c>
      <c r="E137" s="26" t="s">
        <v>251</v>
      </c>
      <c r="F137" s="29" t="n">
        <v>31500</v>
      </c>
    </row>
    <row r="138" customFormat="false" ht="24" hidden="false" customHeight="false" outlineLevel="0" collapsed="false">
      <c r="B138" s="24" t="n">
        <v>39002</v>
      </c>
      <c r="C138" s="25" t="n">
        <v>16032</v>
      </c>
      <c r="D138" s="26" t="s">
        <v>13</v>
      </c>
      <c r="E138" s="26" t="s">
        <v>251</v>
      </c>
      <c r="F138" s="29" t="n">
        <v>31500</v>
      </c>
    </row>
    <row r="139" customFormat="false" ht="24" hidden="false" customHeight="false" outlineLevel="0" collapsed="false">
      <c r="B139" s="24" t="n">
        <v>39002</v>
      </c>
      <c r="C139" s="25" t="n">
        <v>16033</v>
      </c>
      <c r="D139" s="26" t="s">
        <v>60</v>
      </c>
      <c r="E139" s="26" t="s">
        <v>251</v>
      </c>
      <c r="F139" s="29" t="n">
        <v>31500</v>
      </c>
    </row>
    <row r="140" customFormat="false" ht="24" hidden="false" customHeight="false" outlineLevel="0" collapsed="false">
      <c r="B140" s="24" t="n">
        <v>39002</v>
      </c>
      <c r="C140" s="25" t="n">
        <v>16034</v>
      </c>
      <c r="D140" s="26" t="s">
        <v>61</v>
      </c>
      <c r="E140" s="26" t="s">
        <v>251</v>
      </c>
      <c r="F140" s="29" t="n">
        <v>31500</v>
      </c>
    </row>
    <row r="141" customFormat="false" ht="24" hidden="false" customHeight="false" outlineLevel="0" collapsed="false">
      <c r="B141" s="24" t="n">
        <v>39002</v>
      </c>
      <c r="C141" s="25" t="n">
        <v>16035</v>
      </c>
      <c r="D141" s="26" t="s">
        <v>62</v>
      </c>
      <c r="E141" s="26" t="s">
        <v>251</v>
      </c>
      <c r="F141" s="29" t="n">
        <v>31500</v>
      </c>
    </row>
    <row r="142" customFormat="false" ht="24" hidden="false" customHeight="false" outlineLevel="0" collapsed="false">
      <c r="B142" s="24" t="n">
        <v>39002</v>
      </c>
      <c r="C142" s="25" t="n">
        <v>16036</v>
      </c>
      <c r="D142" s="26" t="s">
        <v>63</v>
      </c>
      <c r="E142" s="26" t="s">
        <v>251</v>
      </c>
      <c r="F142" s="29" t="n">
        <v>31500</v>
      </c>
    </row>
    <row r="143" customFormat="false" ht="24" hidden="false" customHeight="false" outlineLevel="0" collapsed="false">
      <c r="B143" s="24" t="n">
        <v>39002</v>
      </c>
      <c r="C143" s="25" t="n">
        <v>16037</v>
      </c>
      <c r="D143" s="26" t="s">
        <v>10</v>
      </c>
      <c r="E143" s="26" t="s">
        <v>251</v>
      </c>
      <c r="F143" s="29" t="n">
        <v>31500</v>
      </c>
    </row>
    <row r="144" customFormat="false" ht="24" hidden="false" customHeight="false" outlineLevel="0" collapsed="false">
      <c r="B144" s="24" t="n">
        <v>39002</v>
      </c>
      <c r="C144" s="25" t="n">
        <v>16038</v>
      </c>
      <c r="D144" s="26" t="s">
        <v>65</v>
      </c>
      <c r="E144" s="26" t="s">
        <v>251</v>
      </c>
      <c r="F144" s="29" t="n">
        <v>31500</v>
      </c>
    </row>
    <row r="145" customFormat="false" ht="24" hidden="false" customHeight="false" outlineLevel="0" collapsed="false">
      <c r="B145" s="24" t="n">
        <v>39002</v>
      </c>
      <c r="C145" s="25" t="n">
        <v>16039</v>
      </c>
      <c r="D145" s="26" t="s">
        <v>12</v>
      </c>
      <c r="E145" s="26" t="s">
        <v>251</v>
      </c>
      <c r="F145" s="29" t="n">
        <v>31500</v>
      </c>
    </row>
    <row r="146" customFormat="false" ht="24" hidden="false" customHeight="false" outlineLevel="0" collapsed="false">
      <c r="B146" s="24" t="n">
        <v>39002</v>
      </c>
      <c r="C146" s="25" t="n">
        <v>16040</v>
      </c>
      <c r="D146" s="26" t="s">
        <v>66</v>
      </c>
      <c r="E146" s="26" t="s">
        <v>251</v>
      </c>
      <c r="F146" s="29" t="n">
        <v>31500</v>
      </c>
    </row>
    <row r="147" customFormat="false" ht="24" hidden="false" customHeight="false" outlineLevel="0" collapsed="false">
      <c r="B147" s="24" t="n">
        <v>39002</v>
      </c>
      <c r="C147" s="25" t="n">
        <v>16041</v>
      </c>
      <c r="D147" s="26" t="s">
        <v>71</v>
      </c>
      <c r="E147" s="26" t="s">
        <v>251</v>
      </c>
      <c r="F147" s="29" t="n">
        <v>31500</v>
      </c>
    </row>
    <row r="148" customFormat="false" ht="24" hidden="false" customHeight="false" outlineLevel="0" collapsed="false">
      <c r="B148" s="24" t="n">
        <v>39002</v>
      </c>
      <c r="C148" s="25" t="n">
        <v>16042</v>
      </c>
      <c r="D148" s="26" t="s">
        <v>36</v>
      </c>
      <c r="E148" s="26" t="s">
        <v>251</v>
      </c>
      <c r="F148" s="29" t="n">
        <v>31500</v>
      </c>
    </row>
    <row r="149" customFormat="false" ht="24" hidden="false" customHeight="false" outlineLevel="0" collapsed="false">
      <c r="B149" s="24" t="n">
        <v>39002</v>
      </c>
      <c r="C149" s="25" t="n">
        <v>16043</v>
      </c>
      <c r="D149" s="26" t="s">
        <v>21</v>
      </c>
      <c r="E149" s="26" t="s">
        <v>251</v>
      </c>
      <c r="F149" s="29" t="n">
        <v>31500</v>
      </c>
    </row>
    <row r="150" customFormat="false" ht="36" hidden="false" customHeight="false" outlineLevel="0" collapsed="false">
      <c r="B150" s="24" t="n">
        <v>39002</v>
      </c>
      <c r="C150" s="25" t="n">
        <v>16044</v>
      </c>
      <c r="D150" s="26" t="s">
        <v>252</v>
      </c>
      <c r="E150" s="26" t="s">
        <v>253</v>
      </c>
      <c r="F150" s="29" t="n">
        <v>78734.1</v>
      </c>
    </row>
    <row r="151" customFormat="false" ht="36" hidden="false" customHeight="false" outlineLevel="0" collapsed="false">
      <c r="B151" s="24" t="n">
        <v>39002</v>
      </c>
      <c r="C151" s="25" t="n">
        <v>16045</v>
      </c>
      <c r="D151" s="26" t="s">
        <v>254</v>
      </c>
      <c r="E151" s="26" t="s">
        <v>255</v>
      </c>
      <c r="F151" s="29" t="n">
        <v>12500</v>
      </c>
    </row>
    <row r="152" customFormat="false" ht="36" hidden="false" customHeight="false" outlineLevel="0" collapsed="false">
      <c r="B152" s="24" t="n">
        <v>39002</v>
      </c>
      <c r="C152" s="25" t="n">
        <v>16046</v>
      </c>
      <c r="D152" s="26" t="s">
        <v>252</v>
      </c>
      <c r="E152" s="26" t="s">
        <v>256</v>
      </c>
      <c r="F152" s="29" t="n">
        <v>375000</v>
      </c>
    </row>
    <row r="153" customFormat="false" ht="36" hidden="false" customHeight="false" outlineLevel="0" collapsed="false">
      <c r="B153" s="24" t="n">
        <v>39002</v>
      </c>
      <c r="C153" s="25" t="n">
        <v>16047</v>
      </c>
      <c r="D153" s="26" t="s">
        <v>64</v>
      </c>
      <c r="E153" s="26" t="s">
        <v>257</v>
      </c>
      <c r="F153" s="29" t="n">
        <v>150000</v>
      </c>
    </row>
    <row r="154" customFormat="false" ht="36" hidden="false" customHeight="false" outlineLevel="0" collapsed="false">
      <c r="B154" s="24" t="n">
        <v>39002</v>
      </c>
      <c r="C154" s="25" t="n">
        <v>16048</v>
      </c>
      <c r="D154" s="26" t="s">
        <v>46</v>
      </c>
      <c r="E154" s="26" t="s">
        <v>258</v>
      </c>
      <c r="F154" s="29" t="n">
        <v>90000</v>
      </c>
    </row>
    <row r="155" customFormat="false" ht="36" hidden="false" customHeight="false" outlineLevel="0" collapsed="false">
      <c r="B155" s="24" t="n">
        <v>39002</v>
      </c>
      <c r="C155" s="25" t="n">
        <v>16049</v>
      </c>
      <c r="D155" s="26" t="s">
        <v>57</v>
      </c>
      <c r="E155" s="26" t="s">
        <v>259</v>
      </c>
      <c r="F155" s="29" t="n">
        <v>60000</v>
      </c>
    </row>
    <row r="156" customFormat="false" ht="36" hidden="false" customHeight="false" outlineLevel="0" collapsed="false">
      <c r="B156" s="24" t="n">
        <v>39002</v>
      </c>
      <c r="C156" s="25" t="n">
        <v>16050</v>
      </c>
      <c r="D156" s="26" t="s">
        <v>71</v>
      </c>
      <c r="E156" s="26" t="s">
        <v>260</v>
      </c>
      <c r="F156" s="29" t="n">
        <v>30000</v>
      </c>
    </row>
    <row r="157" customFormat="false" ht="36" hidden="false" customHeight="false" outlineLevel="0" collapsed="false">
      <c r="B157" s="24" t="n">
        <v>39002</v>
      </c>
      <c r="C157" s="25" t="n">
        <v>16051</v>
      </c>
      <c r="D157" s="26" t="s">
        <v>21</v>
      </c>
      <c r="E157" s="26" t="s">
        <v>261</v>
      </c>
      <c r="F157" s="29" t="n">
        <v>30000</v>
      </c>
    </row>
    <row r="158" customFormat="false" ht="36" hidden="false" customHeight="false" outlineLevel="0" collapsed="false">
      <c r="B158" s="24" t="n">
        <v>39002</v>
      </c>
      <c r="C158" s="25" t="n">
        <v>16052</v>
      </c>
      <c r="D158" s="26" t="s">
        <v>262</v>
      </c>
      <c r="E158" s="26" t="s">
        <v>263</v>
      </c>
      <c r="F158" s="29" t="n">
        <v>130444.15</v>
      </c>
    </row>
    <row r="159" customFormat="false" ht="36" hidden="false" customHeight="false" outlineLevel="0" collapsed="false">
      <c r="B159" s="24" t="n">
        <v>39003</v>
      </c>
      <c r="C159" s="25" t="n">
        <v>16053</v>
      </c>
      <c r="D159" s="26" t="s">
        <v>147</v>
      </c>
      <c r="E159" s="26" t="s">
        <v>264</v>
      </c>
      <c r="F159" s="29" t="n">
        <v>1985.51</v>
      </c>
    </row>
    <row r="160" customFormat="false" ht="24" hidden="false" customHeight="false" outlineLevel="0" collapsed="false">
      <c r="B160" s="24" t="n">
        <v>39003</v>
      </c>
      <c r="C160" s="25" t="n">
        <v>16054</v>
      </c>
      <c r="D160" s="26" t="s">
        <v>149</v>
      </c>
      <c r="E160" s="26" t="s">
        <v>150</v>
      </c>
      <c r="F160" s="29" t="n">
        <v>370</v>
      </c>
    </row>
    <row r="161" customFormat="false" ht="36" hidden="false" customHeight="false" outlineLevel="0" collapsed="false">
      <c r="B161" s="24" t="n">
        <v>39003</v>
      </c>
      <c r="C161" s="25" t="n">
        <v>16055</v>
      </c>
      <c r="D161" s="26" t="s">
        <v>265</v>
      </c>
      <c r="E161" s="26" t="s">
        <v>266</v>
      </c>
      <c r="F161" s="29" t="n">
        <v>5170.53</v>
      </c>
    </row>
    <row r="162" customFormat="false" ht="36" hidden="false" customHeight="false" outlineLevel="0" collapsed="false">
      <c r="B162" s="24" t="n">
        <v>39003</v>
      </c>
      <c r="C162" s="25" t="n">
        <v>16056</v>
      </c>
      <c r="D162" s="26" t="s">
        <v>267</v>
      </c>
      <c r="E162" s="26" t="s">
        <v>268</v>
      </c>
      <c r="F162" s="29" t="n">
        <v>784.31</v>
      </c>
    </row>
    <row r="163" customFormat="false" ht="24" hidden="false" customHeight="false" outlineLevel="0" collapsed="false">
      <c r="B163" s="24" t="n">
        <v>39003</v>
      </c>
      <c r="C163" s="25" t="n">
        <v>16057</v>
      </c>
      <c r="D163" s="26" t="s">
        <v>269</v>
      </c>
      <c r="E163" s="26" t="s">
        <v>270</v>
      </c>
      <c r="F163" s="29" t="n">
        <v>324.58</v>
      </c>
    </row>
    <row r="164" customFormat="false" ht="24" hidden="false" customHeight="false" outlineLevel="0" collapsed="false">
      <c r="B164" s="24" t="n">
        <v>39003</v>
      </c>
      <c r="C164" s="25" t="n">
        <v>16058</v>
      </c>
      <c r="D164" s="26" t="s">
        <v>271</v>
      </c>
      <c r="E164" s="26" t="s">
        <v>272</v>
      </c>
      <c r="F164" s="29" t="n">
        <v>1066.4</v>
      </c>
    </row>
    <row r="165" customFormat="false" ht="36" hidden="false" customHeight="false" outlineLevel="0" collapsed="false">
      <c r="B165" s="24" t="n">
        <v>39003</v>
      </c>
      <c r="C165" s="25" t="n">
        <v>16059</v>
      </c>
      <c r="D165" s="26" t="s">
        <v>273</v>
      </c>
      <c r="E165" s="26" t="s">
        <v>274</v>
      </c>
      <c r="F165" s="29" t="n">
        <v>15000</v>
      </c>
    </row>
    <row r="166" customFormat="false" ht="24" hidden="false" customHeight="false" outlineLevel="0" collapsed="false">
      <c r="B166" s="24" t="n">
        <v>39003</v>
      </c>
      <c r="C166" s="25" t="n">
        <v>16060</v>
      </c>
      <c r="D166" s="26" t="s">
        <v>76</v>
      </c>
      <c r="E166" s="26" t="s">
        <v>275</v>
      </c>
      <c r="F166" s="29" t="n">
        <v>7392.24</v>
      </c>
    </row>
    <row r="167" customFormat="false" ht="36" hidden="false" customHeight="false" outlineLevel="0" collapsed="false">
      <c r="B167" s="24" t="n">
        <v>39003</v>
      </c>
      <c r="C167" s="25" t="n">
        <v>16061</v>
      </c>
      <c r="D167" s="26" t="s">
        <v>276</v>
      </c>
      <c r="E167" s="26" t="s">
        <v>277</v>
      </c>
      <c r="F167" s="29" t="n">
        <v>60178.51</v>
      </c>
    </row>
    <row r="168" customFormat="false" ht="36" hidden="false" customHeight="false" outlineLevel="0" collapsed="false">
      <c r="B168" s="24" t="n">
        <v>39003</v>
      </c>
      <c r="C168" s="25" t="n">
        <v>16062</v>
      </c>
      <c r="D168" s="26" t="s">
        <v>26</v>
      </c>
      <c r="E168" s="26" t="s">
        <v>278</v>
      </c>
      <c r="F168" s="29" t="n">
        <v>11273.67</v>
      </c>
    </row>
    <row r="169" customFormat="false" ht="36" hidden="false" customHeight="false" outlineLevel="0" collapsed="false">
      <c r="B169" s="24" t="n">
        <v>39003</v>
      </c>
      <c r="C169" s="25" t="n">
        <v>16063</v>
      </c>
      <c r="D169" s="26" t="s">
        <v>279</v>
      </c>
      <c r="E169" s="26" t="s">
        <v>280</v>
      </c>
      <c r="F169" s="29" t="n">
        <v>5528.09</v>
      </c>
    </row>
    <row r="170" customFormat="false" ht="36" hidden="false" customHeight="false" outlineLevel="0" collapsed="false">
      <c r="B170" s="24" t="n">
        <v>39003</v>
      </c>
      <c r="C170" s="25" t="n">
        <v>16064</v>
      </c>
      <c r="D170" s="26" t="s">
        <v>279</v>
      </c>
      <c r="E170" s="26" t="s">
        <v>281</v>
      </c>
      <c r="F170" s="29" t="n">
        <v>14496.9</v>
      </c>
    </row>
    <row r="171" customFormat="false" ht="36" hidden="false" customHeight="false" outlineLevel="0" collapsed="false">
      <c r="B171" s="24" t="n">
        <v>39003</v>
      </c>
      <c r="C171" s="25" t="n">
        <v>16065</v>
      </c>
      <c r="D171" s="26" t="s">
        <v>279</v>
      </c>
      <c r="E171" s="26" t="s">
        <v>282</v>
      </c>
      <c r="F171" s="29" t="n">
        <v>11938.91</v>
      </c>
    </row>
    <row r="172" customFormat="false" ht="12.75" hidden="false" customHeight="false" outlineLevel="0" collapsed="false">
      <c r="B172" s="24" t="n">
        <v>39003</v>
      </c>
      <c r="C172" s="25" t="n">
        <v>16066</v>
      </c>
      <c r="D172" s="26" t="s">
        <v>50</v>
      </c>
      <c r="E172" s="26" t="s">
        <v>106</v>
      </c>
      <c r="F172" s="29" t="n">
        <v>0</v>
      </c>
    </row>
    <row r="173" customFormat="false" ht="36" hidden="false" customHeight="false" outlineLevel="0" collapsed="false">
      <c r="B173" s="24" t="n">
        <v>39003</v>
      </c>
      <c r="C173" s="25" t="n">
        <v>16067</v>
      </c>
      <c r="D173" s="26" t="s">
        <v>283</v>
      </c>
      <c r="E173" s="26" t="s">
        <v>284</v>
      </c>
      <c r="F173" s="29" t="n">
        <v>1000</v>
      </c>
    </row>
    <row r="174" customFormat="false" ht="36" hidden="false" customHeight="false" outlineLevel="0" collapsed="false">
      <c r="B174" s="24" t="n">
        <v>39003</v>
      </c>
      <c r="C174" s="25" t="n">
        <v>16068</v>
      </c>
      <c r="D174" s="26" t="s">
        <v>279</v>
      </c>
      <c r="E174" s="26" t="s">
        <v>285</v>
      </c>
      <c r="F174" s="29" t="n">
        <v>1437.32</v>
      </c>
    </row>
    <row r="175" customFormat="false" ht="24" hidden="false" customHeight="false" outlineLevel="0" collapsed="false">
      <c r="B175" s="24" t="n">
        <v>39003</v>
      </c>
      <c r="C175" s="25" t="n">
        <v>16069</v>
      </c>
      <c r="D175" s="26" t="s">
        <v>214</v>
      </c>
      <c r="E175" s="26" t="s">
        <v>286</v>
      </c>
      <c r="F175" s="29" t="n">
        <v>20399</v>
      </c>
    </row>
    <row r="176" customFormat="false" ht="24" hidden="false" customHeight="false" outlineLevel="0" collapsed="false">
      <c r="B176" s="24" t="n">
        <v>39003</v>
      </c>
      <c r="C176" s="25" t="n">
        <v>16070</v>
      </c>
      <c r="D176" s="26" t="s">
        <v>287</v>
      </c>
      <c r="E176" s="26" t="s">
        <v>288</v>
      </c>
      <c r="F176" s="29" t="n">
        <v>3250</v>
      </c>
    </row>
    <row r="177" customFormat="false" ht="24" hidden="false" customHeight="false" outlineLevel="0" collapsed="false">
      <c r="B177" s="24" t="n">
        <v>39003</v>
      </c>
      <c r="C177" s="25" t="n">
        <v>16071</v>
      </c>
      <c r="D177" s="26" t="s">
        <v>167</v>
      </c>
      <c r="E177" s="26" t="s">
        <v>289</v>
      </c>
      <c r="F177" s="29" t="n">
        <v>3665</v>
      </c>
    </row>
    <row r="178" customFormat="false" ht="24" hidden="false" customHeight="false" outlineLevel="0" collapsed="false">
      <c r="B178" s="24" t="n">
        <v>39003</v>
      </c>
      <c r="C178" s="25" t="n">
        <v>16072</v>
      </c>
      <c r="D178" s="26" t="s">
        <v>290</v>
      </c>
      <c r="E178" s="26" t="s">
        <v>289</v>
      </c>
      <c r="F178" s="29" t="n">
        <v>1568</v>
      </c>
    </row>
    <row r="179" customFormat="false" ht="24" hidden="false" customHeight="false" outlineLevel="0" collapsed="false">
      <c r="B179" s="24" t="n">
        <v>39003</v>
      </c>
      <c r="C179" s="25" t="n">
        <v>16073</v>
      </c>
      <c r="D179" s="26" t="s">
        <v>32</v>
      </c>
      <c r="E179" s="26" t="s">
        <v>291</v>
      </c>
      <c r="F179" s="29" t="n">
        <v>1500</v>
      </c>
    </row>
    <row r="180" customFormat="false" ht="24" hidden="false" customHeight="false" outlineLevel="0" collapsed="false">
      <c r="B180" s="24" t="n">
        <v>39003</v>
      </c>
      <c r="C180" s="25" t="n">
        <v>16074</v>
      </c>
      <c r="D180" s="26" t="s">
        <v>68</v>
      </c>
      <c r="E180" s="26" t="s">
        <v>292</v>
      </c>
      <c r="F180" s="29" t="n">
        <v>4550</v>
      </c>
    </row>
    <row r="181" customFormat="false" ht="24" hidden="false" customHeight="false" outlineLevel="0" collapsed="false">
      <c r="B181" s="24" t="n">
        <v>39003</v>
      </c>
      <c r="C181" s="25" t="n">
        <v>16075</v>
      </c>
      <c r="D181" s="26" t="s">
        <v>57</v>
      </c>
      <c r="E181" s="26" t="s">
        <v>293</v>
      </c>
      <c r="F181" s="29" t="n">
        <v>5260.7</v>
      </c>
    </row>
    <row r="182" customFormat="false" ht="36" hidden="false" customHeight="false" outlineLevel="0" collapsed="false">
      <c r="B182" s="24" t="n">
        <v>39003</v>
      </c>
      <c r="C182" s="25" t="n">
        <v>16076</v>
      </c>
      <c r="D182" s="26" t="s">
        <v>46</v>
      </c>
      <c r="E182" s="26" t="s">
        <v>258</v>
      </c>
      <c r="F182" s="29" t="n">
        <v>60000</v>
      </c>
    </row>
    <row r="183" customFormat="false" ht="36" hidden="false" customHeight="false" outlineLevel="0" collapsed="false">
      <c r="B183" s="24" t="n">
        <v>39003</v>
      </c>
      <c r="C183" s="25" t="n">
        <v>16077</v>
      </c>
      <c r="D183" s="26" t="s">
        <v>68</v>
      </c>
      <c r="E183" s="26" t="s">
        <v>258</v>
      </c>
      <c r="F183" s="29" t="n">
        <v>30000</v>
      </c>
    </row>
    <row r="184" customFormat="false" ht="24" hidden="false" customHeight="false" outlineLevel="0" collapsed="false">
      <c r="B184" s="24" t="n">
        <v>39003</v>
      </c>
      <c r="C184" s="25" t="n">
        <v>16078</v>
      </c>
      <c r="D184" s="26" t="s">
        <v>294</v>
      </c>
      <c r="E184" s="26" t="s">
        <v>295</v>
      </c>
      <c r="F184" s="29" t="n">
        <v>16852.83</v>
      </c>
    </row>
    <row r="185" customFormat="false" ht="12.75" hidden="false" customHeight="false" outlineLevel="0" collapsed="false">
      <c r="B185" s="24" t="n">
        <v>39003</v>
      </c>
      <c r="C185" s="25" t="s">
        <v>296</v>
      </c>
      <c r="D185" s="26" t="s">
        <v>50</v>
      </c>
      <c r="E185" s="26" t="s">
        <v>106</v>
      </c>
      <c r="F185" s="29" t="n">
        <v>-90000</v>
      </c>
    </row>
    <row r="186" customFormat="false" ht="36" hidden="false" customHeight="false" outlineLevel="0" collapsed="false">
      <c r="B186" s="24" t="n">
        <v>39006</v>
      </c>
      <c r="C186" s="25" t="n">
        <v>16079</v>
      </c>
      <c r="D186" s="26" t="s">
        <v>64</v>
      </c>
      <c r="E186" s="26" t="s">
        <v>297</v>
      </c>
      <c r="F186" s="29" t="n">
        <v>2000</v>
      </c>
    </row>
    <row r="187" customFormat="false" ht="36" hidden="false" customHeight="false" outlineLevel="0" collapsed="false">
      <c r="B187" s="24" t="n">
        <v>39006</v>
      </c>
      <c r="C187" s="25" t="n">
        <v>16080</v>
      </c>
      <c r="D187" s="26" t="s">
        <v>298</v>
      </c>
      <c r="E187" s="26" t="s">
        <v>299</v>
      </c>
      <c r="F187" s="29" t="n">
        <v>2300</v>
      </c>
    </row>
    <row r="188" customFormat="false" ht="24" hidden="false" customHeight="false" outlineLevel="0" collapsed="false">
      <c r="B188" s="24" t="n">
        <v>39006</v>
      </c>
      <c r="C188" s="25" t="n">
        <v>16081</v>
      </c>
      <c r="D188" s="26" t="s">
        <v>127</v>
      </c>
      <c r="E188" s="26" t="s">
        <v>300</v>
      </c>
      <c r="F188" s="29" t="n">
        <v>2415</v>
      </c>
    </row>
    <row r="189" customFormat="false" ht="12.75" hidden="false" customHeight="false" outlineLevel="0" collapsed="false">
      <c r="B189" s="24" t="n">
        <v>39006</v>
      </c>
      <c r="C189" s="25" t="n">
        <v>16082</v>
      </c>
      <c r="D189" s="26" t="s">
        <v>21</v>
      </c>
      <c r="E189" s="26" t="s">
        <v>216</v>
      </c>
      <c r="F189" s="29" t="n">
        <v>1519.03</v>
      </c>
    </row>
    <row r="190" customFormat="false" ht="12.75" hidden="false" customHeight="false" outlineLevel="0" collapsed="false">
      <c r="B190" s="24" t="n">
        <v>39006</v>
      </c>
      <c r="C190" s="25" t="n">
        <v>16083</v>
      </c>
      <c r="D190" s="26" t="s">
        <v>50</v>
      </c>
      <c r="E190" s="26" t="s">
        <v>106</v>
      </c>
      <c r="F190" s="29" t="n">
        <v>0</v>
      </c>
    </row>
    <row r="191" customFormat="false" ht="36" hidden="false" customHeight="false" outlineLevel="0" collapsed="false">
      <c r="B191" s="24" t="n">
        <v>39006</v>
      </c>
      <c r="C191" s="25" t="n">
        <v>16084</v>
      </c>
      <c r="D191" s="26" t="s">
        <v>301</v>
      </c>
      <c r="E191" s="26" t="s">
        <v>302</v>
      </c>
      <c r="F191" s="29" t="n">
        <v>302925</v>
      </c>
    </row>
    <row r="192" customFormat="false" ht="60" hidden="false" customHeight="false" outlineLevel="0" collapsed="false">
      <c r="B192" s="24" t="n">
        <v>39006</v>
      </c>
      <c r="C192" s="25" t="n">
        <v>16085</v>
      </c>
      <c r="D192" s="26" t="s">
        <v>303</v>
      </c>
      <c r="E192" s="26" t="s">
        <v>304</v>
      </c>
      <c r="F192" s="29" t="n">
        <v>11000</v>
      </c>
    </row>
    <row r="193" customFormat="false" ht="24" hidden="false" customHeight="false" outlineLevel="0" collapsed="false">
      <c r="B193" s="24" t="n">
        <v>39006</v>
      </c>
      <c r="C193" s="25" t="n">
        <v>16086</v>
      </c>
      <c r="D193" s="26" t="s">
        <v>24</v>
      </c>
      <c r="E193" s="26" t="s">
        <v>305</v>
      </c>
      <c r="F193" s="29" t="n">
        <v>7965.76</v>
      </c>
    </row>
    <row r="194" customFormat="false" ht="36" hidden="false" customHeight="false" outlineLevel="0" collapsed="false">
      <c r="B194" s="24" t="n">
        <v>39007</v>
      </c>
      <c r="C194" s="25" t="n">
        <v>16087</v>
      </c>
      <c r="D194" s="26" t="s">
        <v>214</v>
      </c>
      <c r="E194" s="26" t="s">
        <v>306</v>
      </c>
      <c r="F194" s="29" t="n">
        <v>8223</v>
      </c>
    </row>
    <row r="195" customFormat="false" ht="12.75" hidden="false" customHeight="false" outlineLevel="0" collapsed="false">
      <c r="B195" s="24" t="n">
        <v>39007</v>
      </c>
      <c r="C195" s="25" t="n">
        <v>16088</v>
      </c>
      <c r="D195" s="26" t="s">
        <v>307</v>
      </c>
      <c r="E195" s="26" t="s">
        <v>308</v>
      </c>
      <c r="F195" s="29" t="n">
        <v>4000</v>
      </c>
    </row>
    <row r="196" customFormat="false" ht="24" hidden="false" customHeight="false" outlineLevel="0" collapsed="false">
      <c r="B196" s="24" t="n">
        <v>39007</v>
      </c>
      <c r="C196" s="25" t="n">
        <v>16089</v>
      </c>
      <c r="D196" s="26" t="s">
        <v>110</v>
      </c>
      <c r="E196" s="26" t="s">
        <v>309</v>
      </c>
      <c r="F196" s="29" t="n">
        <v>4150.93</v>
      </c>
    </row>
    <row r="197" customFormat="false" ht="12.75" hidden="false" customHeight="false" outlineLevel="0" collapsed="false">
      <c r="B197" s="24" t="n">
        <v>39007</v>
      </c>
      <c r="C197" s="25" t="s">
        <v>310</v>
      </c>
      <c r="D197" s="26" t="s">
        <v>50</v>
      </c>
      <c r="E197" s="26" t="s">
        <v>106</v>
      </c>
      <c r="F197" s="29" t="n">
        <v>-8229</v>
      </c>
    </row>
    <row r="198" customFormat="false" ht="24" hidden="false" customHeight="false" outlineLevel="0" collapsed="false">
      <c r="B198" s="24" t="n">
        <v>39008</v>
      </c>
      <c r="C198" s="25" t="n">
        <v>16090</v>
      </c>
      <c r="D198" s="26" t="s">
        <v>32</v>
      </c>
      <c r="E198" s="26" t="s">
        <v>216</v>
      </c>
      <c r="F198" s="29" t="n">
        <v>4150</v>
      </c>
    </row>
    <row r="199" customFormat="false" ht="24" hidden="false" customHeight="false" outlineLevel="0" collapsed="false">
      <c r="B199" s="24" t="n">
        <v>39008</v>
      </c>
      <c r="C199" s="25" t="n">
        <v>16091</v>
      </c>
      <c r="D199" s="26" t="s">
        <v>56</v>
      </c>
      <c r="E199" s="26" t="s">
        <v>216</v>
      </c>
      <c r="F199" s="29" t="n">
        <v>3079</v>
      </c>
    </row>
    <row r="200" customFormat="false" ht="24" hidden="false" customHeight="false" outlineLevel="0" collapsed="false">
      <c r="B200" s="24" t="n">
        <v>39008</v>
      </c>
      <c r="C200" s="25" t="n">
        <v>16092</v>
      </c>
      <c r="D200" s="26" t="s">
        <v>311</v>
      </c>
      <c r="E200" s="26" t="s">
        <v>312</v>
      </c>
      <c r="F200" s="29" t="n">
        <v>2500</v>
      </c>
    </row>
    <row r="201" customFormat="false" ht="24" hidden="false" customHeight="false" outlineLevel="0" collapsed="false">
      <c r="B201" s="24" t="n">
        <v>39008</v>
      </c>
      <c r="C201" s="25" t="n">
        <v>16093</v>
      </c>
      <c r="D201" s="26" t="s">
        <v>313</v>
      </c>
      <c r="E201" s="26" t="s">
        <v>314</v>
      </c>
      <c r="F201" s="29" t="n">
        <v>8126.21</v>
      </c>
    </row>
    <row r="202" customFormat="false" ht="36" hidden="false" customHeight="false" outlineLevel="0" collapsed="false">
      <c r="B202" s="24" t="n">
        <v>39008</v>
      </c>
      <c r="C202" s="25" t="n">
        <v>16094</v>
      </c>
      <c r="D202" s="26" t="s">
        <v>26</v>
      </c>
      <c r="E202" s="26" t="s">
        <v>278</v>
      </c>
      <c r="F202" s="29" t="n">
        <v>9132.67</v>
      </c>
    </row>
    <row r="203" customFormat="false" ht="24" hidden="false" customHeight="false" outlineLevel="0" collapsed="false">
      <c r="B203" s="24" t="n">
        <v>39009</v>
      </c>
      <c r="C203" s="25" t="n">
        <v>16095</v>
      </c>
      <c r="D203" s="26" t="s">
        <v>315</v>
      </c>
      <c r="E203" s="26" t="s">
        <v>31</v>
      </c>
      <c r="F203" s="29" t="n">
        <v>7000</v>
      </c>
    </row>
    <row r="204" customFormat="false" ht="24" hidden="false" customHeight="false" outlineLevel="0" collapsed="false">
      <c r="B204" s="24" t="n">
        <v>39009</v>
      </c>
      <c r="C204" s="25" t="n">
        <v>16096</v>
      </c>
      <c r="D204" s="26" t="s">
        <v>316</v>
      </c>
      <c r="E204" s="26" t="s">
        <v>31</v>
      </c>
      <c r="F204" s="29" t="n">
        <v>7000</v>
      </c>
    </row>
    <row r="205" customFormat="false" ht="36" hidden="false" customHeight="false" outlineLevel="0" collapsed="false">
      <c r="B205" s="24" t="n">
        <v>39009</v>
      </c>
      <c r="C205" s="25" t="n">
        <v>16097</v>
      </c>
      <c r="D205" s="26" t="s">
        <v>317</v>
      </c>
      <c r="E205" s="26" t="s">
        <v>318</v>
      </c>
      <c r="F205" s="29" t="n">
        <v>8884</v>
      </c>
    </row>
    <row r="206" customFormat="false" ht="48" hidden="false" customHeight="false" outlineLevel="0" collapsed="false">
      <c r="B206" s="24" t="n">
        <v>39009</v>
      </c>
      <c r="C206" s="25" t="n">
        <v>16098</v>
      </c>
      <c r="D206" s="26" t="s">
        <v>319</v>
      </c>
      <c r="E206" s="26" t="s">
        <v>320</v>
      </c>
      <c r="F206" s="29" t="n">
        <v>605850</v>
      </c>
    </row>
    <row r="207" customFormat="false" ht="48" hidden="false" customHeight="false" outlineLevel="0" collapsed="false">
      <c r="B207" s="24" t="n">
        <v>39009</v>
      </c>
      <c r="C207" s="25" t="n">
        <v>16099</v>
      </c>
      <c r="D207" s="26" t="s">
        <v>321</v>
      </c>
      <c r="E207" s="26" t="s">
        <v>322</v>
      </c>
      <c r="F207" s="29" t="n">
        <v>1350.75</v>
      </c>
    </row>
    <row r="208" customFormat="false" ht="36" hidden="false" customHeight="false" outlineLevel="0" collapsed="false">
      <c r="B208" s="24" t="n">
        <v>39009</v>
      </c>
      <c r="C208" s="25" t="n">
        <v>16100</v>
      </c>
      <c r="D208" s="26" t="s">
        <v>149</v>
      </c>
      <c r="E208" s="26" t="s">
        <v>323</v>
      </c>
      <c r="F208" s="29" t="n">
        <v>296</v>
      </c>
    </row>
    <row r="209" customFormat="false" ht="24" hidden="false" customHeight="false" outlineLevel="0" collapsed="false">
      <c r="B209" s="24" t="n">
        <v>39009</v>
      </c>
      <c r="C209" s="25" t="n">
        <v>16101</v>
      </c>
      <c r="D209" s="26" t="s">
        <v>324</v>
      </c>
      <c r="E209" s="26" t="s">
        <v>325</v>
      </c>
      <c r="F209" s="29" t="n">
        <v>2372.89</v>
      </c>
    </row>
    <row r="210" customFormat="false" ht="36" hidden="false" customHeight="false" outlineLevel="0" collapsed="false">
      <c r="B210" s="24" t="n">
        <v>39009</v>
      </c>
      <c r="C210" s="25" t="n">
        <v>16102</v>
      </c>
      <c r="D210" s="26" t="s">
        <v>326</v>
      </c>
      <c r="E210" s="26" t="s">
        <v>327</v>
      </c>
      <c r="F210" s="29" t="n">
        <v>9119.97</v>
      </c>
    </row>
    <row r="211" customFormat="false" ht="48" hidden="false" customHeight="false" outlineLevel="0" collapsed="false">
      <c r="B211" s="24" t="n">
        <v>39009</v>
      </c>
      <c r="C211" s="25" t="n">
        <v>16103</v>
      </c>
      <c r="D211" s="26" t="s">
        <v>328</v>
      </c>
      <c r="E211" s="26" t="s">
        <v>329</v>
      </c>
      <c r="F211" s="29" t="n">
        <v>2333.13</v>
      </c>
    </row>
    <row r="212" customFormat="false" ht="36" hidden="false" customHeight="false" outlineLevel="0" collapsed="false">
      <c r="B212" s="24" t="n">
        <v>39009</v>
      </c>
      <c r="C212" s="25" t="n">
        <v>16104</v>
      </c>
      <c r="D212" s="26" t="s">
        <v>330</v>
      </c>
      <c r="E212" s="26" t="s">
        <v>331</v>
      </c>
      <c r="F212" s="29" t="n">
        <v>9458.76</v>
      </c>
    </row>
    <row r="213" customFormat="false" ht="36" hidden="false" customHeight="false" outlineLevel="0" collapsed="false">
      <c r="B213" s="24" t="n">
        <v>39009</v>
      </c>
      <c r="C213" s="25" t="n">
        <v>16105</v>
      </c>
      <c r="D213" s="26" t="s">
        <v>332</v>
      </c>
      <c r="E213" s="26" t="s">
        <v>333</v>
      </c>
      <c r="F213" s="29" t="n">
        <v>5750</v>
      </c>
    </row>
    <row r="214" customFormat="false" ht="36" hidden="false" customHeight="false" outlineLevel="0" collapsed="false">
      <c r="B214" s="24" t="n">
        <v>39009</v>
      </c>
      <c r="C214" s="25" t="n">
        <v>16106</v>
      </c>
      <c r="D214" s="26" t="s">
        <v>290</v>
      </c>
      <c r="E214" s="26" t="s">
        <v>334</v>
      </c>
      <c r="F214" s="29" t="n">
        <v>420</v>
      </c>
    </row>
    <row r="215" customFormat="false" ht="24" hidden="false" customHeight="false" outlineLevel="0" collapsed="false">
      <c r="B215" s="24" t="n">
        <v>39009</v>
      </c>
      <c r="C215" s="25" t="n">
        <v>16107</v>
      </c>
      <c r="D215" s="26" t="s">
        <v>335</v>
      </c>
      <c r="E215" s="26" t="s">
        <v>77</v>
      </c>
      <c r="F215" s="29" t="n">
        <v>2380.55</v>
      </c>
    </row>
    <row r="216" customFormat="false" ht="36" hidden="false" customHeight="false" outlineLevel="0" collapsed="false">
      <c r="B216" s="24" t="n">
        <v>39009</v>
      </c>
      <c r="C216" s="25" t="n">
        <v>16108</v>
      </c>
      <c r="D216" s="26" t="s">
        <v>336</v>
      </c>
      <c r="E216" s="26" t="s">
        <v>337</v>
      </c>
      <c r="F216" s="29" t="n">
        <v>10000</v>
      </c>
    </row>
    <row r="217" customFormat="false" ht="36" hidden="false" customHeight="false" outlineLevel="0" collapsed="false">
      <c r="B217" s="24" t="n">
        <v>39009</v>
      </c>
      <c r="C217" s="25" t="n">
        <v>16109</v>
      </c>
      <c r="D217" s="26" t="s">
        <v>147</v>
      </c>
      <c r="E217" s="26" t="s">
        <v>338</v>
      </c>
      <c r="F217" s="29" t="n">
        <v>1479.98</v>
      </c>
    </row>
    <row r="218" customFormat="false" ht="36" hidden="false" customHeight="false" outlineLevel="0" collapsed="false">
      <c r="B218" s="24" t="n">
        <v>39009</v>
      </c>
      <c r="C218" s="25" t="n">
        <v>16110</v>
      </c>
      <c r="D218" s="26" t="s">
        <v>339</v>
      </c>
      <c r="E218" s="26" t="s">
        <v>340</v>
      </c>
      <c r="F218" s="29" t="n">
        <v>15945.06</v>
      </c>
    </row>
    <row r="219" customFormat="false" ht="24" hidden="false" customHeight="false" outlineLevel="0" collapsed="false">
      <c r="B219" s="24" t="n">
        <v>39010</v>
      </c>
      <c r="C219" s="25" t="n">
        <v>16111</v>
      </c>
      <c r="D219" s="26" t="s">
        <v>74</v>
      </c>
      <c r="E219" s="26" t="s">
        <v>341</v>
      </c>
      <c r="F219" s="29" t="n">
        <v>1730</v>
      </c>
    </row>
    <row r="220" customFormat="false" ht="12.75" hidden="false" customHeight="false" outlineLevel="0" collapsed="false">
      <c r="B220" s="24" t="n">
        <v>39010</v>
      </c>
      <c r="C220" s="25" t="n">
        <v>16112</v>
      </c>
      <c r="D220" s="26" t="s">
        <v>342</v>
      </c>
      <c r="E220" s="26" t="s">
        <v>343</v>
      </c>
      <c r="F220" s="29" t="n">
        <v>386</v>
      </c>
    </row>
    <row r="221" customFormat="false" ht="36" hidden="false" customHeight="false" outlineLevel="0" collapsed="false">
      <c r="B221" s="24" t="n">
        <v>39010</v>
      </c>
      <c r="C221" s="25" t="n">
        <v>16113</v>
      </c>
      <c r="D221" s="26" t="s">
        <v>344</v>
      </c>
      <c r="E221" s="26" t="s">
        <v>345</v>
      </c>
      <c r="F221" s="29" t="n">
        <v>7072.5</v>
      </c>
    </row>
    <row r="222" customFormat="false" ht="24" hidden="false" customHeight="false" outlineLevel="0" collapsed="false">
      <c r="B222" s="24" t="n">
        <v>39010</v>
      </c>
      <c r="C222" s="25" t="n">
        <v>16114</v>
      </c>
      <c r="D222" s="26" t="s">
        <v>346</v>
      </c>
      <c r="E222" s="26" t="s">
        <v>347</v>
      </c>
      <c r="F222" s="29" t="n">
        <v>26760.96</v>
      </c>
    </row>
    <row r="223" customFormat="false" ht="36" hidden="false" customHeight="false" outlineLevel="0" collapsed="false">
      <c r="B223" s="24" t="n">
        <v>39010</v>
      </c>
      <c r="C223" s="25" t="n">
        <v>16115</v>
      </c>
      <c r="D223" s="26" t="s">
        <v>348</v>
      </c>
      <c r="E223" s="26" t="s">
        <v>349</v>
      </c>
      <c r="F223" s="29" t="n">
        <v>22034</v>
      </c>
    </row>
    <row r="224" customFormat="false" ht="24" hidden="false" customHeight="false" outlineLevel="0" collapsed="false">
      <c r="B224" s="24" t="n">
        <v>39010</v>
      </c>
      <c r="C224" s="25" t="n">
        <v>16116</v>
      </c>
      <c r="D224" s="26" t="s">
        <v>350</v>
      </c>
      <c r="E224" s="26" t="s">
        <v>351</v>
      </c>
      <c r="F224" s="29" t="n">
        <v>3000</v>
      </c>
    </row>
    <row r="225" customFormat="false" ht="48" hidden="false" customHeight="false" outlineLevel="0" collapsed="false">
      <c r="B225" s="24" t="n">
        <v>39010</v>
      </c>
      <c r="C225" s="25" t="n">
        <v>16117</v>
      </c>
      <c r="D225" s="26" t="s">
        <v>352</v>
      </c>
      <c r="E225" s="26" t="s">
        <v>353</v>
      </c>
      <c r="F225" s="29" t="n">
        <v>10350</v>
      </c>
    </row>
    <row r="226" customFormat="false" ht="24" hidden="false" customHeight="false" outlineLevel="0" collapsed="false">
      <c r="B226" s="24" t="n">
        <v>39010</v>
      </c>
      <c r="C226" s="25" t="n">
        <v>16118</v>
      </c>
      <c r="D226" s="26" t="s">
        <v>354</v>
      </c>
      <c r="E226" s="26" t="s">
        <v>351</v>
      </c>
      <c r="F226" s="29" t="n">
        <v>1000</v>
      </c>
    </row>
    <row r="227" customFormat="false" ht="12.75" hidden="false" customHeight="false" outlineLevel="0" collapsed="false">
      <c r="B227" s="24" t="n">
        <v>39014</v>
      </c>
      <c r="C227" s="25" t="n">
        <v>16119</v>
      </c>
      <c r="D227" s="26" t="s">
        <v>44</v>
      </c>
      <c r="E227" s="26" t="s">
        <v>216</v>
      </c>
      <c r="F227" s="29" t="n">
        <v>2049.5</v>
      </c>
    </row>
    <row r="228" customFormat="false" ht="12.75" hidden="false" customHeight="false" outlineLevel="0" collapsed="false">
      <c r="B228" s="24" t="n">
        <v>39014</v>
      </c>
      <c r="C228" s="25" t="n">
        <v>16120</v>
      </c>
      <c r="D228" s="26" t="s">
        <v>50</v>
      </c>
      <c r="E228" s="26" t="s">
        <v>106</v>
      </c>
      <c r="F228" s="29" t="n">
        <v>0</v>
      </c>
    </row>
    <row r="229" customFormat="false" ht="36" hidden="false" customHeight="false" outlineLevel="0" collapsed="false">
      <c r="B229" s="24" t="n">
        <v>39014</v>
      </c>
      <c r="C229" s="25" t="n">
        <v>16121</v>
      </c>
      <c r="D229" s="26" t="s">
        <v>26</v>
      </c>
      <c r="E229" s="26" t="s">
        <v>355</v>
      </c>
      <c r="F229" s="29" t="n">
        <v>9052.52</v>
      </c>
    </row>
    <row r="230" customFormat="false" ht="36" hidden="false" customHeight="false" outlineLevel="0" collapsed="false">
      <c r="B230" s="24" t="n">
        <v>39014</v>
      </c>
      <c r="C230" s="25" t="n">
        <v>16122</v>
      </c>
      <c r="D230" s="26" t="s">
        <v>234</v>
      </c>
      <c r="E230" s="26" t="s">
        <v>356</v>
      </c>
      <c r="F230" s="29" t="n">
        <v>13062.83</v>
      </c>
    </row>
    <row r="231" customFormat="false" ht="36" hidden="false" customHeight="false" outlineLevel="0" collapsed="false">
      <c r="B231" s="24" t="n">
        <v>39014</v>
      </c>
      <c r="C231" s="25" t="n">
        <v>16123</v>
      </c>
      <c r="D231" s="26" t="s">
        <v>12</v>
      </c>
      <c r="E231" s="26" t="s">
        <v>357</v>
      </c>
      <c r="F231" s="29" t="n">
        <v>3610</v>
      </c>
    </row>
    <row r="232" customFormat="false" ht="48" hidden="false" customHeight="false" outlineLevel="0" collapsed="false">
      <c r="B232" s="24" t="n">
        <v>39014</v>
      </c>
      <c r="C232" s="25" t="n">
        <v>16124</v>
      </c>
      <c r="D232" s="26" t="s">
        <v>112</v>
      </c>
      <c r="E232" s="26" t="s">
        <v>358</v>
      </c>
      <c r="F232" s="29" t="n">
        <v>1648</v>
      </c>
    </row>
    <row r="233" customFormat="false" ht="48" hidden="false" customHeight="false" outlineLevel="0" collapsed="false">
      <c r="B233" s="24" t="n">
        <v>39014</v>
      </c>
      <c r="C233" s="25" t="n">
        <v>16125</v>
      </c>
      <c r="D233" s="26" t="s">
        <v>316</v>
      </c>
      <c r="E233" s="26" t="s">
        <v>358</v>
      </c>
      <c r="F233" s="29" t="n">
        <v>1648</v>
      </c>
    </row>
    <row r="234" customFormat="false" ht="36" hidden="false" customHeight="false" outlineLevel="0" collapsed="false">
      <c r="B234" s="24" t="n">
        <v>39014</v>
      </c>
      <c r="C234" s="25" t="n">
        <v>16126</v>
      </c>
      <c r="D234" s="26" t="s">
        <v>44</v>
      </c>
      <c r="E234" s="26" t="s">
        <v>359</v>
      </c>
      <c r="F234" s="29" t="n">
        <v>5300</v>
      </c>
    </row>
    <row r="235" customFormat="false" ht="24" hidden="false" customHeight="false" outlineLevel="0" collapsed="false">
      <c r="B235" s="24" t="n">
        <v>39014</v>
      </c>
      <c r="C235" s="25" t="n">
        <v>16127</v>
      </c>
      <c r="D235" s="26" t="s">
        <v>360</v>
      </c>
      <c r="E235" s="26" t="s">
        <v>31</v>
      </c>
      <c r="F235" s="29" t="n">
        <v>10000</v>
      </c>
    </row>
    <row r="236" customFormat="false" ht="36" hidden="false" customHeight="false" outlineLevel="0" collapsed="false">
      <c r="B236" s="24" t="n">
        <v>39014</v>
      </c>
      <c r="C236" s="25" t="n">
        <v>16128</v>
      </c>
      <c r="D236" s="26" t="s">
        <v>238</v>
      </c>
      <c r="E236" s="26" t="s">
        <v>361</v>
      </c>
      <c r="F236" s="29" t="n">
        <v>1557.39</v>
      </c>
    </row>
    <row r="237" customFormat="false" ht="24" hidden="false" customHeight="false" outlineLevel="0" collapsed="false">
      <c r="B237" s="24" t="n">
        <v>39014</v>
      </c>
      <c r="C237" s="25" t="n">
        <v>16129</v>
      </c>
      <c r="D237" s="26" t="s">
        <v>64</v>
      </c>
      <c r="E237" s="26" t="s">
        <v>216</v>
      </c>
      <c r="F237" s="29" t="n">
        <v>3082.18</v>
      </c>
    </row>
    <row r="238" customFormat="false" ht="36" hidden="false" customHeight="false" outlineLevel="0" collapsed="false">
      <c r="B238" s="24" t="n">
        <v>39014</v>
      </c>
      <c r="C238" s="25" t="n">
        <v>16130</v>
      </c>
      <c r="D238" s="26" t="s">
        <v>20</v>
      </c>
      <c r="E238" s="26" t="s">
        <v>362</v>
      </c>
      <c r="F238" s="29" t="n">
        <v>40000</v>
      </c>
    </row>
    <row r="239" customFormat="false" ht="24" hidden="false" customHeight="false" outlineLevel="0" collapsed="false">
      <c r="B239" s="24" t="n">
        <v>39015</v>
      </c>
      <c r="C239" s="25" t="n">
        <v>16131</v>
      </c>
      <c r="D239" s="26" t="s">
        <v>363</v>
      </c>
      <c r="E239" s="26" t="s">
        <v>364</v>
      </c>
      <c r="F239" s="29" t="n">
        <v>2870</v>
      </c>
    </row>
    <row r="240" customFormat="false" ht="36" hidden="false" customHeight="false" outlineLevel="0" collapsed="false">
      <c r="B240" s="24" t="n">
        <v>39015</v>
      </c>
      <c r="C240" s="25" t="n">
        <v>16132</v>
      </c>
      <c r="D240" s="26" t="s">
        <v>71</v>
      </c>
      <c r="E240" s="26" t="s">
        <v>365</v>
      </c>
      <c r="F240" s="29" t="n">
        <v>2290.21</v>
      </c>
    </row>
    <row r="241" customFormat="false" ht="36" hidden="false" customHeight="false" outlineLevel="0" collapsed="false">
      <c r="B241" s="24" t="n">
        <v>39015</v>
      </c>
      <c r="C241" s="25" t="n">
        <v>16133</v>
      </c>
      <c r="D241" s="26" t="s">
        <v>366</v>
      </c>
      <c r="E241" s="26" t="s">
        <v>367</v>
      </c>
      <c r="F241" s="29" t="n">
        <v>230</v>
      </c>
    </row>
    <row r="242" customFormat="false" ht="36" hidden="false" customHeight="false" outlineLevel="0" collapsed="false">
      <c r="B242" s="24" t="n">
        <v>39015</v>
      </c>
      <c r="C242" s="25" t="n">
        <v>16134</v>
      </c>
      <c r="D242" s="26" t="s">
        <v>354</v>
      </c>
      <c r="E242" s="26" t="s">
        <v>367</v>
      </c>
      <c r="F242" s="29" t="n">
        <v>690</v>
      </c>
    </row>
    <row r="243" customFormat="false" ht="48" hidden="false" customHeight="false" outlineLevel="0" collapsed="false">
      <c r="B243" s="24" t="n">
        <v>39015</v>
      </c>
      <c r="C243" s="25" t="n">
        <v>16135</v>
      </c>
      <c r="D243" s="26" t="s">
        <v>16</v>
      </c>
      <c r="E243" s="26" t="s">
        <v>368</v>
      </c>
      <c r="F243" s="29" t="n">
        <v>1500</v>
      </c>
    </row>
    <row r="244" customFormat="false" ht="12.75" hidden="false" customHeight="false" outlineLevel="0" collapsed="false">
      <c r="B244" s="24" t="n">
        <v>39015</v>
      </c>
      <c r="C244" s="25" t="n">
        <v>16136</v>
      </c>
      <c r="D244" s="26" t="s">
        <v>50</v>
      </c>
      <c r="E244" s="26" t="s">
        <v>106</v>
      </c>
      <c r="F244" s="29" t="n">
        <v>0</v>
      </c>
    </row>
    <row r="245" customFormat="false" ht="24" hidden="false" customHeight="false" outlineLevel="0" collapsed="false">
      <c r="B245" s="24" t="n">
        <v>39015</v>
      </c>
      <c r="C245" s="25" t="n">
        <v>16137</v>
      </c>
      <c r="D245" s="26" t="s">
        <v>369</v>
      </c>
      <c r="E245" s="26" t="s">
        <v>370</v>
      </c>
      <c r="F245" s="29" t="n">
        <v>10000</v>
      </c>
    </row>
    <row r="246" customFormat="false" ht="36" hidden="false" customHeight="false" outlineLevel="0" collapsed="false">
      <c r="B246" s="24" t="n">
        <v>39015</v>
      </c>
      <c r="C246" s="25" t="n">
        <v>16138</v>
      </c>
      <c r="D246" s="26" t="s">
        <v>28</v>
      </c>
      <c r="E246" s="26" t="s">
        <v>371</v>
      </c>
      <c r="F246" s="29" t="n">
        <v>1500</v>
      </c>
    </row>
    <row r="247" customFormat="false" ht="60" hidden="false" customHeight="false" outlineLevel="0" collapsed="false">
      <c r="B247" s="24" t="n">
        <v>39015</v>
      </c>
      <c r="C247" s="25" t="n">
        <v>16139</v>
      </c>
      <c r="D247" s="26" t="s">
        <v>372</v>
      </c>
      <c r="E247" s="26" t="s">
        <v>373</v>
      </c>
      <c r="F247" s="29" t="n">
        <v>10000</v>
      </c>
    </row>
    <row r="248" customFormat="false" ht="48" hidden="false" customHeight="false" outlineLevel="0" collapsed="false">
      <c r="B248" s="24" t="n">
        <v>39015</v>
      </c>
      <c r="C248" s="25" t="n">
        <v>16140</v>
      </c>
      <c r="D248" s="26" t="s">
        <v>65</v>
      </c>
      <c r="E248" s="26" t="s">
        <v>374</v>
      </c>
      <c r="F248" s="29" t="n">
        <v>6176</v>
      </c>
    </row>
    <row r="249" customFormat="false" ht="24" hidden="false" customHeight="false" outlineLevel="0" collapsed="false">
      <c r="B249" s="24" t="n">
        <v>39015</v>
      </c>
      <c r="C249" s="25" t="n">
        <v>16141</v>
      </c>
      <c r="D249" s="26" t="s">
        <v>55</v>
      </c>
      <c r="E249" s="26" t="s">
        <v>375</v>
      </c>
      <c r="F249" s="29" t="n">
        <v>6420</v>
      </c>
    </row>
    <row r="250" customFormat="false" ht="24" hidden="false" customHeight="false" outlineLevel="0" collapsed="false">
      <c r="B250" s="24" t="n">
        <v>39016</v>
      </c>
      <c r="C250" s="25" t="n">
        <v>16142</v>
      </c>
      <c r="D250" s="26" t="s">
        <v>64</v>
      </c>
      <c r="E250" s="26" t="s">
        <v>376</v>
      </c>
      <c r="F250" s="29" t="n">
        <v>900</v>
      </c>
    </row>
    <row r="251" customFormat="false" ht="36" hidden="false" customHeight="false" outlineLevel="0" collapsed="false">
      <c r="B251" s="24" t="n">
        <v>39016</v>
      </c>
      <c r="C251" s="25" t="n">
        <v>16143</v>
      </c>
      <c r="D251" s="26" t="s">
        <v>377</v>
      </c>
      <c r="E251" s="26" t="s">
        <v>378</v>
      </c>
      <c r="F251" s="29" t="n">
        <v>6000</v>
      </c>
    </row>
    <row r="252" customFormat="false" ht="24" hidden="false" customHeight="false" outlineLevel="0" collapsed="false">
      <c r="B252" s="24" t="n">
        <v>39016</v>
      </c>
      <c r="C252" s="25" t="n">
        <v>16144</v>
      </c>
      <c r="D252" s="26" t="s">
        <v>379</v>
      </c>
      <c r="E252" s="26" t="s">
        <v>380</v>
      </c>
      <c r="F252" s="29" t="n">
        <v>1940</v>
      </c>
    </row>
    <row r="253" customFormat="false" ht="24" hidden="false" customHeight="false" outlineLevel="0" collapsed="false">
      <c r="B253" s="24" t="n">
        <v>39016</v>
      </c>
      <c r="C253" s="25" t="n">
        <v>16145</v>
      </c>
      <c r="D253" s="26" t="s">
        <v>381</v>
      </c>
      <c r="E253" s="26" t="s">
        <v>382</v>
      </c>
      <c r="F253" s="29" t="n">
        <v>986</v>
      </c>
    </row>
    <row r="254" customFormat="false" ht="24" hidden="false" customHeight="false" outlineLevel="0" collapsed="false">
      <c r="B254" s="24" t="n">
        <v>39016</v>
      </c>
      <c r="C254" s="25" t="n">
        <v>16146</v>
      </c>
      <c r="D254" s="26" t="s">
        <v>366</v>
      </c>
      <c r="E254" s="26" t="s">
        <v>382</v>
      </c>
      <c r="F254" s="29" t="n">
        <v>460</v>
      </c>
    </row>
    <row r="255" customFormat="false" ht="24" hidden="false" customHeight="false" outlineLevel="0" collapsed="false">
      <c r="B255" s="24" t="n">
        <v>39016</v>
      </c>
      <c r="C255" s="25" t="n">
        <v>16147</v>
      </c>
      <c r="D255" s="26" t="s">
        <v>383</v>
      </c>
      <c r="E255" s="26" t="s">
        <v>382</v>
      </c>
      <c r="F255" s="29" t="n">
        <v>986</v>
      </c>
    </row>
    <row r="256" customFormat="false" ht="24" hidden="false" customHeight="false" outlineLevel="0" collapsed="false">
      <c r="B256" s="24" t="n">
        <v>39016</v>
      </c>
      <c r="C256" s="25" t="n">
        <v>16148</v>
      </c>
      <c r="D256" s="26" t="s">
        <v>46</v>
      </c>
      <c r="E256" s="26" t="s">
        <v>384</v>
      </c>
      <c r="F256" s="29" t="n">
        <v>8820</v>
      </c>
    </row>
    <row r="257" customFormat="false" ht="24" hidden="false" customHeight="false" outlineLevel="0" collapsed="false">
      <c r="B257" s="24" t="n">
        <v>39016</v>
      </c>
      <c r="C257" s="25" t="n">
        <v>16149</v>
      </c>
      <c r="D257" s="26" t="s">
        <v>56</v>
      </c>
      <c r="E257" s="26" t="s">
        <v>385</v>
      </c>
      <c r="F257" s="29" t="n">
        <v>3900</v>
      </c>
    </row>
    <row r="258" customFormat="false" ht="36" hidden="false" customHeight="false" outlineLevel="0" collapsed="false">
      <c r="B258" s="24" t="n">
        <v>39016</v>
      </c>
      <c r="C258" s="25" t="n">
        <v>16150</v>
      </c>
      <c r="D258" s="26" t="s">
        <v>56</v>
      </c>
      <c r="E258" s="26" t="s">
        <v>386</v>
      </c>
      <c r="F258" s="29" t="n">
        <v>4309.67</v>
      </c>
    </row>
    <row r="259" customFormat="false" ht="36" hidden="false" customHeight="false" outlineLevel="0" collapsed="false">
      <c r="B259" s="24" t="n">
        <v>39016</v>
      </c>
      <c r="C259" s="25" t="n">
        <v>16151</v>
      </c>
      <c r="D259" s="26" t="s">
        <v>0</v>
      </c>
      <c r="E259" s="26" t="s">
        <v>387</v>
      </c>
      <c r="F259" s="29" t="n">
        <v>5656.65</v>
      </c>
    </row>
    <row r="260" customFormat="false" ht="24" hidden="false" customHeight="false" outlineLevel="0" collapsed="false">
      <c r="B260" s="24" t="n">
        <v>39016</v>
      </c>
      <c r="C260" s="25" t="n">
        <v>16152</v>
      </c>
      <c r="D260" s="26" t="s">
        <v>0</v>
      </c>
      <c r="E260" s="26" t="s">
        <v>388</v>
      </c>
      <c r="F260" s="29" t="n">
        <v>4150</v>
      </c>
    </row>
    <row r="261" customFormat="false" ht="24" hidden="false" customHeight="false" outlineLevel="0" collapsed="false">
      <c r="B261" s="24" t="n">
        <v>39016</v>
      </c>
      <c r="C261" s="25" t="n">
        <v>16153</v>
      </c>
      <c r="D261" s="26" t="s">
        <v>0</v>
      </c>
      <c r="E261" s="26" t="s">
        <v>389</v>
      </c>
      <c r="F261" s="29" t="n">
        <v>27807.04</v>
      </c>
    </row>
    <row r="262" customFormat="false" ht="36" hidden="false" customHeight="false" outlineLevel="0" collapsed="false">
      <c r="B262" s="24" t="n">
        <v>39016</v>
      </c>
      <c r="C262" s="25" t="n">
        <v>16154</v>
      </c>
      <c r="D262" s="26" t="s">
        <v>0</v>
      </c>
      <c r="E262" s="26" t="s">
        <v>390</v>
      </c>
      <c r="F262" s="29" t="n">
        <v>146519.48</v>
      </c>
    </row>
    <row r="263" customFormat="false" ht="24" hidden="false" customHeight="false" outlineLevel="0" collapsed="false">
      <c r="B263" s="24" t="n">
        <v>39016</v>
      </c>
      <c r="C263" s="25" t="n">
        <v>16155</v>
      </c>
      <c r="D263" s="26" t="s">
        <v>76</v>
      </c>
      <c r="E263" s="26" t="s">
        <v>275</v>
      </c>
      <c r="F263" s="29" t="n">
        <v>3864.73</v>
      </c>
    </row>
    <row r="264" customFormat="false" ht="24" hidden="false" customHeight="false" outlineLevel="0" collapsed="false">
      <c r="B264" s="24" t="n">
        <v>39016</v>
      </c>
      <c r="C264" s="25" t="n">
        <v>16156</v>
      </c>
      <c r="D264" s="26" t="s">
        <v>149</v>
      </c>
      <c r="E264" s="26" t="s">
        <v>391</v>
      </c>
      <c r="F264" s="29" t="n">
        <v>444</v>
      </c>
    </row>
    <row r="265" customFormat="false" ht="24" hidden="false" customHeight="false" outlineLevel="0" collapsed="false">
      <c r="B265" s="24" t="n">
        <v>39016</v>
      </c>
      <c r="C265" s="25" t="n">
        <v>16157</v>
      </c>
      <c r="D265" s="26" t="s">
        <v>0</v>
      </c>
      <c r="E265" s="26" t="s">
        <v>392</v>
      </c>
      <c r="F265" s="29" t="n">
        <v>60000</v>
      </c>
    </row>
    <row r="266" customFormat="false" ht="24" hidden="false" customHeight="false" outlineLevel="0" collapsed="false">
      <c r="B266" s="24" t="n">
        <v>39016</v>
      </c>
      <c r="C266" s="25" t="n">
        <v>16158</v>
      </c>
      <c r="D266" s="26" t="s">
        <v>59</v>
      </c>
      <c r="E266" s="26" t="s">
        <v>393</v>
      </c>
      <c r="F266" s="29" t="n">
        <v>9003.91</v>
      </c>
    </row>
    <row r="267" customFormat="false" ht="24" hidden="false" customHeight="false" outlineLevel="0" collapsed="false">
      <c r="B267" s="24" t="n">
        <v>39016</v>
      </c>
      <c r="C267" s="25" t="n">
        <v>16159</v>
      </c>
      <c r="D267" s="26" t="s">
        <v>147</v>
      </c>
      <c r="E267" s="26" t="s">
        <v>150</v>
      </c>
      <c r="F267" s="29" t="n">
        <v>1590</v>
      </c>
    </row>
    <row r="268" customFormat="false" ht="36" hidden="false" customHeight="false" outlineLevel="0" collapsed="false">
      <c r="B268" s="24" t="n">
        <v>39016</v>
      </c>
      <c r="C268" s="25" t="n">
        <v>16160</v>
      </c>
      <c r="D268" s="26" t="s">
        <v>167</v>
      </c>
      <c r="E268" s="26" t="s">
        <v>394</v>
      </c>
      <c r="F268" s="29" t="n">
        <v>4031</v>
      </c>
    </row>
    <row r="269" customFormat="false" ht="24" hidden="false" customHeight="false" outlineLevel="0" collapsed="false">
      <c r="B269" s="24" t="n">
        <v>39016</v>
      </c>
      <c r="C269" s="25" t="n">
        <v>16161</v>
      </c>
      <c r="D269" s="26" t="s">
        <v>22</v>
      </c>
      <c r="E269" s="26" t="s">
        <v>31</v>
      </c>
      <c r="F269" s="29" t="n">
        <v>30000</v>
      </c>
    </row>
    <row r="270" customFormat="false" ht="36" hidden="false" customHeight="false" outlineLevel="0" collapsed="false">
      <c r="B270" s="24" t="n">
        <v>39016</v>
      </c>
      <c r="C270" s="25" t="n">
        <v>16162</v>
      </c>
      <c r="D270" s="26" t="s">
        <v>290</v>
      </c>
      <c r="E270" s="26" t="s">
        <v>394</v>
      </c>
      <c r="F270" s="29" t="n">
        <v>500</v>
      </c>
    </row>
    <row r="271" customFormat="false" ht="24" hidden="false" customHeight="false" outlineLevel="0" collapsed="false">
      <c r="B271" s="24" t="n">
        <v>39016</v>
      </c>
      <c r="C271" s="25" t="n">
        <v>16163</v>
      </c>
      <c r="D271" s="26" t="s">
        <v>86</v>
      </c>
      <c r="E271" s="26" t="s">
        <v>395</v>
      </c>
      <c r="F271" s="29" t="n">
        <v>472.56</v>
      </c>
    </row>
    <row r="272" customFormat="false" ht="24" hidden="false" customHeight="false" outlineLevel="0" collapsed="false">
      <c r="B272" s="24" t="n">
        <v>39016</v>
      </c>
      <c r="C272" s="25" t="n">
        <v>16164</v>
      </c>
      <c r="D272" s="26" t="s">
        <v>396</v>
      </c>
      <c r="E272" s="26" t="s">
        <v>397</v>
      </c>
      <c r="F272" s="29" t="n">
        <v>500.02</v>
      </c>
    </row>
    <row r="273" customFormat="false" ht="36" hidden="false" customHeight="false" outlineLevel="0" collapsed="false">
      <c r="B273" s="24" t="n">
        <v>39016</v>
      </c>
      <c r="C273" s="25" t="n">
        <v>16165</v>
      </c>
      <c r="D273" s="26" t="s">
        <v>283</v>
      </c>
      <c r="E273" s="26" t="s">
        <v>398</v>
      </c>
      <c r="F273" s="29" t="n">
        <v>3500</v>
      </c>
    </row>
    <row r="274" customFormat="false" ht="36" hidden="false" customHeight="false" outlineLevel="0" collapsed="false">
      <c r="B274" s="24" t="n">
        <v>39017</v>
      </c>
      <c r="C274" s="25" t="n">
        <v>16166</v>
      </c>
      <c r="D274" s="26" t="s">
        <v>399</v>
      </c>
      <c r="E274" s="26" t="s">
        <v>400</v>
      </c>
      <c r="F274" s="29" t="n">
        <v>269.1</v>
      </c>
    </row>
    <row r="275" customFormat="false" ht="48" hidden="false" customHeight="false" outlineLevel="0" collapsed="false">
      <c r="B275" s="24" t="n">
        <v>39017</v>
      </c>
      <c r="C275" s="25" t="n">
        <v>16167</v>
      </c>
      <c r="D275" s="26" t="s">
        <v>401</v>
      </c>
      <c r="E275" s="26" t="s">
        <v>402</v>
      </c>
      <c r="F275" s="29" t="n">
        <v>28027.92</v>
      </c>
    </row>
    <row r="276" customFormat="false" ht="24" hidden="false" customHeight="false" outlineLevel="0" collapsed="false">
      <c r="B276" s="24" t="n">
        <v>39017</v>
      </c>
      <c r="C276" s="25" t="n">
        <v>16168</v>
      </c>
      <c r="D276" s="26" t="s">
        <v>326</v>
      </c>
      <c r="E276" s="26" t="s">
        <v>403</v>
      </c>
      <c r="F276" s="29" t="n">
        <v>1023.5</v>
      </c>
    </row>
    <row r="277" customFormat="false" ht="24" hidden="false" customHeight="false" outlineLevel="0" collapsed="false">
      <c r="B277" s="24" t="n">
        <v>39017</v>
      </c>
      <c r="C277" s="25" t="n">
        <v>16169</v>
      </c>
      <c r="D277" s="26" t="s">
        <v>404</v>
      </c>
      <c r="E277" s="26" t="s">
        <v>405</v>
      </c>
      <c r="F277" s="29" t="n">
        <v>4096.25</v>
      </c>
    </row>
    <row r="278" customFormat="false" ht="36" hidden="false" customHeight="false" outlineLevel="0" collapsed="false">
      <c r="B278" s="24" t="n">
        <v>39017</v>
      </c>
      <c r="C278" s="25" t="n">
        <v>16170</v>
      </c>
      <c r="D278" s="26" t="s">
        <v>406</v>
      </c>
      <c r="E278" s="26" t="s">
        <v>407</v>
      </c>
      <c r="F278" s="29" t="n">
        <v>2060</v>
      </c>
    </row>
    <row r="279" customFormat="false" ht="24" hidden="false" customHeight="false" outlineLevel="0" collapsed="false">
      <c r="B279" s="24" t="n">
        <v>39017</v>
      </c>
      <c r="C279" s="25" t="n">
        <v>16171</v>
      </c>
      <c r="D279" s="26" t="s">
        <v>342</v>
      </c>
      <c r="E279" s="26" t="s">
        <v>408</v>
      </c>
      <c r="F279" s="29" t="n">
        <v>1041.21</v>
      </c>
    </row>
    <row r="280" customFormat="false" ht="36" hidden="false" customHeight="false" outlineLevel="0" collapsed="false">
      <c r="B280" s="24" t="n">
        <v>39017</v>
      </c>
      <c r="C280" s="25" t="n">
        <v>16172</v>
      </c>
      <c r="D280" s="26" t="s">
        <v>409</v>
      </c>
      <c r="E280" s="26" t="s">
        <v>410</v>
      </c>
      <c r="F280" s="29" t="n">
        <v>12650</v>
      </c>
    </row>
    <row r="281" customFormat="false" ht="36" hidden="false" customHeight="false" outlineLevel="0" collapsed="false">
      <c r="B281" s="24" t="n">
        <v>39017</v>
      </c>
      <c r="C281" s="25" t="n">
        <v>16173</v>
      </c>
      <c r="D281" s="26" t="s">
        <v>411</v>
      </c>
      <c r="E281" s="26" t="s">
        <v>412</v>
      </c>
      <c r="F281" s="29" t="n">
        <v>41676.12</v>
      </c>
    </row>
    <row r="282" customFormat="false" ht="60" hidden="false" customHeight="false" outlineLevel="0" collapsed="false">
      <c r="B282" s="24" t="n">
        <v>39017</v>
      </c>
      <c r="C282" s="25" t="n">
        <v>16174</v>
      </c>
      <c r="D282" s="26" t="s">
        <v>413</v>
      </c>
      <c r="E282" s="26" t="s">
        <v>414</v>
      </c>
      <c r="F282" s="29" t="n">
        <v>24372.58</v>
      </c>
    </row>
    <row r="283" customFormat="false" ht="36" hidden="false" customHeight="false" outlineLevel="0" collapsed="false">
      <c r="B283" s="24" t="n">
        <v>39017</v>
      </c>
      <c r="C283" s="25" t="n">
        <v>16175</v>
      </c>
      <c r="D283" s="26" t="s">
        <v>415</v>
      </c>
      <c r="E283" s="26" t="s">
        <v>416</v>
      </c>
      <c r="F283" s="29" t="n">
        <v>23464.6</v>
      </c>
    </row>
    <row r="284" customFormat="false" ht="36" hidden="false" customHeight="false" outlineLevel="0" collapsed="false">
      <c r="B284" s="24" t="n">
        <v>39017</v>
      </c>
      <c r="C284" s="25" t="n">
        <v>16176</v>
      </c>
      <c r="D284" s="26" t="s">
        <v>417</v>
      </c>
      <c r="E284" s="26" t="s">
        <v>418</v>
      </c>
      <c r="F284" s="29" t="n">
        <v>10350</v>
      </c>
    </row>
    <row r="285" customFormat="false" ht="36" hidden="false" customHeight="false" outlineLevel="0" collapsed="false">
      <c r="B285" s="24" t="n">
        <v>39017</v>
      </c>
      <c r="C285" s="25" t="n">
        <v>16177</v>
      </c>
      <c r="D285" s="26" t="s">
        <v>78</v>
      </c>
      <c r="E285" s="26" t="s">
        <v>419</v>
      </c>
      <c r="F285" s="29" t="n">
        <v>14789</v>
      </c>
    </row>
    <row r="286" customFormat="false" ht="36" hidden="false" customHeight="false" outlineLevel="0" collapsed="false">
      <c r="B286" s="24" t="n">
        <v>39017</v>
      </c>
      <c r="C286" s="25" t="n">
        <v>16178</v>
      </c>
      <c r="D286" s="26" t="s">
        <v>420</v>
      </c>
      <c r="E286" s="26" t="s">
        <v>421</v>
      </c>
      <c r="F286" s="29" t="n">
        <v>335</v>
      </c>
    </row>
    <row r="287" customFormat="false" ht="24" hidden="false" customHeight="false" outlineLevel="0" collapsed="false">
      <c r="B287" s="24" t="n">
        <v>39017</v>
      </c>
      <c r="C287" s="25" t="n">
        <v>16179</v>
      </c>
      <c r="D287" s="26" t="s">
        <v>68</v>
      </c>
      <c r="E287" s="26" t="s">
        <v>422</v>
      </c>
      <c r="F287" s="29" t="n">
        <v>26244.74</v>
      </c>
    </row>
    <row r="288" customFormat="false" ht="24" hidden="false" customHeight="false" outlineLevel="0" collapsed="false">
      <c r="B288" s="24" t="n">
        <v>39017</v>
      </c>
      <c r="C288" s="25" t="n">
        <v>16180</v>
      </c>
      <c r="D288" s="26" t="s">
        <v>43</v>
      </c>
      <c r="E288" s="26" t="s">
        <v>422</v>
      </c>
      <c r="F288" s="29" t="n">
        <v>22191.7</v>
      </c>
    </row>
    <row r="289" customFormat="false" ht="24" hidden="false" customHeight="false" outlineLevel="0" collapsed="false">
      <c r="B289" s="24" t="n">
        <v>39017</v>
      </c>
      <c r="C289" s="25" t="n">
        <v>16181</v>
      </c>
      <c r="D289" s="26" t="s">
        <v>21</v>
      </c>
      <c r="E289" s="26" t="s">
        <v>422</v>
      </c>
      <c r="F289" s="29" t="n">
        <v>26244.74</v>
      </c>
    </row>
    <row r="290" customFormat="false" ht="24" hidden="false" customHeight="false" outlineLevel="0" collapsed="false">
      <c r="B290" s="24" t="n">
        <v>39017</v>
      </c>
      <c r="C290" s="25" t="n">
        <v>16182</v>
      </c>
      <c r="D290" s="26" t="s">
        <v>44</v>
      </c>
      <c r="E290" s="26" t="s">
        <v>422</v>
      </c>
      <c r="F290" s="29" t="n">
        <v>26244.74</v>
      </c>
    </row>
    <row r="291" customFormat="false" ht="24" hidden="false" customHeight="false" outlineLevel="0" collapsed="false">
      <c r="B291" s="24" t="n">
        <v>39017</v>
      </c>
      <c r="C291" s="25" t="n">
        <v>16183</v>
      </c>
      <c r="D291" s="26" t="s">
        <v>20</v>
      </c>
      <c r="E291" s="26" t="s">
        <v>422</v>
      </c>
      <c r="F291" s="29" t="n">
        <v>17905.98</v>
      </c>
      <c r="G291" s="39" t="n">
        <v>10300610.59</v>
      </c>
    </row>
    <row r="292" customFormat="false" ht="24" hidden="false" customHeight="false" outlineLevel="0" collapsed="false">
      <c r="B292" s="24" t="n">
        <v>39017</v>
      </c>
      <c r="C292" s="25" t="n">
        <v>16184</v>
      </c>
      <c r="D292" s="26" t="s">
        <v>32</v>
      </c>
      <c r="E292" s="26" t="s">
        <v>422</v>
      </c>
      <c r="F292" s="29" t="n">
        <v>16477.41</v>
      </c>
      <c r="G292" s="40"/>
    </row>
    <row r="293" customFormat="false" ht="24" hidden="false" customHeight="false" outlineLevel="0" collapsed="false">
      <c r="B293" s="24" t="n">
        <v>39017</v>
      </c>
      <c r="C293" s="25" t="n">
        <v>16185</v>
      </c>
      <c r="D293" s="26" t="s">
        <v>46</v>
      </c>
      <c r="E293" s="26" t="s">
        <v>422</v>
      </c>
      <c r="F293" s="29" t="n">
        <v>15387.6</v>
      </c>
      <c r="G293" s="41" t="e">
        <f aca="false">G291-#REF!</f>
        <v>#REF!</v>
      </c>
    </row>
    <row r="294" customFormat="false" ht="24" hidden="false" customHeight="false" outlineLevel="0" collapsed="false">
      <c r="B294" s="24" t="n">
        <v>39017</v>
      </c>
      <c r="C294" s="25" t="n">
        <v>16186</v>
      </c>
      <c r="D294" s="26" t="s">
        <v>55</v>
      </c>
      <c r="E294" s="26" t="s">
        <v>422</v>
      </c>
      <c r="F294" s="29" t="n">
        <v>4198.43</v>
      </c>
    </row>
    <row r="295" customFormat="false" ht="24" hidden="false" customHeight="false" outlineLevel="0" collapsed="false">
      <c r="B295" s="24" t="n">
        <v>39017</v>
      </c>
      <c r="C295" s="25" t="n">
        <v>16187</v>
      </c>
      <c r="D295" s="26" t="s">
        <v>56</v>
      </c>
      <c r="E295" s="26" t="s">
        <v>422</v>
      </c>
      <c r="F295" s="29" t="n">
        <v>23620.27</v>
      </c>
    </row>
    <row r="296" customFormat="false" ht="24" hidden="false" customHeight="false" outlineLevel="0" collapsed="false">
      <c r="B296" s="24" t="n">
        <v>39017</v>
      </c>
      <c r="C296" s="25" t="n">
        <v>16188</v>
      </c>
      <c r="D296" s="26" t="s">
        <v>57</v>
      </c>
      <c r="E296" s="26" t="s">
        <v>422</v>
      </c>
      <c r="F296" s="29" t="n">
        <v>26244.74</v>
      </c>
    </row>
    <row r="297" customFormat="false" ht="24" hidden="false" customHeight="false" outlineLevel="0" collapsed="false">
      <c r="B297" s="24" t="n">
        <v>39017</v>
      </c>
      <c r="C297" s="25" t="n">
        <v>16189</v>
      </c>
      <c r="D297" s="26" t="s">
        <v>59</v>
      </c>
      <c r="E297" s="26" t="s">
        <v>422</v>
      </c>
      <c r="F297" s="29" t="n">
        <v>23620.27</v>
      </c>
    </row>
    <row r="298" customFormat="false" ht="24" hidden="false" customHeight="false" outlineLevel="0" collapsed="false">
      <c r="B298" s="24" t="n">
        <v>39017</v>
      </c>
      <c r="C298" s="25" t="n">
        <v>16190</v>
      </c>
      <c r="D298" s="26" t="s">
        <v>13</v>
      </c>
      <c r="E298" s="26" t="s">
        <v>422</v>
      </c>
      <c r="F298" s="29" t="n">
        <v>17905.98</v>
      </c>
    </row>
    <row r="299" customFormat="false" ht="24" hidden="false" customHeight="false" outlineLevel="0" collapsed="false">
      <c r="B299" s="24" t="n">
        <v>39017</v>
      </c>
      <c r="C299" s="25" t="n">
        <v>16191</v>
      </c>
      <c r="D299" s="26" t="s">
        <v>62</v>
      </c>
      <c r="E299" s="26" t="s">
        <v>422</v>
      </c>
      <c r="F299" s="29" t="n">
        <v>26244.74</v>
      </c>
    </row>
    <row r="300" customFormat="false" ht="24" hidden="false" customHeight="false" outlineLevel="0" collapsed="false">
      <c r="B300" s="24" t="n">
        <v>39017</v>
      </c>
      <c r="C300" s="25" t="n">
        <v>16192</v>
      </c>
      <c r="D300" s="26" t="s">
        <v>63</v>
      </c>
      <c r="E300" s="26" t="s">
        <v>422</v>
      </c>
      <c r="F300" s="29" t="n">
        <v>23620.27</v>
      </c>
    </row>
    <row r="301" customFormat="false" ht="24" hidden="false" customHeight="false" outlineLevel="0" collapsed="false">
      <c r="B301" s="24" t="n">
        <v>39017</v>
      </c>
      <c r="C301" s="25" t="n">
        <v>16193</v>
      </c>
      <c r="D301" s="26" t="s">
        <v>64</v>
      </c>
      <c r="E301" s="26" t="s">
        <v>422</v>
      </c>
      <c r="F301" s="29" t="n">
        <v>8748.25</v>
      </c>
    </row>
    <row r="302" customFormat="false" ht="24" hidden="false" customHeight="false" outlineLevel="0" collapsed="false">
      <c r="B302" s="24" t="n">
        <v>39017</v>
      </c>
      <c r="C302" s="25" t="n">
        <v>16194</v>
      </c>
      <c r="D302" s="26" t="s">
        <v>10</v>
      </c>
      <c r="E302" s="26" t="s">
        <v>422</v>
      </c>
      <c r="F302" s="29" t="n">
        <v>16477.41</v>
      </c>
    </row>
    <row r="303" customFormat="false" ht="24" hidden="false" customHeight="false" outlineLevel="0" collapsed="false">
      <c r="B303" s="24" t="n">
        <v>39017</v>
      </c>
      <c r="C303" s="25" t="n">
        <v>16195</v>
      </c>
      <c r="D303" s="26" t="s">
        <v>65</v>
      </c>
      <c r="E303" s="26" t="s">
        <v>422</v>
      </c>
      <c r="F303" s="29" t="n">
        <v>26244.74</v>
      </c>
    </row>
    <row r="304" customFormat="false" ht="24" hidden="false" customHeight="false" outlineLevel="0" collapsed="false">
      <c r="B304" s="24" t="n">
        <v>39017</v>
      </c>
      <c r="C304" s="25" t="n">
        <v>16196</v>
      </c>
      <c r="D304" s="26" t="s">
        <v>12</v>
      </c>
      <c r="E304" s="26" t="s">
        <v>422</v>
      </c>
      <c r="F304" s="29" t="n">
        <v>17905.98</v>
      </c>
    </row>
    <row r="305" customFormat="false" ht="24" hidden="false" customHeight="false" outlineLevel="0" collapsed="false">
      <c r="B305" s="24" t="n">
        <v>39017</v>
      </c>
      <c r="C305" s="25" t="n">
        <v>16197</v>
      </c>
      <c r="D305" s="26" t="s">
        <v>66</v>
      </c>
      <c r="E305" s="26" t="s">
        <v>422</v>
      </c>
      <c r="F305" s="29" t="n">
        <v>23620.27</v>
      </c>
    </row>
    <row r="306" customFormat="false" ht="24" hidden="false" customHeight="false" outlineLevel="0" collapsed="false">
      <c r="B306" s="24" t="n">
        <v>39017</v>
      </c>
      <c r="C306" s="25" t="n">
        <v>16198</v>
      </c>
      <c r="D306" s="26" t="s">
        <v>71</v>
      </c>
      <c r="E306" s="26" t="s">
        <v>422</v>
      </c>
      <c r="F306" s="29" t="n">
        <v>26244.74</v>
      </c>
    </row>
    <row r="307" customFormat="false" ht="24" hidden="false" customHeight="false" outlineLevel="0" collapsed="false">
      <c r="B307" s="24" t="n">
        <v>39017</v>
      </c>
      <c r="C307" s="25" t="n">
        <v>16199</v>
      </c>
      <c r="D307" s="26" t="s">
        <v>36</v>
      </c>
      <c r="E307" s="26" t="s">
        <v>422</v>
      </c>
      <c r="F307" s="29" t="n">
        <v>16477.41</v>
      </c>
    </row>
    <row r="308" customFormat="false" ht="48" hidden="false" customHeight="false" outlineLevel="0" collapsed="false">
      <c r="B308" s="24" t="n">
        <v>39017</v>
      </c>
      <c r="C308" s="25" t="n">
        <v>16200</v>
      </c>
      <c r="D308" s="26" t="s">
        <v>252</v>
      </c>
      <c r="E308" s="26" t="s">
        <v>423</v>
      </c>
      <c r="F308" s="29" t="n">
        <v>39367.05</v>
      </c>
    </row>
    <row r="309" customFormat="false" ht="24" hidden="false" customHeight="false" outlineLevel="0" collapsed="false">
      <c r="B309" s="24" t="n">
        <v>39017</v>
      </c>
      <c r="C309" s="25" t="n">
        <v>16201</v>
      </c>
      <c r="D309" s="26" t="s">
        <v>68</v>
      </c>
      <c r="E309" s="26" t="s">
        <v>292</v>
      </c>
      <c r="F309" s="29" t="n">
        <v>5150</v>
      </c>
    </row>
    <row r="310" customFormat="false" ht="36" hidden="false" customHeight="false" outlineLevel="0" collapsed="false">
      <c r="B310" s="24" t="n">
        <v>39017</v>
      </c>
      <c r="C310" s="25" t="n">
        <v>16202</v>
      </c>
      <c r="D310" s="26" t="s">
        <v>32</v>
      </c>
      <c r="E310" s="26" t="s">
        <v>424</v>
      </c>
      <c r="F310" s="29" t="n">
        <v>4241.74</v>
      </c>
    </row>
    <row r="311" customFormat="false" ht="24" hidden="false" customHeight="false" outlineLevel="0" collapsed="false">
      <c r="B311" s="24" t="n">
        <v>39017</v>
      </c>
      <c r="C311" s="25" t="n">
        <v>16203</v>
      </c>
      <c r="D311" s="26" t="s">
        <v>425</v>
      </c>
      <c r="E311" s="26" t="s">
        <v>426</v>
      </c>
      <c r="F311" s="29" t="n">
        <v>1460</v>
      </c>
    </row>
    <row r="312" customFormat="false" ht="12.75" hidden="false" customHeight="false" outlineLevel="0" collapsed="false">
      <c r="B312" s="24" t="n">
        <v>39017</v>
      </c>
      <c r="C312" s="25" t="n">
        <v>16204</v>
      </c>
      <c r="D312" s="26" t="s">
        <v>50</v>
      </c>
      <c r="E312" s="26" t="s">
        <v>106</v>
      </c>
      <c r="F312" s="29" t="n">
        <v>0</v>
      </c>
    </row>
    <row r="313" customFormat="false" ht="48" hidden="false" customHeight="false" outlineLevel="0" collapsed="false">
      <c r="B313" s="24" t="n">
        <v>39017</v>
      </c>
      <c r="C313" s="25" t="n">
        <v>16205</v>
      </c>
      <c r="D313" s="26" t="s">
        <v>46</v>
      </c>
      <c r="E313" s="26" t="s">
        <v>427</v>
      </c>
      <c r="F313" s="29" t="n">
        <v>5659</v>
      </c>
    </row>
    <row r="314" customFormat="false" ht="12.75" hidden="false" customHeight="false" outlineLevel="0" collapsed="false">
      <c r="B314" s="24" t="n">
        <v>39017</v>
      </c>
      <c r="C314" s="25" t="n">
        <v>16206</v>
      </c>
      <c r="D314" s="26" t="s">
        <v>21</v>
      </c>
      <c r="E314" s="26" t="s">
        <v>428</v>
      </c>
      <c r="F314" s="29" t="n">
        <v>2486.45</v>
      </c>
    </row>
    <row r="315" customFormat="false" ht="36" hidden="false" customHeight="false" outlineLevel="0" collapsed="false">
      <c r="B315" s="24" t="n">
        <v>39020</v>
      </c>
      <c r="C315" s="25" t="n">
        <v>16207</v>
      </c>
      <c r="D315" s="26" t="s">
        <v>130</v>
      </c>
      <c r="E315" s="26" t="s">
        <v>429</v>
      </c>
      <c r="F315" s="29" t="n">
        <v>706</v>
      </c>
    </row>
    <row r="316" customFormat="false" ht="12.75" hidden="false" customHeight="false" outlineLevel="0" collapsed="false">
      <c r="B316" s="24" t="n">
        <v>39020</v>
      </c>
      <c r="C316" s="25" t="n">
        <v>16208</v>
      </c>
      <c r="D316" s="26" t="s">
        <v>10</v>
      </c>
      <c r="E316" s="26" t="s">
        <v>216</v>
      </c>
      <c r="F316" s="29" t="n">
        <v>827.52</v>
      </c>
    </row>
    <row r="317" customFormat="false" ht="24" hidden="false" customHeight="false" outlineLevel="0" collapsed="false">
      <c r="B317" s="24" t="n">
        <v>39020</v>
      </c>
      <c r="C317" s="25" t="n">
        <v>16209</v>
      </c>
      <c r="D317" s="26" t="s">
        <v>109</v>
      </c>
      <c r="E317" s="26" t="s">
        <v>430</v>
      </c>
      <c r="F317" s="29" t="n">
        <v>1833.16</v>
      </c>
    </row>
    <row r="318" customFormat="false" ht="24" hidden="false" customHeight="false" outlineLevel="0" collapsed="false">
      <c r="B318" s="24" t="n">
        <v>39020</v>
      </c>
      <c r="C318" s="25" t="n">
        <v>16210</v>
      </c>
      <c r="D318" s="26" t="s">
        <v>248</v>
      </c>
      <c r="E318" s="26" t="s">
        <v>430</v>
      </c>
      <c r="F318" s="29" t="n">
        <v>2028.18</v>
      </c>
    </row>
    <row r="319" customFormat="false" ht="24" hidden="false" customHeight="false" outlineLevel="0" collapsed="false">
      <c r="B319" s="24" t="n">
        <v>39020</v>
      </c>
      <c r="C319" s="25" t="n">
        <v>16211</v>
      </c>
      <c r="D319" s="26" t="s">
        <v>214</v>
      </c>
      <c r="E319" s="26" t="s">
        <v>431</v>
      </c>
      <c r="F319" s="29" t="n">
        <v>2150</v>
      </c>
    </row>
    <row r="320" customFormat="false" ht="36" hidden="false" customHeight="false" outlineLevel="0" collapsed="false">
      <c r="B320" s="24" t="n">
        <v>39020</v>
      </c>
      <c r="C320" s="25" t="n">
        <v>16212</v>
      </c>
      <c r="D320" s="26" t="s">
        <v>432</v>
      </c>
      <c r="E320" s="26" t="s">
        <v>433</v>
      </c>
      <c r="F320" s="29" t="n">
        <v>5007.95</v>
      </c>
    </row>
    <row r="321" customFormat="false" ht="48" hidden="false" customHeight="false" outlineLevel="0" collapsed="false">
      <c r="B321" s="24" t="n">
        <v>39020</v>
      </c>
      <c r="C321" s="25" t="n">
        <v>16213</v>
      </c>
      <c r="D321" s="26" t="s">
        <v>283</v>
      </c>
      <c r="E321" s="26" t="s">
        <v>434</v>
      </c>
      <c r="F321" s="29" t="n">
        <v>10000</v>
      </c>
    </row>
    <row r="322" customFormat="false" ht="12.75" hidden="false" customHeight="false" outlineLevel="0" collapsed="false">
      <c r="B322" s="24" t="n">
        <v>39020</v>
      </c>
      <c r="C322" s="25" t="n">
        <v>16214</v>
      </c>
      <c r="D322" s="26" t="s">
        <v>50</v>
      </c>
      <c r="E322" s="26" t="s">
        <v>106</v>
      </c>
      <c r="F322" s="29" t="n">
        <v>0</v>
      </c>
    </row>
    <row r="323" customFormat="false" ht="12.75" hidden="false" customHeight="false" outlineLevel="0" collapsed="false">
      <c r="B323" s="24" t="n">
        <v>39020</v>
      </c>
      <c r="C323" s="25" t="n">
        <v>16215</v>
      </c>
      <c r="D323" s="26" t="s">
        <v>50</v>
      </c>
      <c r="E323" s="26" t="s">
        <v>106</v>
      </c>
      <c r="F323" s="29" t="n">
        <v>0</v>
      </c>
    </row>
    <row r="324" customFormat="false" ht="36" hidden="false" customHeight="false" outlineLevel="0" collapsed="false">
      <c r="B324" s="24" t="n">
        <v>39020</v>
      </c>
      <c r="C324" s="25" t="n">
        <v>16216</v>
      </c>
      <c r="D324" s="26" t="s">
        <v>110</v>
      </c>
      <c r="E324" s="26" t="s">
        <v>435</v>
      </c>
      <c r="F324" s="29" t="n">
        <v>43341</v>
      </c>
    </row>
    <row r="325" customFormat="false" ht="36" hidden="false" customHeight="false" outlineLevel="0" collapsed="false">
      <c r="B325" s="24" t="n">
        <v>39020</v>
      </c>
      <c r="C325" s="25" t="n">
        <v>16217</v>
      </c>
      <c r="D325" s="26" t="s">
        <v>44</v>
      </c>
      <c r="E325" s="26" t="s">
        <v>436</v>
      </c>
      <c r="F325" s="29" t="n">
        <v>1176</v>
      </c>
    </row>
    <row r="326" customFormat="false" ht="12.75" hidden="false" customHeight="false" outlineLevel="0" collapsed="false">
      <c r="B326" s="24" t="n">
        <v>39020</v>
      </c>
      <c r="C326" s="25" t="s">
        <v>437</v>
      </c>
      <c r="D326" s="26" t="s">
        <v>50</v>
      </c>
      <c r="E326" s="26" t="s">
        <v>438</v>
      </c>
      <c r="F326" s="29" t="n">
        <v>-10000</v>
      </c>
    </row>
    <row r="327" customFormat="false" ht="36" hidden="false" customHeight="false" outlineLevel="0" collapsed="false">
      <c r="B327" s="24" t="n">
        <v>39021</v>
      </c>
      <c r="C327" s="25" t="n">
        <v>16218</v>
      </c>
      <c r="D327" s="26" t="s">
        <v>238</v>
      </c>
      <c r="E327" s="26" t="s">
        <v>439</v>
      </c>
      <c r="F327" s="29" t="n">
        <v>1567.52</v>
      </c>
    </row>
    <row r="328" customFormat="false" ht="12.75" hidden="false" customHeight="false" outlineLevel="0" collapsed="false">
      <c r="B328" s="24" t="n">
        <v>39021</v>
      </c>
      <c r="C328" s="25" t="n">
        <v>16219</v>
      </c>
      <c r="D328" s="26" t="s">
        <v>50</v>
      </c>
      <c r="E328" s="26" t="s">
        <v>106</v>
      </c>
      <c r="F328" s="29" t="n">
        <v>0</v>
      </c>
    </row>
    <row r="329" customFormat="false" ht="36" hidden="false" customHeight="false" outlineLevel="0" collapsed="false">
      <c r="B329" s="24" t="n">
        <v>39021</v>
      </c>
      <c r="C329" s="25" t="n">
        <v>16220</v>
      </c>
      <c r="D329" s="26" t="s">
        <v>440</v>
      </c>
      <c r="E329" s="26" t="s">
        <v>441</v>
      </c>
      <c r="F329" s="29" t="n">
        <v>99675.21</v>
      </c>
    </row>
    <row r="330" customFormat="false" ht="24" hidden="false" customHeight="false" outlineLevel="0" collapsed="false">
      <c r="B330" s="24" t="n">
        <v>39021</v>
      </c>
      <c r="C330" s="25" t="n">
        <v>16221</v>
      </c>
      <c r="D330" s="26" t="s">
        <v>350</v>
      </c>
      <c r="E330" s="26" t="s">
        <v>31</v>
      </c>
      <c r="F330" s="29" t="n">
        <v>10000</v>
      </c>
    </row>
    <row r="331" customFormat="false" ht="24" hidden="false" customHeight="false" outlineLevel="0" collapsed="false">
      <c r="B331" s="24" t="n">
        <v>39021</v>
      </c>
      <c r="C331" s="25" t="n">
        <v>16222</v>
      </c>
      <c r="D331" s="26" t="s">
        <v>32</v>
      </c>
      <c r="E331" s="26" t="s">
        <v>216</v>
      </c>
      <c r="F331" s="29" t="n">
        <v>1200</v>
      </c>
    </row>
    <row r="332" customFormat="false" ht="24" hidden="false" customHeight="false" outlineLevel="0" collapsed="false">
      <c r="B332" s="24" t="n">
        <v>39021</v>
      </c>
      <c r="C332" s="25" t="n">
        <v>16223</v>
      </c>
      <c r="D332" s="26" t="s">
        <v>442</v>
      </c>
      <c r="E332" s="26" t="s">
        <v>370</v>
      </c>
      <c r="F332" s="29" t="n">
        <v>10000</v>
      </c>
    </row>
    <row r="333" customFormat="false" ht="24" hidden="false" customHeight="false" outlineLevel="0" collapsed="false">
      <c r="B333" s="24" t="n">
        <v>39021</v>
      </c>
      <c r="C333" s="25" t="n">
        <v>16224</v>
      </c>
      <c r="D333" s="26" t="s">
        <v>443</v>
      </c>
      <c r="E333" s="26" t="s">
        <v>31</v>
      </c>
      <c r="F333" s="29" t="n">
        <v>2000</v>
      </c>
    </row>
    <row r="334" customFormat="false" ht="24.75" hidden="false" customHeight="false" outlineLevel="0" collapsed="false">
      <c r="B334" s="30" t="n">
        <v>39021</v>
      </c>
      <c r="C334" s="31" t="n">
        <v>16225</v>
      </c>
      <c r="D334" s="32" t="s">
        <v>444</v>
      </c>
      <c r="E334" s="32" t="s">
        <v>370</v>
      </c>
      <c r="F334" s="33" t="n">
        <v>1000</v>
      </c>
    </row>
    <row r="335" customFormat="false" ht="12.75" hidden="false" customHeight="false" outlineLevel="0" collapsed="false">
      <c r="B335" s="34"/>
      <c r="C335" s="35"/>
      <c r="D335" s="36"/>
      <c r="E335" s="36"/>
      <c r="F335" s="42"/>
    </row>
    <row r="336" customFormat="false" ht="12.75" hidden="false" customHeight="false" outlineLevel="0" collapsed="false">
      <c r="B336" s="34"/>
      <c r="C336" s="35"/>
      <c r="D336" s="36"/>
      <c r="E336" s="36"/>
      <c r="F336" s="42"/>
    </row>
    <row r="337" customFormat="false" ht="12.75" hidden="false" customHeight="false" outlineLevel="0" collapsed="false">
      <c r="B337" s="34"/>
      <c r="C337" s="35"/>
      <c r="D337" s="36"/>
      <c r="E337" s="36"/>
      <c r="F337" s="42"/>
    </row>
    <row r="338" customFormat="false" ht="12.75" hidden="false" customHeight="false" outlineLevel="0" collapsed="false">
      <c r="B338" s="34"/>
      <c r="C338" s="35"/>
      <c r="D338" s="36"/>
      <c r="E338" s="36"/>
      <c r="F338" s="42"/>
    </row>
    <row r="339" customFormat="false" ht="12.75" hidden="false" customHeight="false" outlineLevel="0" collapsed="false">
      <c r="B339" s="34"/>
      <c r="C339" s="35"/>
      <c r="D339" s="36"/>
      <c r="E339" s="36"/>
      <c r="F339" s="42"/>
    </row>
    <row r="340" customFormat="false" ht="12.75" hidden="false" customHeight="false" outlineLevel="0" collapsed="false">
      <c r="B340" s="34"/>
      <c r="C340" s="35"/>
      <c r="D340" s="36"/>
      <c r="E340" s="36"/>
      <c r="F340" s="42"/>
    </row>
    <row r="341" customFormat="false" ht="12.75" hidden="false" customHeight="false" outlineLevel="0" collapsed="false">
      <c r="B341" s="34"/>
      <c r="C341" s="35"/>
      <c r="D341" s="36"/>
      <c r="E341" s="36"/>
      <c r="F341" s="42"/>
    </row>
    <row r="342" customFormat="false" ht="12.75" hidden="false" customHeight="false" outlineLevel="0" collapsed="false">
      <c r="B342" s="34"/>
      <c r="C342" s="35"/>
      <c r="D342" s="36"/>
      <c r="E342" s="36"/>
      <c r="F342" s="42"/>
    </row>
    <row r="343" customFormat="false" ht="12.75" hidden="false" customHeight="false" outlineLevel="0" collapsed="false">
      <c r="B343" s="34"/>
      <c r="C343" s="35"/>
      <c r="D343" s="36"/>
      <c r="E343" s="36"/>
      <c r="F343" s="42"/>
    </row>
    <row r="344" customFormat="false" ht="12.75" hidden="false" customHeight="false" outlineLevel="0" collapsed="false">
      <c r="B344" s="34"/>
      <c r="C344" s="35"/>
      <c r="D344" s="36"/>
      <c r="E344" s="36"/>
      <c r="F344" s="42"/>
    </row>
    <row r="345" customFormat="false" ht="12.75" hidden="false" customHeight="false" outlineLevel="0" collapsed="false">
      <c r="B345" s="34"/>
      <c r="C345" s="35"/>
      <c r="D345" s="36"/>
      <c r="E345" s="36"/>
      <c r="F345" s="42"/>
    </row>
    <row r="346" customFormat="false" ht="12.75" hidden="false" customHeight="false" outlineLevel="0" collapsed="false">
      <c r="B346" s="34"/>
      <c r="C346" s="35"/>
      <c r="D346" s="36"/>
      <c r="E346" s="36"/>
      <c r="F346" s="42"/>
    </row>
    <row r="347" customFormat="false" ht="12.75" hidden="false" customHeight="false" outlineLevel="0" collapsed="false">
      <c r="B347" s="34"/>
      <c r="C347" s="35"/>
      <c r="D347" s="36"/>
      <c r="E347" s="36"/>
      <c r="F347" s="42"/>
    </row>
    <row r="348" customFormat="false" ht="12.75" hidden="false" customHeight="false" outlineLevel="0" collapsed="false">
      <c r="B348" s="34"/>
      <c r="C348" s="35"/>
      <c r="D348" s="36"/>
      <c r="E348" s="36"/>
      <c r="F348" s="42"/>
    </row>
    <row r="349" customFormat="false" ht="12.75" hidden="false" customHeight="false" outlineLevel="0" collapsed="false">
      <c r="B349" s="34"/>
      <c r="C349" s="35"/>
      <c r="D349" s="36"/>
      <c r="E349" s="36"/>
      <c r="F349" s="42"/>
    </row>
    <row r="350" customFormat="false" ht="12.75" hidden="false" customHeight="false" outlineLevel="0" collapsed="false">
      <c r="B350" s="34"/>
      <c r="C350" s="35"/>
      <c r="D350" s="36"/>
      <c r="E350" s="36"/>
      <c r="F350" s="42"/>
    </row>
    <row r="351" customFormat="false" ht="12.75" hidden="false" customHeight="false" outlineLevel="0" collapsed="false">
      <c r="B351" s="34"/>
      <c r="C351" s="35"/>
      <c r="D351" s="36"/>
      <c r="E351" s="36"/>
      <c r="F351" s="42"/>
    </row>
    <row r="352" customFormat="false" ht="12.75" hidden="false" customHeight="false" outlineLevel="0" collapsed="false">
      <c r="B352" s="34"/>
      <c r="C352" s="35"/>
      <c r="D352" s="36"/>
      <c r="E352" s="36"/>
      <c r="F352" s="42"/>
    </row>
    <row r="353" customFormat="false" ht="12.75" hidden="false" customHeight="false" outlineLevel="0" collapsed="false">
      <c r="B353" s="34"/>
      <c r="C353" s="35"/>
      <c r="D353" s="36"/>
      <c r="E353" s="36"/>
      <c r="F353" s="42"/>
    </row>
    <row r="354" customFormat="false" ht="12.75" hidden="false" customHeight="false" outlineLevel="0" collapsed="false">
      <c r="B354" s="34"/>
      <c r="C354" s="35"/>
      <c r="D354" s="36"/>
      <c r="E354" s="36"/>
      <c r="F354" s="42"/>
    </row>
    <row r="355" customFormat="false" ht="12.75" hidden="false" customHeight="false" outlineLevel="0" collapsed="false">
      <c r="B355" s="34"/>
      <c r="C355" s="35"/>
      <c r="D355" s="36"/>
      <c r="E355" s="36"/>
      <c r="F355" s="42"/>
    </row>
    <row r="356" customFormat="false" ht="12.75" hidden="false" customHeight="false" outlineLevel="0" collapsed="false">
      <c r="B356" s="34"/>
      <c r="C356" s="35"/>
      <c r="D356" s="36"/>
      <c r="E356" s="36"/>
      <c r="F356" s="42"/>
    </row>
    <row r="357" customFormat="false" ht="12.75" hidden="false" customHeight="false" outlineLevel="0" collapsed="false">
      <c r="B357" s="34"/>
      <c r="C357" s="35"/>
      <c r="D357" s="36"/>
      <c r="E357" s="36"/>
      <c r="F357" s="42"/>
    </row>
    <row r="358" customFormat="false" ht="12.75" hidden="false" customHeight="false" outlineLevel="0" collapsed="false">
      <c r="B358" s="34"/>
      <c r="C358" s="35"/>
      <c r="D358" s="36"/>
      <c r="E358" s="36"/>
      <c r="F358" s="42"/>
    </row>
    <row r="359" customFormat="false" ht="12.75" hidden="false" customHeight="false" outlineLevel="0" collapsed="false">
      <c r="B359" s="34"/>
      <c r="C359" s="35"/>
      <c r="D359" s="36"/>
      <c r="E359" s="36"/>
      <c r="F359" s="42"/>
    </row>
    <row r="360" customFormat="false" ht="12.75" hidden="false" customHeight="false" outlineLevel="0" collapsed="false">
      <c r="B360" s="34"/>
      <c r="C360" s="35"/>
      <c r="D360" s="36"/>
      <c r="E360" s="36"/>
      <c r="F360" s="42"/>
    </row>
    <row r="361" customFormat="false" ht="12.75" hidden="false" customHeight="false" outlineLevel="0" collapsed="false">
      <c r="B361" s="34"/>
      <c r="C361" s="35"/>
      <c r="D361" s="36"/>
      <c r="E361" s="36"/>
      <c r="F361" s="42"/>
    </row>
    <row r="362" customFormat="false" ht="12.75" hidden="false" customHeight="false" outlineLevel="0" collapsed="false">
      <c r="B362" s="34"/>
      <c r="C362" s="35"/>
      <c r="D362" s="36"/>
      <c r="E362" s="36"/>
      <c r="F362" s="42"/>
    </row>
    <row r="363" customFormat="false" ht="12.75" hidden="false" customHeight="false" outlineLevel="0" collapsed="false">
      <c r="B363" s="34"/>
      <c r="C363" s="35"/>
      <c r="D363" s="36"/>
      <c r="E363" s="36"/>
      <c r="F363" s="42"/>
    </row>
    <row r="364" customFormat="false" ht="12.75" hidden="false" customHeight="false" outlineLevel="0" collapsed="false">
      <c r="B364" s="34"/>
      <c r="C364" s="35"/>
      <c r="D364" s="36"/>
      <c r="E364" s="36"/>
      <c r="F364" s="42"/>
    </row>
    <row r="365" customFormat="false" ht="12.75" hidden="false" customHeight="false" outlineLevel="0" collapsed="false">
      <c r="B365" s="34"/>
      <c r="C365" s="35"/>
      <c r="D365" s="36"/>
      <c r="E365" s="36"/>
      <c r="F365" s="42"/>
    </row>
    <row r="366" customFormat="false" ht="12.75" hidden="false" customHeight="false" outlineLevel="0" collapsed="false">
      <c r="B366" s="34"/>
      <c r="C366" s="35"/>
      <c r="D366" s="36"/>
      <c r="E366" s="36"/>
      <c r="F366" s="42"/>
    </row>
    <row r="367" customFormat="false" ht="12.75" hidden="false" customHeight="false" outlineLevel="0" collapsed="false">
      <c r="B367" s="34"/>
      <c r="C367" s="35"/>
      <c r="D367" s="36"/>
      <c r="E367" s="36"/>
      <c r="F367" s="42"/>
    </row>
    <row r="368" customFormat="false" ht="12.75" hidden="false" customHeight="false" outlineLevel="0" collapsed="false">
      <c r="B368" s="34"/>
      <c r="C368" s="35"/>
      <c r="D368" s="36"/>
      <c r="E368" s="36"/>
      <c r="F368" s="42"/>
    </row>
    <row r="369" customFormat="false" ht="12.75" hidden="false" customHeight="false" outlineLevel="0" collapsed="false">
      <c r="B369" s="34"/>
      <c r="C369" s="35"/>
      <c r="D369" s="36"/>
      <c r="E369" s="36"/>
      <c r="F369" s="42"/>
    </row>
    <row r="370" customFormat="false" ht="12.75" hidden="false" customHeight="false" outlineLevel="0" collapsed="false">
      <c r="B370" s="34"/>
      <c r="C370" s="35"/>
      <c r="D370" s="36"/>
      <c r="E370" s="36"/>
      <c r="F370" s="42"/>
    </row>
    <row r="371" customFormat="false" ht="12.75" hidden="false" customHeight="false" outlineLevel="0" collapsed="false">
      <c r="B371" s="34"/>
      <c r="C371" s="35"/>
      <c r="D371" s="36"/>
      <c r="E371" s="36"/>
      <c r="F371" s="42"/>
    </row>
    <row r="372" customFormat="false" ht="12.75" hidden="false" customHeight="false" outlineLevel="0" collapsed="false">
      <c r="B372" s="34"/>
      <c r="C372" s="35"/>
      <c r="D372" s="36"/>
      <c r="E372" s="36"/>
      <c r="F372" s="42"/>
    </row>
    <row r="373" customFormat="false" ht="12.75" hidden="false" customHeight="false" outlineLevel="0" collapsed="false">
      <c r="B373" s="34"/>
      <c r="C373" s="35"/>
      <c r="D373" s="36"/>
      <c r="E373" s="36"/>
      <c r="F373" s="42"/>
    </row>
    <row r="375" customFormat="false" ht="12.75" hidden="false" customHeight="false" outlineLevel="0" collapsed="false">
      <c r="F375" s="43"/>
    </row>
  </sheetData>
  <mergeCells count="3">
    <mergeCell ref="B1:F1"/>
    <mergeCell ref="B2:F2"/>
    <mergeCell ref="B4:F4"/>
  </mergeCells>
  <printOptions headings="false" gridLines="false" gridLinesSet="true" horizontalCentered="false" verticalCentered="false"/>
  <pageMargins left="0.7875" right="0.747916666666667" top="0.590277777777778" bottom="0.7875" header="0.511811023622047" footer="0.393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4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32.41"/>
    <col collapsed="false" customWidth="true" hidden="false" outlineLevel="0" max="5" min="5" style="0" width="29.71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2.99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3.5" hidden="false" customHeight="false" outlineLevel="0" collapsed="false">
      <c r="B3" s="0" t="s">
        <v>2</v>
      </c>
    </row>
    <row r="4" s="1" customFormat="true" ht="16.5" hidden="false" customHeight="false" outlineLevel="0" collapsed="false">
      <c r="B4" s="4" t="s">
        <v>3</v>
      </c>
      <c r="C4" s="4"/>
      <c r="D4" s="4"/>
      <c r="E4" s="4"/>
      <c r="F4" s="4"/>
    </row>
    <row r="5" s="1" customFormat="true" ht="12.75" hidden="false" customHeight="false" outlineLevel="0" collapsed="false">
      <c r="B5" s="5" t="s">
        <v>2</v>
      </c>
      <c r="C5" s="6"/>
      <c r="D5" s="7"/>
      <c r="E5" s="7"/>
      <c r="F5" s="8"/>
    </row>
    <row r="6" s="1" customFormat="true" ht="12.75" hidden="false" customHeight="false" outlineLevel="0" collapsed="false">
      <c r="B6" s="9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/>
      <c r="H6" s="13"/>
      <c r="I6" s="13"/>
    </row>
    <row r="7" s="1" customFormat="true" ht="13.5" hidden="false" customHeight="false" outlineLevel="0" collapsed="false">
      <c r="B7" s="14"/>
      <c r="C7" s="15"/>
      <c r="D7" s="16"/>
      <c r="E7" s="16"/>
      <c r="F7" s="17" t="s">
        <v>9</v>
      </c>
      <c r="G7" s="13"/>
      <c r="H7" s="13"/>
      <c r="I7" s="13"/>
    </row>
    <row r="8" customFormat="false" ht="13.5" hidden="false" customHeight="false" outlineLevel="0" collapsed="false"/>
    <row r="9" customFormat="false" ht="36" hidden="false" customHeight="false" outlineLevel="0" collapsed="false">
      <c r="B9" s="18" t="n">
        <v>39022</v>
      </c>
      <c r="C9" s="19" t="n">
        <v>16226</v>
      </c>
      <c r="D9" s="20" t="s">
        <v>64</v>
      </c>
      <c r="E9" s="20" t="s">
        <v>445</v>
      </c>
      <c r="F9" s="38" t="n">
        <v>700</v>
      </c>
      <c r="G9" s="23"/>
    </row>
    <row r="10" customFormat="false" ht="12.75" hidden="false" customHeight="false" outlineLevel="0" collapsed="false">
      <c r="B10" s="24" t="n">
        <v>39022</v>
      </c>
      <c r="C10" s="25" t="n">
        <v>16227</v>
      </c>
      <c r="D10" s="26" t="s">
        <v>20</v>
      </c>
      <c r="E10" s="26" t="s">
        <v>216</v>
      </c>
      <c r="F10" s="29" t="n">
        <v>2489.05</v>
      </c>
    </row>
    <row r="11" customFormat="false" ht="36" hidden="false" customHeight="false" outlineLevel="0" collapsed="false">
      <c r="B11" s="24" t="n">
        <v>39022</v>
      </c>
      <c r="C11" s="25" t="n">
        <v>16228</v>
      </c>
      <c r="D11" s="26" t="s">
        <v>186</v>
      </c>
      <c r="E11" s="26" t="s">
        <v>446</v>
      </c>
      <c r="F11" s="29" t="n">
        <v>530</v>
      </c>
    </row>
    <row r="12" customFormat="false" ht="36" hidden="false" customHeight="false" outlineLevel="0" collapsed="false">
      <c r="B12" s="24" t="n">
        <v>39022</v>
      </c>
      <c r="C12" s="25" t="n">
        <v>16229</v>
      </c>
      <c r="D12" s="26" t="s">
        <v>46</v>
      </c>
      <c r="E12" s="26" t="s">
        <v>447</v>
      </c>
      <c r="F12" s="29" t="n">
        <v>91500</v>
      </c>
    </row>
    <row r="13" customFormat="false" ht="36" hidden="false" customHeight="false" outlineLevel="0" collapsed="false">
      <c r="B13" s="24" t="n">
        <v>39022</v>
      </c>
      <c r="C13" s="25" t="n">
        <v>16230</v>
      </c>
      <c r="D13" s="26" t="s">
        <v>32</v>
      </c>
      <c r="E13" s="26" t="s">
        <v>424</v>
      </c>
      <c r="F13" s="29" t="n">
        <v>9828.62</v>
      </c>
    </row>
    <row r="14" customFormat="false" ht="24" hidden="false" customHeight="false" outlineLevel="0" collapsed="false">
      <c r="B14" s="24" t="n">
        <v>39022</v>
      </c>
      <c r="C14" s="25" t="n">
        <v>16231</v>
      </c>
      <c r="D14" s="26" t="s">
        <v>161</v>
      </c>
      <c r="E14" s="26" t="s">
        <v>448</v>
      </c>
      <c r="F14" s="29" t="n">
        <v>2000</v>
      </c>
    </row>
    <row r="15" customFormat="false" ht="24" hidden="false" customHeight="false" outlineLevel="0" collapsed="false">
      <c r="B15" s="24" t="n">
        <v>39022</v>
      </c>
      <c r="C15" s="25" t="n">
        <v>16232</v>
      </c>
      <c r="D15" s="26" t="s">
        <v>46</v>
      </c>
      <c r="E15" s="26" t="s">
        <v>216</v>
      </c>
      <c r="F15" s="29" t="n">
        <v>3664.7</v>
      </c>
    </row>
    <row r="16" customFormat="false" ht="12.75" hidden="false" customHeight="false" outlineLevel="0" collapsed="false">
      <c r="B16" s="24" t="n">
        <v>39022</v>
      </c>
      <c r="C16" s="25" t="n">
        <v>16233</v>
      </c>
      <c r="D16" s="26" t="s">
        <v>50</v>
      </c>
      <c r="E16" s="26" t="s">
        <v>106</v>
      </c>
      <c r="F16" s="29" t="n">
        <v>1683.23</v>
      </c>
    </row>
    <row r="17" customFormat="false" ht="12.75" hidden="false" customHeight="false" outlineLevel="0" collapsed="false">
      <c r="B17" s="24" t="n">
        <v>39022</v>
      </c>
      <c r="C17" s="25" t="n">
        <v>16234</v>
      </c>
      <c r="D17" s="26" t="s">
        <v>65</v>
      </c>
      <c r="E17" s="26" t="s">
        <v>216</v>
      </c>
      <c r="F17" s="29" t="n">
        <v>1683.23</v>
      </c>
    </row>
    <row r="18" customFormat="false" ht="24" hidden="false" customHeight="false" outlineLevel="0" collapsed="false">
      <c r="B18" s="24" t="n">
        <v>39022</v>
      </c>
      <c r="C18" s="25" t="n">
        <v>16235</v>
      </c>
      <c r="D18" s="26" t="s">
        <v>149</v>
      </c>
      <c r="E18" s="26" t="s">
        <v>449</v>
      </c>
      <c r="F18" s="29" t="n">
        <v>296</v>
      </c>
    </row>
    <row r="19" customFormat="false" ht="24" hidden="false" customHeight="false" outlineLevel="0" collapsed="false">
      <c r="B19" s="24" t="n">
        <v>39022</v>
      </c>
      <c r="C19" s="25" t="n">
        <v>16236</v>
      </c>
      <c r="D19" s="26" t="s">
        <v>76</v>
      </c>
      <c r="E19" s="26" t="s">
        <v>275</v>
      </c>
      <c r="F19" s="29" t="n">
        <v>4929.95</v>
      </c>
    </row>
    <row r="20" customFormat="false" ht="36" hidden="false" customHeight="false" outlineLevel="0" collapsed="false">
      <c r="B20" s="24" t="n">
        <v>39022</v>
      </c>
      <c r="C20" s="25" t="n">
        <v>16237</v>
      </c>
      <c r="D20" s="26" t="s">
        <v>450</v>
      </c>
      <c r="E20" s="26" t="s">
        <v>451</v>
      </c>
      <c r="F20" s="29" t="n">
        <v>1205.64</v>
      </c>
    </row>
    <row r="21" customFormat="false" ht="36" hidden="false" customHeight="false" outlineLevel="0" collapsed="false">
      <c r="B21" s="24" t="n">
        <v>39022</v>
      </c>
      <c r="C21" s="25" t="n">
        <v>16238</v>
      </c>
      <c r="D21" s="26" t="s">
        <v>411</v>
      </c>
      <c r="E21" s="26" t="s">
        <v>452</v>
      </c>
      <c r="F21" s="29" t="n">
        <v>7804.23</v>
      </c>
    </row>
    <row r="22" customFormat="false" ht="36" hidden="false" customHeight="false" outlineLevel="0" collapsed="false">
      <c r="B22" s="24" t="n">
        <v>39022</v>
      </c>
      <c r="C22" s="25" t="n">
        <v>16239</v>
      </c>
      <c r="D22" s="26" t="s">
        <v>147</v>
      </c>
      <c r="E22" s="26" t="s">
        <v>264</v>
      </c>
      <c r="F22" s="29" t="n">
        <v>2099</v>
      </c>
    </row>
    <row r="23" customFormat="false" ht="48" hidden="false" customHeight="false" outlineLevel="0" collapsed="false">
      <c r="B23" s="24" t="n">
        <v>39022</v>
      </c>
      <c r="C23" s="25" t="n">
        <v>16240</v>
      </c>
      <c r="D23" s="26" t="s">
        <v>328</v>
      </c>
      <c r="E23" s="26" t="s">
        <v>453</v>
      </c>
      <c r="F23" s="29" t="n">
        <v>1712.41</v>
      </c>
    </row>
    <row r="24" customFormat="false" ht="36" hidden="false" customHeight="false" outlineLevel="0" collapsed="false">
      <c r="B24" s="24" t="n">
        <v>39022</v>
      </c>
      <c r="C24" s="25" t="n">
        <v>16241</v>
      </c>
      <c r="D24" s="26" t="s">
        <v>65</v>
      </c>
      <c r="E24" s="26" t="s">
        <v>454</v>
      </c>
      <c r="F24" s="29" t="n">
        <v>3080</v>
      </c>
    </row>
    <row r="25" customFormat="false" ht="36" hidden="false" customHeight="false" outlineLevel="0" collapsed="false">
      <c r="B25" s="24" t="n">
        <v>39022</v>
      </c>
      <c r="C25" s="25" t="n">
        <v>16242</v>
      </c>
      <c r="D25" s="26" t="s">
        <v>455</v>
      </c>
      <c r="E25" s="26" t="s">
        <v>456</v>
      </c>
      <c r="F25" s="29" t="n">
        <v>11958.96</v>
      </c>
    </row>
    <row r="26" customFormat="false" ht="36" hidden="false" customHeight="false" outlineLevel="0" collapsed="false">
      <c r="B26" s="24" t="n">
        <v>39022</v>
      </c>
      <c r="C26" s="25" t="n">
        <v>16243</v>
      </c>
      <c r="D26" s="26" t="s">
        <v>330</v>
      </c>
      <c r="E26" s="26" t="s">
        <v>457</v>
      </c>
      <c r="F26" s="29" t="n">
        <v>30419.82</v>
      </c>
    </row>
    <row r="27" customFormat="false" ht="36" hidden="false" customHeight="false" outlineLevel="0" collapsed="false">
      <c r="B27" s="24" t="n">
        <v>39022</v>
      </c>
      <c r="C27" s="25" t="n">
        <v>16244</v>
      </c>
      <c r="D27" s="26" t="s">
        <v>458</v>
      </c>
      <c r="E27" s="26" t="s">
        <v>459</v>
      </c>
      <c r="F27" s="29" t="n">
        <v>3151</v>
      </c>
    </row>
    <row r="28" customFormat="false" ht="36" hidden="false" customHeight="false" outlineLevel="0" collapsed="false">
      <c r="B28" s="24" t="n">
        <v>39024</v>
      </c>
      <c r="C28" s="25" t="n">
        <v>16245</v>
      </c>
      <c r="D28" s="26" t="s">
        <v>460</v>
      </c>
      <c r="E28" s="26" t="s">
        <v>461</v>
      </c>
      <c r="F28" s="29" t="n">
        <v>269.1</v>
      </c>
    </row>
    <row r="29" customFormat="false" ht="36" hidden="false" customHeight="false" outlineLevel="0" collapsed="false">
      <c r="B29" s="24" t="n">
        <v>39024</v>
      </c>
      <c r="C29" s="25" t="n">
        <v>16246</v>
      </c>
      <c r="D29" s="26" t="s">
        <v>82</v>
      </c>
      <c r="E29" s="26" t="s">
        <v>462</v>
      </c>
      <c r="F29" s="29" t="n">
        <v>1840</v>
      </c>
    </row>
    <row r="30" customFormat="false" ht="48" hidden="false" customHeight="false" outlineLevel="0" collapsed="false">
      <c r="B30" s="24" t="n">
        <v>39024</v>
      </c>
      <c r="C30" s="25" t="n">
        <v>16247</v>
      </c>
      <c r="D30" s="26" t="s">
        <v>463</v>
      </c>
      <c r="E30" s="26" t="s">
        <v>464</v>
      </c>
      <c r="F30" s="29" t="n">
        <v>14580</v>
      </c>
    </row>
    <row r="31" customFormat="false" ht="36" hidden="false" customHeight="false" outlineLevel="0" collapsed="false">
      <c r="B31" s="24" t="n">
        <v>39024</v>
      </c>
      <c r="C31" s="25" t="n">
        <v>16248</v>
      </c>
      <c r="D31" s="26" t="s">
        <v>165</v>
      </c>
      <c r="E31" s="26" t="s">
        <v>465</v>
      </c>
      <c r="F31" s="29" t="n">
        <v>8050</v>
      </c>
    </row>
    <row r="32" customFormat="false" ht="24" hidden="false" customHeight="false" outlineLevel="0" collapsed="false">
      <c r="B32" s="24" t="n">
        <v>39024</v>
      </c>
      <c r="C32" s="25" t="n">
        <v>16249</v>
      </c>
      <c r="D32" s="26" t="s">
        <v>339</v>
      </c>
      <c r="E32" s="26" t="s">
        <v>81</v>
      </c>
      <c r="F32" s="29" t="n">
        <v>5978.7</v>
      </c>
    </row>
    <row r="33" customFormat="false" ht="36" hidden="false" customHeight="false" outlineLevel="0" collapsed="false">
      <c r="B33" s="24" t="n">
        <v>39024</v>
      </c>
      <c r="C33" s="25" t="n">
        <v>16250</v>
      </c>
      <c r="D33" s="26" t="s">
        <v>466</v>
      </c>
      <c r="E33" s="26" t="s">
        <v>467</v>
      </c>
      <c r="F33" s="29" t="n">
        <v>72196.7</v>
      </c>
    </row>
    <row r="34" customFormat="false" ht="24" hidden="false" customHeight="false" outlineLevel="0" collapsed="false">
      <c r="B34" s="24" t="n">
        <v>39024</v>
      </c>
      <c r="C34" s="25" t="n">
        <v>16251</v>
      </c>
      <c r="D34" s="26" t="s">
        <v>466</v>
      </c>
      <c r="E34" s="26" t="s">
        <v>468</v>
      </c>
      <c r="F34" s="29" t="n">
        <v>3998.48</v>
      </c>
    </row>
    <row r="35" customFormat="false" ht="36" hidden="false" customHeight="false" outlineLevel="0" collapsed="false">
      <c r="B35" s="24" t="n">
        <v>39024</v>
      </c>
      <c r="C35" s="25" t="n">
        <v>16252</v>
      </c>
      <c r="D35" s="26" t="s">
        <v>469</v>
      </c>
      <c r="E35" s="26" t="s">
        <v>470</v>
      </c>
      <c r="F35" s="29" t="n">
        <v>13455</v>
      </c>
    </row>
    <row r="36" customFormat="false" ht="48" hidden="false" customHeight="false" outlineLevel="0" collapsed="false">
      <c r="B36" s="24" t="n">
        <v>39024</v>
      </c>
      <c r="C36" s="25" t="n">
        <v>16253</v>
      </c>
      <c r="D36" s="26" t="s">
        <v>471</v>
      </c>
      <c r="E36" s="26" t="s">
        <v>472</v>
      </c>
      <c r="F36" s="29" t="n">
        <v>20120.4</v>
      </c>
    </row>
    <row r="37" customFormat="false" ht="36" hidden="false" customHeight="false" outlineLevel="0" collapsed="false">
      <c r="B37" s="24" t="n">
        <v>39024</v>
      </c>
      <c r="C37" s="25" t="n">
        <v>16254</v>
      </c>
      <c r="D37" s="26" t="s">
        <v>473</v>
      </c>
      <c r="E37" s="26" t="s">
        <v>474</v>
      </c>
      <c r="F37" s="29" t="n">
        <v>7960.53</v>
      </c>
    </row>
    <row r="38" customFormat="false" ht="24" hidden="false" customHeight="false" outlineLevel="0" collapsed="false">
      <c r="B38" s="24" t="n">
        <v>39024</v>
      </c>
      <c r="C38" s="25" t="n">
        <v>16255</v>
      </c>
      <c r="D38" s="26" t="s">
        <v>475</v>
      </c>
      <c r="E38" s="26" t="s">
        <v>476</v>
      </c>
      <c r="F38" s="29" t="n">
        <v>2697</v>
      </c>
    </row>
    <row r="39" customFormat="false" ht="60" hidden="false" customHeight="false" outlineLevel="0" collapsed="false">
      <c r="B39" s="24" t="n">
        <v>39024</v>
      </c>
      <c r="C39" s="25" t="n">
        <v>16256</v>
      </c>
      <c r="D39" s="26" t="s">
        <v>477</v>
      </c>
      <c r="E39" s="26" t="s">
        <v>478</v>
      </c>
      <c r="F39" s="29" t="n">
        <v>650</v>
      </c>
    </row>
    <row r="40" customFormat="false" ht="48" hidden="false" customHeight="false" outlineLevel="0" collapsed="false">
      <c r="B40" s="24" t="n">
        <v>39024</v>
      </c>
      <c r="C40" s="25" t="n">
        <v>16257</v>
      </c>
      <c r="D40" s="26" t="s">
        <v>415</v>
      </c>
      <c r="E40" s="26" t="s">
        <v>479</v>
      </c>
      <c r="F40" s="29" t="n">
        <v>4513.75</v>
      </c>
    </row>
    <row r="41" customFormat="false" ht="36" hidden="false" customHeight="false" outlineLevel="0" collapsed="false">
      <c r="B41" s="24" t="n">
        <v>39024</v>
      </c>
      <c r="C41" s="25" t="n">
        <v>16258</v>
      </c>
      <c r="D41" s="26" t="s">
        <v>480</v>
      </c>
      <c r="E41" s="26" t="s">
        <v>481</v>
      </c>
      <c r="F41" s="29" t="n">
        <v>7216.07</v>
      </c>
    </row>
    <row r="42" customFormat="false" ht="48" hidden="false" customHeight="false" outlineLevel="0" collapsed="false">
      <c r="B42" s="24" t="n">
        <v>39024</v>
      </c>
      <c r="C42" s="25" t="n">
        <v>16259</v>
      </c>
      <c r="D42" s="26" t="s">
        <v>482</v>
      </c>
      <c r="E42" s="26" t="s">
        <v>483</v>
      </c>
      <c r="F42" s="29" t="n">
        <v>908.5</v>
      </c>
    </row>
    <row r="43" customFormat="false" ht="48" hidden="false" customHeight="false" outlineLevel="0" collapsed="false">
      <c r="B43" s="24" t="n">
        <v>39024</v>
      </c>
      <c r="C43" s="25" t="n">
        <v>16260</v>
      </c>
      <c r="D43" s="26" t="s">
        <v>484</v>
      </c>
      <c r="E43" s="26" t="s">
        <v>485</v>
      </c>
      <c r="F43" s="29" t="n">
        <v>46554.47</v>
      </c>
    </row>
    <row r="44" customFormat="false" ht="36" hidden="false" customHeight="false" outlineLevel="0" collapsed="false">
      <c r="B44" s="24" t="n">
        <v>39024</v>
      </c>
      <c r="C44" s="25" t="n">
        <v>16261</v>
      </c>
      <c r="D44" s="26" t="s">
        <v>486</v>
      </c>
      <c r="E44" s="26" t="s">
        <v>487</v>
      </c>
      <c r="F44" s="29" t="n">
        <v>428</v>
      </c>
    </row>
    <row r="45" customFormat="false" ht="36" hidden="false" customHeight="false" outlineLevel="0" collapsed="false">
      <c r="B45" s="24" t="n">
        <v>39024</v>
      </c>
      <c r="C45" s="25" t="n">
        <v>16262</v>
      </c>
      <c r="D45" s="26" t="s">
        <v>488</v>
      </c>
      <c r="E45" s="26" t="s">
        <v>489</v>
      </c>
      <c r="F45" s="29" t="n">
        <v>26071.54</v>
      </c>
    </row>
    <row r="46" customFormat="false" ht="36" hidden="false" customHeight="false" outlineLevel="0" collapsed="false">
      <c r="B46" s="24" t="n">
        <v>39024</v>
      </c>
      <c r="C46" s="25" t="n">
        <v>16263</v>
      </c>
      <c r="D46" s="26" t="s">
        <v>326</v>
      </c>
      <c r="E46" s="26" t="s">
        <v>490</v>
      </c>
      <c r="F46" s="29" t="n">
        <v>9542.7</v>
      </c>
    </row>
    <row r="47" customFormat="false" ht="24" hidden="false" customHeight="false" outlineLevel="0" collapsed="false">
      <c r="B47" s="24" t="n">
        <v>39027</v>
      </c>
      <c r="C47" s="25" t="n">
        <v>16264</v>
      </c>
      <c r="D47" s="26" t="s">
        <v>491</v>
      </c>
      <c r="E47" s="26" t="s">
        <v>492</v>
      </c>
      <c r="F47" s="29" t="n">
        <v>53525.06</v>
      </c>
    </row>
    <row r="48" customFormat="false" ht="36" hidden="false" customHeight="false" outlineLevel="0" collapsed="false">
      <c r="B48" s="24" t="n">
        <v>39027</v>
      </c>
      <c r="C48" s="25" t="n">
        <v>16265</v>
      </c>
      <c r="D48" s="26" t="s">
        <v>127</v>
      </c>
      <c r="E48" s="26" t="s">
        <v>493</v>
      </c>
      <c r="F48" s="29" t="n">
        <v>4370</v>
      </c>
    </row>
    <row r="49" customFormat="false" ht="24" hidden="false" customHeight="false" outlineLevel="0" collapsed="false">
      <c r="B49" s="24" t="n">
        <v>39027</v>
      </c>
      <c r="C49" s="25" t="n">
        <v>16266</v>
      </c>
      <c r="D49" s="26" t="s">
        <v>224</v>
      </c>
      <c r="E49" s="26" t="s">
        <v>494</v>
      </c>
      <c r="F49" s="29" t="n">
        <v>17900</v>
      </c>
    </row>
    <row r="50" customFormat="false" ht="24" hidden="false" customHeight="false" outlineLevel="0" collapsed="false">
      <c r="B50" s="24" t="n">
        <v>39027</v>
      </c>
      <c r="C50" s="25" t="n">
        <v>16267</v>
      </c>
      <c r="D50" s="26" t="s">
        <v>117</v>
      </c>
      <c r="E50" s="26" t="s">
        <v>495</v>
      </c>
      <c r="F50" s="29" t="n">
        <v>500</v>
      </c>
    </row>
    <row r="51" customFormat="false" ht="24" hidden="false" customHeight="false" outlineLevel="0" collapsed="false">
      <c r="B51" s="24" t="n">
        <v>39027</v>
      </c>
      <c r="C51" s="25" t="n">
        <v>16268</v>
      </c>
      <c r="D51" s="26" t="s">
        <v>117</v>
      </c>
      <c r="E51" s="26" t="s">
        <v>496</v>
      </c>
      <c r="F51" s="29" t="n">
        <v>2400</v>
      </c>
    </row>
    <row r="52" customFormat="false" ht="24" hidden="false" customHeight="false" outlineLevel="0" collapsed="false">
      <c r="B52" s="24" t="n">
        <v>39027</v>
      </c>
      <c r="C52" s="25" t="n">
        <v>16269</v>
      </c>
      <c r="D52" s="26" t="s">
        <v>117</v>
      </c>
      <c r="E52" s="26" t="s">
        <v>497</v>
      </c>
      <c r="F52" s="29" t="n">
        <v>7200</v>
      </c>
    </row>
    <row r="53" customFormat="false" ht="24" hidden="false" customHeight="false" outlineLevel="0" collapsed="false">
      <c r="B53" s="24" t="n">
        <v>39027</v>
      </c>
      <c r="C53" s="25" t="n">
        <v>16270</v>
      </c>
      <c r="D53" s="26" t="s">
        <v>125</v>
      </c>
      <c r="E53" s="26" t="s">
        <v>498</v>
      </c>
      <c r="F53" s="29" t="n">
        <v>575</v>
      </c>
    </row>
    <row r="54" customFormat="false" ht="48" hidden="false" customHeight="false" outlineLevel="0" collapsed="false">
      <c r="B54" s="24" t="n">
        <v>39027</v>
      </c>
      <c r="C54" s="25" t="n">
        <v>16271</v>
      </c>
      <c r="D54" s="26" t="s">
        <v>64</v>
      </c>
      <c r="E54" s="26" t="s">
        <v>499</v>
      </c>
      <c r="F54" s="29" t="n">
        <v>1800</v>
      </c>
    </row>
    <row r="55" customFormat="false" ht="24" hidden="false" customHeight="false" outlineLevel="0" collapsed="false">
      <c r="B55" s="24" t="n">
        <v>39027</v>
      </c>
      <c r="C55" s="25" t="n">
        <v>16272</v>
      </c>
      <c r="D55" s="26" t="s">
        <v>217</v>
      </c>
      <c r="E55" s="26" t="s">
        <v>500</v>
      </c>
      <c r="F55" s="29" t="n">
        <v>2550</v>
      </c>
    </row>
    <row r="56" customFormat="false" ht="36" hidden="false" customHeight="false" outlineLevel="0" collapsed="false">
      <c r="B56" s="24" t="n">
        <v>39027</v>
      </c>
      <c r="C56" s="25" t="n">
        <v>16273</v>
      </c>
      <c r="D56" s="26" t="s">
        <v>55</v>
      </c>
      <c r="E56" s="26" t="s">
        <v>501</v>
      </c>
      <c r="F56" s="29" t="n">
        <v>7220</v>
      </c>
    </row>
    <row r="57" customFormat="false" ht="48" hidden="false" customHeight="false" outlineLevel="0" collapsed="false">
      <c r="B57" s="24" t="n">
        <v>39027</v>
      </c>
      <c r="C57" s="25" t="n">
        <v>16274</v>
      </c>
      <c r="D57" s="26" t="s">
        <v>112</v>
      </c>
      <c r="E57" s="26" t="s">
        <v>499</v>
      </c>
      <c r="F57" s="29" t="n">
        <v>1770</v>
      </c>
    </row>
    <row r="58" customFormat="false" ht="36" hidden="false" customHeight="false" outlineLevel="0" collapsed="false">
      <c r="B58" s="24" t="n">
        <v>39027</v>
      </c>
      <c r="C58" s="25" t="n">
        <v>16275</v>
      </c>
      <c r="D58" s="26" t="s">
        <v>56</v>
      </c>
      <c r="E58" s="26" t="s">
        <v>502</v>
      </c>
      <c r="F58" s="29" t="n">
        <v>892.8</v>
      </c>
    </row>
    <row r="59" customFormat="false" ht="24" hidden="false" customHeight="false" outlineLevel="0" collapsed="false">
      <c r="B59" s="24" t="n">
        <v>39027</v>
      </c>
      <c r="C59" s="25" t="n">
        <v>16276</v>
      </c>
      <c r="D59" s="26" t="s">
        <v>503</v>
      </c>
      <c r="E59" s="26" t="s">
        <v>504</v>
      </c>
      <c r="F59" s="29" t="n">
        <v>1500</v>
      </c>
    </row>
    <row r="60" customFormat="false" ht="36" hidden="false" customHeight="false" outlineLevel="0" collapsed="false">
      <c r="B60" s="24" t="n">
        <v>39027</v>
      </c>
      <c r="C60" s="25" t="n">
        <v>16277</v>
      </c>
      <c r="D60" s="26" t="s">
        <v>13</v>
      </c>
      <c r="E60" s="26" t="s">
        <v>505</v>
      </c>
      <c r="F60" s="29" t="n">
        <v>5042.75</v>
      </c>
    </row>
    <row r="61" customFormat="false" ht="12.75" hidden="false" customHeight="false" outlineLevel="0" collapsed="false">
      <c r="B61" s="24" t="n">
        <v>39027</v>
      </c>
      <c r="C61" s="25" t="n">
        <v>16278</v>
      </c>
      <c r="D61" s="26" t="s">
        <v>13</v>
      </c>
      <c r="E61" s="26" t="s">
        <v>216</v>
      </c>
      <c r="F61" s="29" t="n">
        <v>6089</v>
      </c>
    </row>
    <row r="62" customFormat="false" ht="12.75" hidden="false" customHeight="false" outlineLevel="0" collapsed="false">
      <c r="B62" s="24" t="n">
        <v>39027</v>
      </c>
      <c r="C62" s="25" t="n">
        <v>16279</v>
      </c>
      <c r="D62" s="26" t="s">
        <v>10</v>
      </c>
      <c r="E62" s="26" t="s">
        <v>216</v>
      </c>
      <c r="F62" s="29" t="n">
        <v>936.31</v>
      </c>
    </row>
    <row r="63" customFormat="false" ht="36" hidden="false" customHeight="false" outlineLevel="0" collapsed="false">
      <c r="B63" s="24" t="n">
        <v>39027</v>
      </c>
      <c r="C63" s="25" t="n">
        <v>16280</v>
      </c>
      <c r="D63" s="26" t="s">
        <v>234</v>
      </c>
      <c r="E63" s="26" t="s">
        <v>506</v>
      </c>
      <c r="F63" s="29" t="n">
        <v>7100.75</v>
      </c>
    </row>
    <row r="64" customFormat="false" ht="36" hidden="false" customHeight="false" outlineLevel="0" collapsed="false">
      <c r="B64" s="24" t="n">
        <v>39027</v>
      </c>
      <c r="C64" s="25" t="n">
        <v>16281</v>
      </c>
      <c r="D64" s="26" t="s">
        <v>28</v>
      </c>
      <c r="E64" s="26" t="s">
        <v>507</v>
      </c>
      <c r="F64" s="29" t="n">
        <v>2299.11</v>
      </c>
    </row>
    <row r="65" customFormat="false" ht="36" hidden="false" customHeight="false" outlineLevel="0" collapsed="false">
      <c r="B65" s="24" t="n">
        <v>39027</v>
      </c>
      <c r="C65" s="25" t="n">
        <v>16282</v>
      </c>
      <c r="D65" s="26" t="s">
        <v>12</v>
      </c>
      <c r="E65" s="26" t="s">
        <v>508</v>
      </c>
      <c r="F65" s="29" t="n">
        <v>7654.7</v>
      </c>
    </row>
    <row r="66" customFormat="false" ht="24" hidden="false" customHeight="false" outlineLevel="0" collapsed="false">
      <c r="B66" s="24" t="n">
        <v>39027</v>
      </c>
      <c r="C66" s="25" t="n">
        <v>16283</v>
      </c>
      <c r="D66" s="26" t="s">
        <v>509</v>
      </c>
      <c r="E66" s="26" t="s">
        <v>510</v>
      </c>
      <c r="F66" s="29" t="n">
        <v>15747.37</v>
      </c>
    </row>
    <row r="67" customFormat="false" ht="24" hidden="false" customHeight="false" outlineLevel="0" collapsed="false">
      <c r="B67" s="24" t="n">
        <v>39027</v>
      </c>
      <c r="C67" s="25" t="n">
        <v>16284</v>
      </c>
      <c r="D67" s="26" t="s">
        <v>511</v>
      </c>
      <c r="E67" s="26" t="s">
        <v>510</v>
      </c>
      <c r="F67" s="29" t="n">
        <v>6298.94</v>
      </c>
    </row>
    <row r="68" customFormat="false" ht="36" hidden="false" customHeight="false" outlineLevel="0" collapsed="false">
      <c r="B68" s="24" t="n">
        <v>39027</v>
      </c>
      <c r="C68" s="25" t="n">
        <v>16285</v>
      </c>
      <c r="D68" s="26" t="s">
        <v>10</v>
      </c>
      <c r="E68" s="26" t="s">
        <v>512</v>
      </c>
      <c r="F68" s="29" t="n">
        <v>4282.39</v>
      </c>
    </row>
    <row r="69" customFormat="false" ht="24" hidden="false" customHeight="false" outlineLevel="0" collapsed="false">
      <c r="B69" s="24" t="n">
        <v>39027</v>
      </c>
      <c r="C69" s="25" t="n">
        <v>16286</v>
      </c>
      <c r="D69" s="26" t="s">
        <v>24</v>
      </c>
      <c r="E69" s="26" t="s">
        <v>513</v>
      </c>
      <c r="F69" s="29" t="n">
        <v>7832.23</v>
      </c>
    </row>
    <row r="70" customFormat="false" ht="36" hidden="false" customHeight="false" outlineLevel="0" collapsed="false">
      <c r="B70" s="24" t="n">
        <v>39027</v>
      </c>
      <c r="C70" s="25" t="n">
        <v>16287</v>
      </c>
      <c r="D70" s="26" t="s">
        <v>56</v>
      </c>
      <c r="E70" s="26" t="s">
        <v>514</v>
      </c>
      <c r="F70" s="29" t="n">
        <v>3500</v>
      </c>
    </row>
    <row r="71" customFormat="false" ht="36" hidden="false" customHeight="false" outlineLevel="0" collapsed="false">
      <c r="B71" s="24" t="n">
        <v>39027</v>
      </c>
      <c r="C71" s="25" t="n">
        <v>16288</v>
      </c>
      <c r="D71" s="26" t="s">
        <v>17</v>
      </c>
      <c r="E71" s="26" t="s">
        <v>515</v>
      </c>
      <c r="F71" s="29" t="n">
        <v>845</v>
      </c>
    </row>
    <row r="72" customFormat="false" ht="36" hidden="false" customHeight="false" outlineLevel="0" collapsed="false">
      <c r="B72" s="24" t="n">
        <v>39027</v>
      </c>
      <c r="C72" s="25" t="n">
        <v>16289</v>
      </c>
      <c r="D72" s="26" t="s">
        <v>214</v>
      </c>
      <c r="E72" s="26" t="s">
        <v>516</v>
      </c>
      <c r="F72" s="29" t="n">
        <v>24849</v>
      </c>
    </row>
    <row r="73" customFormat="false" ht="24" hidden="false" customHeight="false" outlineLevel="0" collapsed="false">
      <c r="B73" s="24" t="n">
        <v>39027</v>
      </c>
      <c r="C73" s="25" t="n">
        <v>16290</v>
      </c>
      <c r="D73" s="26" t="s">
        <v>198</v>
      </c>
      <c r="E73" s="26" t="s">
        <v>492</v>
      </c>
      <c r="F73" s="29" t="n">
        <v>4421.78</v>
      </c>
    </row>
    <row r="74" customFormat="false" ht="24" hidden="false" customHeight="false" outlineLevel="0" collapsed="false">
      <c r="B74" s="24" t="n">
        <v>39027</v>
      </c>
      <c r="C74" s="25" t="n">
        <v>16291</v>
      </c>
      <c r="D74" s="26" t="s">
        <v>224</v>
      </c>
      <c r="E74" s="26" t="s">
        <v>517</v>
      </c>
      <c r="F74" s="29" t="n">
        <v>700452.33</v>
      </c>
    </row>
    <row r="75" customFormat="false" ht="36" hidden="false" customHeight="false" outlineLevel="0" collapsed="false">
      <c r="B75" s="24" t="n">
        <v>39027</v>
      </c>
      <c r="C75" s="25" t="n">
        <v>16292</v>
      </c>
      <c r="D75" s="26" t="s">
        <v>117</v>
      </c>
      <c r="E75" s="26" t="s">
        <v>518</v>
      </c>
      <c r="F75" s="29" t="n">
        <v>941383.08</v>
      </c>
    </row>
    <row r="76" customFormat="false" ht="24" hidden="false" customHeight="false" outlineLevel="0" collapsed="false">
      <c r="B76" s="24" t="n">
        <v>39027</v>
      </c>
      <c r="C76" s="25" t="n">
        <v>16293</v>
      </c>
      <c r="D76" s="26" t="s">
        <v>196</v>
      </c>
      <c r="E76" s="26" t="s">
        <v>492</v>
      </c>
      <c r="F76" s="29" t="n">
        <v>1152</v>
      </c>
    </row>
    <row r="77" customFormat="false" ht="24" hidden="false" customHeight="false" outlineLevel="0" collapsed="false">
      <c r="B77" s="24" t="n">
        <v>39027</v>
      </c>
      <c r="C77" s="25" t="n">
        <v>16294</v>
      </c>
      <c r="D77" s="26" t="s">
        <v>200</v>
      </c>
      <c r="E77" s="26" t="s">
        <v>492</v>
      </c>
      <c r="F77" s="29" t="n">
        <v>12160.96</v>
      </c>
    </row>
    <row r="78" customFormat="false" ht="36" hidden="false" customHeight="false" outlineLevel="0" collapsed="false">
      <c r="B78" s="24" t="n">
        <v>39027</v>
      </c>
      <c r="C78" s="25" t="n">
        <v>16295</v>
      </c>
      <c r="D78" s="26" t="s">
        <v>519</v>
      </c>
      <c r="E78" s="26" t="s">
        <v>520</v>
      </c>
      <c r="F78" s="29" t="n">
        <v>960.42</v>
      </c>
    </row>
    <row r="79" customFormat="false" ht="36" hidden="false" customHeight="false" outlineLevel="0" collapsed="false">
      <c r="B79" s="24" t="n">
        <v>39027</v>
      </c>
      <c r="C79" s="25" t="n">
        <v>16296</v>
      </c>
      <c r="D79" s="26" t="s">
        <v>519</v>
      </c>
      <c r="E79" s="26" t="s">
        <v>521</v>
      </c>
      <c r="F79" s="29" t="n">
        <v>12420.94</v>
      </c>
    </row>
    <row r="80" customFormat="false" ht="48" hidden="false" customHeight="false" outlineLevel="0" collapsed="false">
      <c r="B80" s="24" t="n">
        <v>39027</v>
      </c>
      <c r="C80" s="25" t="n">
        <v>16297</v>
      </c>
      <c r="D80" s="26" t="s">
        <v>522</v>
      </c>
      <c r="E80" s="26" t="s">
        <v>520</v>
      </c>
      <c r="F80" s="29" t="n">
        <v>480.88</v>
      </c>
    </row>
    <row r="81" customFormat="false" ht="36" hidden="false" customHeight="false" outlineLevel="0" collapsed="false">
      <c r="B81" s="24" t="n">
        <v>39027</v>
      </c>
      <c r="C81" s="25" t="n">
        <v>16298</v>
      </c>
      <c r="D81" s="26" t="s">
        <v>279</v>
      </c>
      <c r="E81" s="26" t="s">
        <v>520</v>
      </c>
      <c r="F81" s="29" t="n">
        <v>5528.09</v>
      </c>
    </row>
    <row r="82" customFormat="false" ht="36" hidden="false" customHeight="false" outlineLevel="0" collapsed="false">
      <c r="B82" s="24" t="n">
        <v>39027</v>
      </c>
      <c r="C82" s="25" t="n">
        <v>16299</v>
      </c>
      <c r="D82" s="26" t="s">
        <v>279</v>
      </c>
      <c r="E82" s="26" t="s">
        <v>523</v>
      </c>
      <c r="F82" s="29" t="n">
        <v>14496.9</v>
      </c>
    </row>
    <row r="83" customFormat="false" ht="36" hidden="false" customHeight="false" outlineLevel="0" collapsed="false">
      <c r="B83" s="24" t="n">
        <v>39027</v>
      </c>
      <c r="C83" s="25" t="n">
        <v>16300</v>
      </c>
      <c r="D83" s="26" t="s">
        <v>279</v>
      </c>
      <c r="E83" s="26" t="s">
        <v>524</v>
      </c>
      <c r="F83" s="29" t="n">
        <v>1437.32</v>
      </c>
    </row>
    <row r="84" customFormat="false" ht="36" hidden="false" customHeight="false" outlineLevel="0" collapsed="false">
      <c r="B84" s="24" t="n">
        <v>39027</v>
      </c>
      <c r="C84" s="25" t="n">
        <v>16301</v>
      </c>
      <c r="D84" s="26" t="s">
        <v>279</v>
      </c>
      <c r="E84" s="26" t="s">
        <v>525</v>
      </c>
      <c r="F84" s="29" t="n">
        <v>10955.79</v>
      </c>
    </row>
    <row r="85" customFormat="false" ht="36" hidden="false" customHeight="false" outlineLevel="0" collapsed="false">
      <c r="B85" s="24" t="n">
        <v>39028</v>
      </c>
      <c r="C85" s="25" t="n">
        <v>16302</v>
      </c>
      <c r="D85" s="26" t="s">
        <v>526</v>
      </c>
      <c r="E85" s="26" t="s">
        <v>527</v>
      </c>
      <c r="F85" s="29" t="n">
        <v>3000</v>
      </c>
    </row>
    <row r="86" customFormat="false" ht="24" hidden="false" customHeight="false" outlineLevel="0" collapsed="false">
      <c r="B86" s="24" t="n">
        <v>39028</v>
      </c>
      <c r="C86" s="25" t="n">
        <v>16303</v>
      </c>
      <c r="D86" s="26" t="s">
        <v>528</v>
      </c>
      <c r="E86" s="26" t="s">
        <v>31</v>
      </c>
      <c r="F86" s="29" t="n">
        <v>2000</v>
      </c>
    </row>
    <row r="87" customFormat="false" ht="24" hidden="false" customHeight="false" outlineLevel="0" collapsed="false">
      <c r="B87" s="24" t="n">
        <v>39028</v>
      </c>
      <c r="C87" s="25" t="n">
        <v>16304</v>
      </c>
      <c r="D87" s="26" t="s">
        <v>529</v>
      </c>
      <c r="E87" s="26" t="s">
        <v>31</v>
      </c>
      <c r="F87" s="29" t="n">
        <v>2000</v>
      </c>
    </row>
    <row r="88" customFormat="false" ht="12.75" hidden="false" customHeight="false" outlineLevel="0" collapsed="false">
      <c r="B88" s="24" t="n">
        <v>39028</v>
      </c>
      <c r="C88" s="25" t="n">
        <v>16305</v>
      </c>
      <c r="D88" s="26" t="s">
        <v>188</v>
      </c>
      <c r="E88" s="26" t="s">
        <v>308</v>
      </c>
      <c r="F88" s="29" t="n">
        <v>3000</v>
      </c>
    </row>
    <row r="89" customFormat="false" ht="36" hidden="false" customHeight="false" outlineLevel="0" collapsed="false">
      <c r="B89" s="24" t="n">
        <v>39028</v>
      </c>
      <c r="C89" s="25" t="n">
        <v>16306</v>
      </c>
      <c r="D89" s="26" t="s">
        <v>26</v>
      </c>
      <c r="E89" s="26" t="s">
        <v>278</v>
      </c>
      <c r="F89" s="29" t="n">
        <v>8778.92</v>
      </c>
    </row>
    <row r="90" customFormat="false" ht="36" hidden="false" customHeight="false" outlineLevel="0" collapsed="false">
      <c r="B90" s="24" t="n">
        <v>39028</v>
      </c>
      <c r="C90" s="25" t="n">
        <v>16307</v>
      </c>
      <c r="D90" s="26" t="s">
        <v>214</v>
      </c>
      <c r="E90" s="26" t="s">
        <v>530</v>
      </c>
      <c r="F90" s="29" t="n">
        <v>16129</v>
      </c>
    </row>
    <row r="91" customFormat="false" ht="36" hidden="false" customHeight="false" outlineLevel="0" collapsed="false">
      <c r="B91" s="24" t="n">
        <v>39028</v>
      </c>
      <c r="C91" s="25" t="n">
        <v>16308</v>
      </c>
      <c r="D91" s="26" t="s">
        <v>45</v>
      </c>
      <c r="E91" s="26" t="s">
        <v>531</v>
      </c>
      <c r="F91" s="29" t="n">
        <v>1900</v>
      </c>
    </row>
    <row r="92" customFormat="false" ht="36" hidden="false" customHeight="false" outlineLevel="0" collapsed="false">
      <c r="B92" s="24" t="n">
        <v>39028</v>
      </c>
      <c r="C92" s="25" t="n">
        <v>16309</v>
      </c>
      <c r="D92" s="26" t="s">
        <v>379</v>
      </c>
      <c r="E92" s="26" t="s">
        <v>532</v>
      </c>
      <c r="F92" s="29" t="n">
        <v>1640</v>
      </c>
    </row>
    <row r="93" customFormat="false" ht="36" hidden="false" customHeight="false" outlineLevel="0" collapsed="false">
      <c r="B93" s="24" t="n">
        <v>39028</v>
      </c>
      <c r="C93" s="25" t="n">
        <v>16310</v>
      </c>
      <c r="D93" s="26" t="s">
        <v>379</v>
      </c>
      <c r="E93" s="26" t="s">
        <v>533</v>
      </c>
      <c r="F93" s="29" t="n">
        <v>840</v>
      </c>
    </row>
    <row r="94" customFormat="false" ht="24" hidden="false" customHeight="false" outlineLevel="0" collapsed="false">
      <c r="B94" s="24" t="n">
        <v>39028</v>
      </c>
      <c r="C94" s="25" t="n">
        <v>16311</v>
      </c>
      <c r="D94" s="26" t="s">
        <v>534</v>
      </c>
      <c r="E94" s="26" t="s">
        <v>535</v>
      </c>
      <c r="F94" s="29" t="n">
        <v>1700</v>
      </c>
    </row>
    <row r="95" customFormat="false" ht="24" hidden="false" customHeight="false" outlineLevel="0" collapsed="false">
      <c r="B95" s="24" t="n">
        <v>39028</v>
      </c>
      <c r="C95" s="25" t="n">
        <v>16312</v>
      </c>
      <c r="D95" s="26" t="s">
        <v>536</v>
      </c>
      <c r="E95" s="26" t="s">
        <v>537</v>
      </c>
      <c r="F95" s="29" t="n">
        <v>5250</v>
      </c>
    </row>
    <row r="96" customFormat="false" ht="24" hidden="false" customHeight="false" outlineLevel="0" collapsed="false">
      <c r="B96" s="24" t="n">
        <v>39028</v>
      </c>
      <c r="C96" s="25" t="n">
        <v>16313</v>
      </c>
      <c r="D96" s="26" t="s">
        <v>13</v>
      </c>
      <c r="E96" s="26" t="s">
        <v>384</v>
      </c>
      <c r="F96" s="29" t="n">
        <v>900</v>
      </c>
    </row>
    <row r="97" customFormat="false" ht="24" hidden="false" customHeight="false" outlineLevel="0" collapsed="false">
      <c r="B97" s="24" t="n">
        <v>39028</v>
      </c>
      <c r="C97" s="25" t="n">
        <v>16314</v>
      </c>
      <c r="D97" s="26" t="s">
        <v>538</v>
      </c>
      <c r="E97" s="26" t="s">
        <v>539</v>
      </c>
      <c r="F97" s="29" t="n">
        <v>3320.1</v>
      </c>
    </row>
    <row r="98" customFormat="false" ht="24" hidden="false" customHeight="false" outlineLevel="0" collapsed="false">
      <c r="B98" s="24" t="n">
        <v>39028</v>
      </c>
      <c r="C98" s="25" t="n">
        <v>16315</v>
      </c>
      <c r="D98" s="26" t="s">
        <v>43</v>
      </c>
      <c r="E98" s="26" t="s">
        <v>540</v>
      </c>
      <c r="F98" s="29" t="n">
        <v>900</v>
      </c>
    </row>
    <row r="99" customFormat="false" ht="36" hidden="false" customHeight="false" outlineLevel="0" collapsed="false">
      <c r="B99" s="24" t="n">
        <v>39029</v>
      </c>
      <c r="C99" s="25" t="n">
        <v>16316</v>
      </c>
      <c r="D99" s="26" t="s">
        <v>59</v>
      </c>
      <c r="E99" s="26" t="s">
        <v>541</v>
      </c>
      <c r="F99" s="29" t="n">
        <v>11474</v>
      </c>
    </row>
    <row r="100" customFormat="false" ht="36" hidden="false" customHeight="false" outlineLevel="0" collapsed="false">
      <c r="B100" s="24" t="n">
        <v>39029</v>
      </c>
      <c r="C100" s="25" t="n">
        <v>16317</v>
      </c>
      <c r="D100" s="26" t="s">
        <v>212</v>
      </c>
      <c r="E100" s="26" t="s">
        <v>542</v>
      </c>
      <c r="F100" s="29" t="n">
        <v>129016.76</v>
      </c>
    </row>
    <row r="101" customFormat="false" ht="24" hidden="false" customHeight="false" outlineLevel="0" collapsed="false">
      <c r="B101" s="24" t="n">
        <v>39029</v>
      </c>
      <c r="C101" s="25" t="n">
        <v>16318</v>
      </c>
      <c r="D101" s="26" t="s">
        <v>46</v>
      </c>
      <c r="E101" s="26" t="s">
        <v>376</v>
      </c>
      <c r="F101" s="29" t="n">
        <v>8620</v>
      </c>
    </row>
    <row r="102" customFormat="false" ht="36" hidden="false" customHeight="false" outlineLevel="0" collapsed="false">
      <c r="B102" s="24" t="n">
        <v>39029</v>
      </c>
      <c r="C102" s="25" t="n">
        <v>16319</v>
      </c>
      <c r="D102" s="26" t="s">
        <v>71</v>
      </c>
      <c r="E102" s="26" t="s">
        <v>543</v>
      </c>
      <c r="F102" s="29" t="n">
        <v>3906</v>
      </c>
    </row>
    <row r="103" customFormat="false" ht="36" hidden="false" customHeight="false" outlineLevel="0" collapsed="false">
      <c r="B103" s="24" t="n">
        <v>39029</v>
      </c>
      <c r="C103" s="25" t="n">
        <v>16320</v>
      </c>
      <c r="D103" s="26" t="s">
        <v>130</v>
      </c>
      <c r="E103" s="26" t="s">
        <v>544</v>
      </c>
      <c r="F103" s="29" t="n">
        <v>10777.74</v>
      </c>
    </row>
    <row r="104" customFormat="false" ht="36" hidden="false" customHeight="false" outlineLevel="0" collapsed="false">
      <c r="B104" s="24" t="n">
        <v>39029</v>
      </c>
      <c r="C104" s="25" t="n">
        <v>16321</v>
      </c>
      <c r="D104" s="26" t="s">
        <v>234</v>
      </c>
      <c r="E104" s="26" t="s">
        <v>545</v>
      </c>
      <c r="F104" s="29" t="n">
        <v>7825.59</v>
      </c>
    </row>
    <row r="105" customFormat="false" ht="24" hidden="false" customHeight="false" outlineLevel="0" collapsed="false">
      <c r="B105" s="24" t="n">
        <v>39029</v>
      </c>
      <c r="C105" s="25" t="n">
        <v>16322</v>
      </c>
      <c r="D105" s="26" t="s">
        <v>71</v>
      </c>
      <c r="E105" s="26" t="s">
        <v>216</v>
      </c>
      <c r="F105" s="29" t="n">
        <v>4903.39</v>
      </c>
    </row>
    <row r="106" customFormat="false" ht="36" hidden="false" customHeight="false" outlineLevel="0" collapsed="false">
      <c r="B106" s="24" t="n">
        <v>39029</v>
      </c>
      <c r="C106" s="25" t="n">
        <v>16323</v>
      </c>
      <c r="D106" s="26" t="s">
        <v>130</v>
      </c>
      <c r="E106" s="26" t="s">
        <v>546</v>
      </c>
      <c r="F106" s="29" t="n">
        <v>1550</v>
      </c>
    </row>
    <row r="107" customFormat="false" ht="12.75" hidden="false" customHeight="false" outlineLevel="0" collapsed="false">
      <c r="B107" s="24" t="n">
        <v>39029</v>
      </c>
      <c r="C107" s="25" t="s">
        <v>547</v>
      </c>
      <c r="D107" s="26" t="s">
        <v>50</v>
      </c>
      <c r="E107" s="26" t="s">
        <v>106</v>
      </c>
      <c r="F107" s="29" t="n">
        <v>-1900</v>
      </c>
    </row>
    <row r="108" customFormat="false" ht="24" hidden="false" customHeight="false" outlineLevel="0" collapsed="false">
      <c r="B108" s="24" t="n">
        <v>39030</v>
      </c>
      <c r="C108" s="25" t="n">
        <v>16324</v>
      </c>
      <c r="D108" s="26" t="s">
        <v>548</v>
      </c>
      <c r="E108" s="26" t="s">
        <v>31</v>
      </c>
      <c r="F108" s="29" t="n">
        <v>3000</v>
      </c>
    </row>
    <row r="109" customFormat="false" ht="36" hidden="false" customHeight="false" outlineLevel="0" collapsed="false">
      <c r="B109" s="24" t="n">
        <v>39030</v>
      </c>
      <c r="C109" s="25" t="n">
        <v>16325</v>
      </c>
      <c r="D109" s="26" t="s">
        <v>123</v>
      </c>
      <c r="E109" s="26" t="s">
        <v>549</v>
      </c>
      <c r="F109" s="29" t="n">
        <v>2135.24</v>
      </c>
    </row>
    <row r="110" customFormat="false" ht="36" hidden="false" customHeight="false" outlineLevel="0" collapsed="false">
      <c r="B110" s="24" t="n">
        <v>39030</v>
      </c>
      <c r="C110" s="25" t="n">
        <v>16326</v>
      </c>
      <c r="D110" s="26" t="s">
        <v>14</v>
      </c>
      <c r="E110" s="26" t="s">
        <v>550</v>
      </c>
      <c r="F110" s="29" t="n">
        <v>210847.18</v>
      </c>
    </row>
    <row r="111" customFormat="false" ht="24" hidden="false" customHeight="false" outlineLevel="0" collapsed="false">
      <c r="B111" s="24" t="n">
        <v>39030</v>
      </c>
      <c r="C111" s="25" t="n">
        <v>16327</v>
      </c>
      <c r="D111" s="26" t="s">
        <v>14</v>
      </c>
      <c r="E111" s="26" t="s">
        <v>551</v>
      </c>
      <c r="F111" s="29" t="n">
        <v>25894.4</v>
      </c>
    </row>
    <row r="112" customFormat="false" ht="24" hidden="false" customHeight="false" outlineLevel="0" collapsed="false">
      <c r="B112" s="24" t="n">
        <v>39030</v>
      </c>
      <c r="C112" s="25" t="n">
        <v>16328</v>
      </c>
      <c r="D112" s="26" t="s">
        <v>363</v>
      </c>
      <c r="E112" s="26" t="s">
        <v>552</v>
      </c>
      <c r="F112" s="29" t="n">
        <v>2280</v>
      </c>
    </row>
    <row r="113" customFormat="false" ht="36" hidden="false" customHeight="false" outlineLevel="0" collapsed="false">
      <c r="B113" s="24" t="n">
        <v>39030</v>
      </c>
      <c r="C113" s="25" t="n">
        <v>16329</v>
      </c>
      <c r="D113" s="26" t="s">
        <v>62</v>
      </c>
      <c r="E113" s="26" t="s">
        <v>553</v>
      </c>
      <c r="F113" s="29" t="n">
        <v>3546.1</v>
      </c>
    </row>
    <row r="114" customFormat="false" ht="24" hidden="false" customHeight="false" outlineLevel="0" collapsed="false">
      <c r="B114" s="24" t="n">
        <v>39030</v>
      </c>
      <c r="C114" s="25" t="n">
        <v>16330</v>
      </c>
      <c r="D114" s="26" t="s">
        <v>64</v>
      </c>
      <c r="E114" s="26" t="s">
        <v>31</v>
      </c>
      <c r="F114" s="29" t="n">
        <v>60000</v>
      </c>
    </row>
    <row r="115" customFormat="false" ht="48" hidden="false" customHeight="false" outlineLevel="0" collapsed="false">
      <c r="B115" s="24" t="n">
        <v>39030</v>
      </c>
      <c r="C115" s="25" t="n">
        <v>16331</v>
      </c>
      <c r="D115" s="26" t="s">
        <v>554</v>
      </c>
      <c r="E115" s="26" t="s">
        <v>555</v>
      </c>
      <c r="F115" s="29" t="n">
        <v>8000</v>
      </c>
    </row>
    <row r="116" customFormat="false" ht="36" hidden="false" customHeight="false" outlineLevel="0" collapsed="false">
      <c r="B116" s="24" t="n">
        <v>39030</v>
      </c>
      <c r="C116" s="25" t="n">
        <v>16332</v>
      </c>
      <c r="D116" s="26" t="s">
        <v>32</v>
      </c>
      <c r="E116" s="26" t="s">
        <v>556</v>
      </c>
      <c r="F116" s="29" t="n">
        <v>3300</v>
      </c>
    </row>
    <row r="117" customFormat="false" ht="24" hidden="false" customHeight="false" outlineLevel="0" collapsed="false">
      <c r="B117" s="24" t="n">
        <v>39030</v>
      </c>
      <c r="C117" s="25" t="n">
        <v>16333</v>
      </c>
      <c r="D117" s="26" t="s">
        <v>55</v>
      </c>
      <c r="E117" s="26" t="s">
        <v>376</v>
      </c>
      <c r="F117" s="29" t="n">
        <v>9520</v>
      </c>
    </row>
    <row r="118" customFormat="false" ht="24" hidden="false" customHeight="false" outlineLevel="0" collapsed="false">
      <c r="B118" s="24" t="n">
        <v>39030</v>
      </c>
      <c r="C118" s="25" t="n">
        <v>16334</v>
      </c>
      <c r="D118" s="26" t="s">
        <v>68</v>
      </c>
      <c r="E118" s="26" t="s">
        <v>292</v>
      </c>
      <c r="F118" s="29" t="n">
        <v>2000</v>
      </c>
    </row>
    <row r="119" customFormat="false" ht="24" hidden="false" customHeight="false" outlineLevel="0" collapsed="false">
      <c r="B119" s="24" t="n">
        <v>39030</v>
      </c>
      <c r="C119" s="25" t="n">
        <v>16335</v>
      </c>
      <c r="D119" s="26" t="s">
        <v>557</v>
      </c>
      <c r="E119" s="26" t="s">
        <v>558</v>
      </c>
      <c r="F119" s="29" t="n">
        <v>10000</v>
      </c>
    </row>
    <row r="120" customFormat="false" ht="24" hidden="false" customHeight="false" outlineLevel="0" collapsed="false">
      <c r="B120" s="24" t="n">
        <v>39030</v>
      </c>
      <c r="C120" s="25" t="n">
        <v>16336</v>
      </c>
      <c r="D120" s="26" t="s">
        <v>559</v>
      </c>
      <c r="E120" s="26" t="s">
        <v>31</v>
      </c>
      <c r="F120" s="29" t="n">
        <v>5000</v>
      </c>
    </row>
    <row r="121" customFormat="false" ht="36" hidden="false" customHeight="false" outlineLevel="0" collapsed="false">
      <c r="B121" s="24" t="n">
        <v>39030</v>
      </c>
      <c r="C121" s="25" t="n">
        <v>16337</v>
      </c>
      <c r="D121" s="26" t="s">
        <v>10</v>
      </c>
      <c r="E121" s="26" t="s">
        <v>560</v>
      </c>
      <c r="F121" s="29" t="n">
        <v>1125</v>
      </c>
    </row>
    <row r="122" customFormat="false" ht="36" hidden="false" customHeight="false" outlineLevel="0" collapsed="false">
      <c r="B122" s="24" t="n">
        <v>39030</v>
      </c>
      <c r="C122" s="25" t="n">
        <v>16338</v>
      </c>
      <c r="D122" s="26" t="s">
        <v>10</v>
      </c>
      <c r="E122" s="26" t="s">
        <v>560</v>
      </c>
      <c r="F122" s="29" t="n">
        <v>1854.5</v>
      </c>
    </row>
    <row r="123" customFormat="false" ht="24" hidden="false" customHeight="false" outlineLevel="0" collapsed="false">
      <c r="B123" s="24" t="n">
        <v>39030</v>
      </c>
      <c r="C123" s="25" t="n">
        <v>16339</v>
      </c>
      <c r="D123" s="26" t="s">
        <v>330</v>
      </c>
      <c r="E123" s="26" t="s">
        <v>561</v>
      </c>
      <c r="F123" s="29" t="n">
        <v>5456.77</v>
      </c>
    </row>
    <row r="124" customFormat="false" ht="24" hidden="false" customHeight="false" outlineLevel="0" collapsed="false">
      <c r="B124" s="24" t="n">
        <v>39030</v>
      </c>
      <c r="C124" s="25" t="n">
        <v>16340</v>
      </c>
      <c r="D124" s="26" t="s">
        <v>562</v>
      </c>
      <c r="E124" s="26" t="s">
        <v>563</v>
      </c>
      <c r="F124" s="29" t="n">
        <v>2145</v>
      </c>
    </row>
    <row r="125" customFormat="false" ht="24" hidden="false" customHeight="false" outlineLevel="0" collapsed="false">
      <c r="B125" s="24" t="n">
        <v>39030</v>
      </c>
      <c r="C125" s="25" t="n">
        <v>16341</v>
      </c>
      <c r="D125" s="26" t="s">
        <v>335</v>
      </c>
      <c r="E125" s="26" t="s">
        <v>275</v>
      </c>
      <c r="F125" s="29" t="n">
        <v>4658.01</v>
      </c>
    </row>
    <row r="126" customFormat="false" ht="24" hidden="false" customHeight="false" outlineLevel="0" collapsed="false">
      <c r="B126" s="24" t="n">
        <v>39030</v>
      </c>
      <c r="C126" s="25" t="n">
        <v>16342</v>
      </c>
      <c r="D126" s="26" t="s">
        <v>564</v>
      </c>
      <c r="E126" s="26" t="s">
        <v>565</v>
      </c>
      <c r="F126" s="29" t="n">
        <v>3740.95</v>
      </c>
    </row>
    <row r="127" customFormat="false" ht="24" hidden="false" customHeight="false" outlineLevel="0" collapsed="false">
      <c r="B127" s="24" t="n">
        <v>39030</v>
      </c>
      <c r="C127" s="25" t="n">
        <v>16343</v>
      </c>
      <c r="D127" s="26" t="s">
        <v>566</v>
      </c>
      <c r="E127" s="26" t="s">
        <v>567</v>
      </c>
      <c r="F127" s="29" t="n">
        <v>9261</v>
      </c>
    </row>
    <row r="128" customFormat="false" ht="36" hidden="false" customHeight="false" outlineLevel="0" collapsed="false">
      <c r="B128" s="24" t="n">
        <v>39030</v>
      </c>
      <c r="C128" s="25" t="n">
        <v>16344</v>
      </c>
      <c r="D128" s="26" t="s">
        <v>147</v>
      </c>
      <c r="E128" s="26" t="s">
        <v>264</v>
      </c>
      <c r="F128" s="29" t="n">
        <v>2120</v>
      </c>
    </row>
    <row r="129" customFormat="false" ht="24" hidden="false" customHeight="false" outlineLevel="0" collapsed="false">
      <c r="B129" s="24" t="n">
        <v>39030</v>
      </c>
      <c r="C129" s="25" t="n">
        <v>16345</v>
      </c>
      <c r="D129" s="26" t="s">
        <v>396</v>
      </c>
      <c r="E129" s="26" t="s">
        <v>568</v>
      </c>
      <c r="F129" s="29" t="n">
        <v>315</v>
      </c>
    </row>
    <row r="130" customFormat="false" ht="36" hidden="false" customHeight="false" outlineLevel="0" collapsed="false">
      <c r="B130" s="24" t="n">
        <v>39030</v>
      </c>
      <c r="C130" s="25" t="n">
        <v>16346</v>
      </c>
      <c r="D130" s="26" t="s">
        <v>569</v>
      </c>
      <c r="E130" s="26" t="s">
        <v>570</v>
      </c>
      <c r="F130" s="29" t="n">
        <v>529</v>
      </c>
    </row>
    <row r="131" customFormat="false" ht="36" hidden="false" customHeight="false" outlineLevel="0" collapsed="false">
      <c r="B131" s="24" t="n">
        <v>39030</v>
      </c>
      <c r="C131" s="25" t="n">
        <v>16347</v>
      </c>
      <c r="D131" s="26" t="s">
        <v>571</v>
      </c>
      <c r="E131" s="26" t="s">
        <v>572</v>
      </c>
      <c r="F131" s="29" t="n">
        <v>538.2</v>
      </c>
    </row>
    <row r="132" customFormat="false" ht="36" hidden="false" customHeight="false" outlineLevel="0" collapsed="false">
      <c r="B132" s="24" t="n">
        <v>39030</v>
      </c>
      <c r="C132" s="25" t="n">
        <v>16348</v>
      </c>
      <c r="D132" s="26" t="s">
        <v>339</v>
      </c>
      <c r="E132" s="26" t="s">
        <v>573</v>
      </c>
      <c r="F132" s="29" t="n">
        <v>11001.8</v>
      </c>
    </row>
    <row r="133" customFormat="false" ht="48" hidden="false" customHeight="false" outlineLevel="0" collapsed="false">
      <c r="B133" s="24" t="n">
        <v>39030</v>
      </c>
      <c r="C133" s="25" t="n">
        <v>16349</v>
      </c>
      <c r="D133" s="26" t="s">
        <v>574</v>
      </c>
      <c r="E133" s="26" t="s">
        <v>575</v>
      </c>
      <c r="F133" s="29" t="n">
        <v>3450</v>
      </c>
    </row>
    <row r="134" customFormat="false" ht="36" hidden="false" customHeight="false" outlineLevel="0" collapsed="false">
      <c r="B134" s="24" t="n">
        <v>39030</v>
      </c>
      <c r="C134" s="25" t="n">
        <v>16350</v>
      </c>
      <c r="D134" s="26" t="s">
        <v>576</v>
      </c>
      <c r="E134" s="26" t="s">
        <v>577</v>
      </c>
      <c r="F134" s="29" t="n">
        <v>5750</v>
      </c>
    </row>
    <row r="135" customFormat="false" ht="36" hidden="false" customHeight="false" outlineLevel="0" collapsed="false">
      <c r="B135" s="24" t="n">
        <v>39030</v>
      </c>
      <c r="C135" s="25" t="n">
        <v>16351</v>
      </c>
      <c r="D135" s="26" t="s">
        <v>167</v>
      </c>
      <c r="E135" s="26" t="s">
        <v>394</v>
      </c>
      <c r="F135" s="29" t="n">
        <v>4614</v>
      </c>
    </row>
    <row r="136" customFormat="false" ht="36" hidden="false" customHeight="false" outlineLevel="0" collapsed="false">
      <c r="B136" s="24" t="n">
        <v>39030</v>
      </c>
      <c r="C136" s="25" t="n">
        <v>16352</v>
      </c>
      <c r="D136" s="26" t="s">
        <v>326</v>
      </c>
      <c r="E136" s="26" t="s">
        <v>578</v>
      </c>
      <c r="F136" s="29" t="n">
        <v>1395.63</v>
      </c>
    </row>
    <row r="137" customFormat="false" ht="24" hidden="false" customHeight="false" outlineLevel="0" collapsed="false">
      <c r="B137" s="24" t="n">
        <v>39031</v>
      </c>
      <c r="C137" s="25" t="n">
        <v>16353</v>
      </c>
      <c r="D137" s="26" t="s">
        <v>0</v>
      </c>
      <c r="E137" s="26" t="s">
        <v>579</v>
      </c>
      <c r="F137" s="29" t="n">
        <v>7150</v>
      </c>
    </row>
    <row r="138" customFormat="false" ht="36" hidden="false" customHeight="false" outlineLevel="0" collapsed="false">
      <c r="B138" s="24" t="n">
        <v>39031</v>
      </c>
      <c r="C138" s="25" t="n">
        <v>16354</v>
      </c>
      <c r="D138" s="26" t="s">
        <v>0</v>
      </c>
      <c r="E138" s="26" t="s">
        <v>580</v>
      </c>
      <c r="F138" s="29" t="n">
        <v>5656.65</v>
      </c>
    </row>
    <row r="139" customFormat="false" ht="36" hidden="false" customHeight="false" outlineLevel="0" collapsed="false">
      <c r="B139" s="24" t="n">
        <v>39031</v>
      </c>
      <c r="C139" s="25" t="n">
        <v>16355</v>
      </c>
      <c r="D139" s="26" t="s">
        <v>0</v>
      </c>
      <c r="E139" s="26" t="s">
        <v>581</v>
      </c>
      <c r="F139" s="29" t="n">
        <v>142414.38</v>
      </c>
    </row>
    <row r="140" customFormat="false" ht="24" hidden="false" customHeight="false" outlineLevel="0" collapsed="false">
      <c r="B140" s="24" t="n">
        <v>39031</v>
      </c>
      <c r="C140" s="25" t="n">
        <v>16356</v>
      </c>
      <c r="D140" s="26" t="s">
        <v>0</v>
      </c>
      <c r="E140" s="26" t="s">
        <v>582</v>
      </c>
      <c r="F140" s="29" t="n">
        <v>19116.01</v>
      </c>
    </row>
    <row r="141" customFormat="false" ht="24" hidden="false" customHeight="false" outlineLevel="0" collapsed="false">
      <c r="B141" s="24" t="n">
        <v>39031</v>
      </c>
      <c r="C141" s="25" t="n">
        <v>16357</v>
      </c>
      <c r="D141" s="26" t="s">
        <v>583</v>
      </c>
      <c r="E141" s="26" t="s">
        <v>584</v>
      </c>
      <c r="F141" s="29" t="n">
        <v>15747.37</v>
      </c>
    </row>
    <row r="142" customFormat="false" ht="24" hidden="false" customHeight="false" outlineLevel="0" collapsed="false">
      <c r="B142" s="24" t="n">
        <v>39031</v>
      </c>
      <c r="C142" s="25" t="n">
        <v>16358</v>
      </c>
      <c r="D142" s="26" t="s">
        <v>511</v>
      </c>
      <c r="E142" s="26" t="s">
        <v>584</v>
      </c>
      <c r="F142" s="29" t="n">
        <v>6298.94</v>
      </c>
    </row>
    <row r="143" customFormat="false" ht="24" hidden="false" customHeight="false" outlineLevel="0" collapsed="false">
      <c r="B143" s="24" t="n">
        <v>39031</v>
      </c>
      <c r="C143" s="25" t="n">
        <v>16359</v>
      </c>
      <c r="D143" s="26" t="s">
        <v>585</v>
      </c>
      <c r="E143" s="26" t="s">
        <v>586</v>
      </c>
      <c r="F143" s="29" t="n">
        <v>16500</v>
      </c>
    </row>
    <row r="144" customFormat="false" ht="36" hidden="false" customHeight="false" outlineLevel="0" collapsed="false">
      <c r="B144" s="24" t="n">
        <v>39031</v>
      </c>
      <c r="C144" s="25" t="n">
        <v>16360</v>
      </c>
      <c r="D144" s="26" t="s">
        <v>58</v>
      </c>
      <c r="E144" s="26" t="s">
        <v>587</v>
      </c>
      <c r="F144" s="29" t="n">
        <v>2511.5</v>
      </c>
    </row>
    <row r="145" customFormat="false" ht="48" hidden="false" customHeight="false" outlineLevel="0" collapsed="false">
      <c r="B145" s="24" t="n">
        <v>39031</v>
      </c>
      <c r="C145" s="25" t="n">
        <v>16361</v>
      </c>
      <c r="D145" s="26" t="s">
        <v>64</v>
      </c>
      <c r="E145" s="26" t="s">
        <v>588</v>
      </c>
      <c r="F145" s="29" t="n">
        <v>1821.74</v>
      </c>
    </row>
    <row r="146" customFormat="false" ht="24" hidden="false" customHeight="false" outlineLevel="0" collapsed="false">
      <c r="B146" s="24" t="n">
        <v>39031</v>
      </c>
      <c r="C146" s="25" t="n">
        <v>16362</v>
      </c>
      <c r="D146" s="26" t="s">
        <v>60</v>
      </c>
      <c r="E146" s="26" t="s">
        <v>589</v>
      </c>
      <c r="F146" s="29" t="n">
        <v>3400</v>
      </c>
    </row>
    <row r="147" customFormat="false" ht="48" hidden="false" customHeight="false" outlineLevel="0" collapsed="false">
      <c r="B147" s="24" t="n">
        <v>39031</v>
      </c>
      <c r="C147" s="25" t="n">
        <v>16363</v>
      </c>
      <c r="D147" s="26" t="s">
        <v>64</v>
      </c>
      <c r="E147" s="26" t="s">
        <v>590</v>
      </c>
      <c r="F147" s="29" t="n">
        <v>3480</v>
      </c>
    </row>
    <row r="148" customFormat="false" ht="24" hidden="false" customHeight="false" outlineLevel="0" collapsed="false">
      <c r="B148" s="24" t="n">
        <v>39034</v>
      </c>
      <c r="C148" s="25" t="n">
        <v>16364</v>
      </c>
      <c r="D148" s="26" t="s">
        <v>68</v>
      </c>
      <c r="E148" s="26" t="s">
        <v>591</v>
      </c>
      <c r="F148" s="29" t="n">
        <v>26244.74</v>
      </c>
    </row>
    <row r="149" customFormat="false" ht="24" hidden="false" customHeight="false" outlineLevel="0" collapsed="false">
      <c r="B149" s="24" t="n">
        <v>39034</v>
      </c>
      <c r="C149" s="25" t="n">
        <v>16365</v>
      </c>
      <c r="D149" s="26" t="s">
        <v>43</v>
      </c>
      <c r="E149" s="26" t="s">
        <v>591</v>
      </c>
      <c r="F149" s="29" t="n">
        <v>22191.7</v>
      </c>
    </row>
    <row r="150" customFormat="false" ht="24" hidden="false" customHeight="false" outlineLevel="0" collapsed="false">
      <c r="B150" s="24" t="n">
        <v>39034</v>
      </c>
      <c r="C150" s="25" t="n">
        <v>16366</v>
      </c>
      <c r="D150" s="26" t="s">
        <v>21</v>
      </c>
      <c r="E150" s="26" t="s">
        <v>591</v>
      </c>
      <c r="F150" s="29" t="n">
        <v>26244.74</v>
      </c>
    </row>
    <row r="151" customFormat="false" ht="24" hidden="false" customHeight="false" outlineLevel="0" collapsed="false">
      <c r="B151" s="24" t="n">
        <v>39034</v>
      </c>
      <c r="C151" s="25" t="n">
        <v>16367</v>
      </c>
      <c r="D151" s="26" t="s">
        <v>44</v>
      </c>
      <c r="E151" s="26" t="s">
        <v>591</v>
      </c>
      <c r="F151" s="29" t="n">
        <v>23744.74</v>
      </c>
    </row>
    <row r="152" customFormat="false" ht="24" hidden="false" customHeight="false" outlineLevel="0" collapsed="false">
      <c r="B152" s="24" t="n">
        <v>39034</v>
      </c>
      <c r="C152" s="25" t="n">
        <v>16368</v>
      </c>
      <c r="D152" s="26" t="s">
        <v>20</v>
      </c>
      <c r="E152" s="26" t="s">
        <v>591</v>
      </c>
      <c r="F152" s="29" t="n">
        <v>17905.98</v>
      </c>
    </row>
    <row r="153" customFormat="false" ht="24" hidden="false" customHeight="false" outlineLevel="0" collapsed="false">
      <c r="B153" s="24" t="n">
        <v>39034</v>
      </c>
      <c r="C153" s="25" t="n">
        <v>16369</v>
      </c>
      <c r="D153" s="26" t="s">
        <v>32</v>
      </c>
      <c r="E153" s="26" t="s">
        <v>591</v>
      </c>
      <c r="F153" s="29" t="n">
        <v>16477.41</v>
      </c>
    </row>
    <row r="154" customFormat="false" ht="24" hidden="false" customHeight="false" outlineLevel="0" collapsed="false">
      <c r="B154" s="24" t="n">
        <v>39034</v>
      </c>
      <c r="C154" s="25" t="n">
        <v>16370</v>
      </c>
      <c r="D154" s="26" t="s">
        <v>46</v>
      </c>
      <c r="E154" s="26" t="s">
        <v>591</v>
      </c>
      <c r="F154" s="29" t="n">
        <v>15387.6</v>
      </c>
    </row>
    <row r="155" customFormat="false" ht="24" hidden="false" customHeight="false" outlineLevel="0" collapsed="false">
      <c r="B155" s="24" t="n">
        <v>39034</v>
      </c>
      <c r="C155" s="25" t="n">
        <v>16371</v>
      </c>
      <c r="D155" s="26" t="s">
        <v>55</v>
      </c>
      <c r="E155" s="26" t="s">
        <v>591</v>
      </c>
      <c r="F155" s="29" t="n">
        <v>4198.43</v>
      </c>
    </row>
    <row r="156" customFormat="false" ht="24" hidden="false" customHeight="false" outlineLevel="0" collapsed="false">
      <c r="B156" s="24" t="n">
        <v>39034</v>
      </c>
      <c r="C156" s="25" t="n">
        <v>16372</v>
      </c>
      <c r="D156" s="26" t="s">
        <v>57</v>
      </c>
      <c r="E156" s="26" t="s">
        <v>591</v>
      </c>
      <c r="F156" s="29" t="n">
        <v>26244.74</v>
      </c>
    </row>
    <row r="157" customFormat="false" ht="24" hidden="false" customHeight="false" outlineLevel="0" collapsed="false">
      <c r="B157" s="24" t="n">
        <v>39034</v>
      </c>
      <c r="C157" s="25" t="n">
        <v>16373</v>
      </c>
      <c r="D157" s="26" t="s">
        <v>13</v>
      </c>
      <c r="E157" s="26" t="s">
        <v>591</v>
      </c>
      <c r="F157" s="29" t="n">
        <v>17905.98</v>
      </c>
    </row>
    <row r="158" customFormat="false" ht="24" hidden="false" customHeight="false" outlineLevel="0" collapsed="false">
      <c r="B158" s="24" t="n">
        <v>39034</v>
      </c>
      <c r="C158" s="25" t="n">
        <v>16374</v>
      </c>
      <c r="D158" s="26" t="s">
        <v>592</v>
      </c>
      <c r="E158" s="26" t="s">
        <v>591</v>
      </c>
      <c r="F158" s="29" t="n">
        <v>23744.74</v>
      </c>
    </row>
    <row r="159" customFormat="false" ht="24" hidden="false" customHeight="false" outlineLevel="0" collapsed="false">
      <c r="B159" s="24" t="n">
        <v>39034</v>
      </c>
      <c r="C159" s="25" t="n">
        <v>16375</v>
      </c>
      <c r="D159" s="26" t="s">
        <v>63</v>
      </c>
      <c r="E159" s="26" t="s">
        <v>591</v>
      </c>
      <c r="F159" s="29" t="n">
        <v>23620.27</v>
      </c>
    </row>
    <row r="160" customFormat="false" ht="24" hidden="false" customHeight="false" outlineLevel="0" collapsed="false">
      <c r="B160" s="24" t="n">
        <v>39034</v>
      </c>
      <c r="C160" s="25" t="n">
        <v>16376</v>
      </c>
      <c r="D160" s="26" t="s">
        <v>64</v>
      </c>
      <c r="E160" s="26" t="s">
        <v>591</v>
      </c>
      <c r="F160" s="29" t="n">
        <v>6248.25</v>
      </c>
    </row>
    <row r="161" customFormat="false" ht="24" hidden="false" customHeight="false" outlineLevel="0" collapsed="false">
      <c r="B161" s="24" t="n">
        <v>39034</v>
      </c>
      <c r="C161" s="25" t="n">
        <v>16377</v>
      </c>
      <c r="D161" s="26" t="s">
        <v>10</v>
      </c>
      <c r="E161" s="26" t="s">
        <v>591</v>
      </c>
      <c r="F161" s="29" t="n">
        <v>16477.41</v>
      </c>
    </row>
    <row r="162" customFormat="false" ht="24" hidden="false" customHeight="false" outlineLevel="0" collapsed="false">
      <c r="B162" s="24" t="n">
        <v>39034</v>
      </c>
      <c r="C162" s="25" t="n">
        <v>16378</v>
      </c>
      <c r="D162" s="26" t="s">
        <v>65</v>
      </c>
      <c r="E162" s="26" t="s">
        <v>591</v>
      </c>
      <c r="F162" s="29" t="n">
        <v>23744.74</v>
      </c>
    </row>
    <row r="163" customFormat="false" ht="24" hidden="false" customHeight="false" outlineLevel="0" collapsed="false">
      <c r="B163" s="24" t="n">
        <v>39034</v>
      </c>
      <c r="C163" s="25" t="n">
        <v>16379</v>
      </c>
      <c r="D163" s="26" t="s">
        <v>12</v>
      </c>
      <c r="E163" s="26" t="s">
        <v>591</v>
      </c>
      <c r="F163" s="29" t="n">
        <v>17905.98</v>
      </c>
    </row>
    <row r="164" customFormat="false" ht="24" hidden="false" customHeight="false" outlineLevel="0" collapsed="false">
      <c r="B164" s="24" t="n">
        <v>39034</v>
      </c>
      <c r="C164" s="25" t="n">
        <v>16380</v>
      </c>
      <c r="D164" s="26" t="s">
        <v>66</v>
      </c>
      <c r="E164" s="26" t="s">
        <v>591</v>
      </c>
      <c r="F164" s="29" t="n">
        <v>23620.27</v>
      </c>
    </row>
    <row r="165" customFormat="false" ht="24" hidden="false" customHeight="false" outlineLevel="0" collapsed="false">
      <c r="B165" s="24" t="n">
        <v>39034</v>
      </c>
      <c r="C165" s="25" t="n">
        <v>16381</v>
      </c>
      <c r="D165" s="26" t="s">
        <v>71</v>
      </c>
      <c r="E165" s="26" t="s">
        <v>591</v>
      </c>
      <c r="F165" s="29" t="n">
        <v>26244.74</v>
      </c>
    </row>
    <row r="166" customFormat="false" ht="24" hidden="false" customHeight="false" outlineLevel="0" collapsed="false">
      <c r="B166" s="24" t="n">
        <v>39034</v>
      </c>
      <c r="C166" s="25" t="n">
        <v>16382</v>
      </c>
      <c r="D166" s="26" t="s">
        <v>36</v>
      </c>
      <c r="E166" s="26" t="s">
        <v>591</v>
      </c>
      <c r="F166" s="29" t="n">
        <v>16477.41</v>
      </c>
    </row>
    <row r="167" customFormat="false" ht="36" hidden="false" customHeight="false" outlineLevel="0" collapsed="false">
      <c r="B167" s="24" t="n">
        <v>39034</v>
      </c>
      <c r="C167" s="25" t="n">
        <v>16383</v>
      </c>
      <c r="D167" s="26" t="s">
        <v>252</v>
      </c>
      <c r="E167" s="26" t="s">
        <v>593</v>
      </c>
      <c r="F167" s="29" t="n">
        <v>39367.05</v>
      </c>
    </row>
    <row r="168" customFormat="false" ht="36" hidden="false" customHeight="false" outlineLevel="0" collapsed="false">
      <c r="B168" s="24" t="n">
        <v>39034</v>
      </c>
      <c r="C168" s="25" t="n">
        <v>16384</v>
      </c>
      <c r="D168" s="26" t="s">
        <v>254</v>
      </c>
      <c r="E168" s="26" t="s">
        <v>593</v>
      </c>
      <c r="F168" s="29" t="n">
        <v>12500</v>
      </c>
    </row>
    <row r="169" customFormat="false" ht="24" hidden="false" customHeight="false" outlineLevel="0" collapsed="false">
      <c r="B169" s="24" t="n">
        <v>39034</v>
      </c>
      <c r="C169" s="25" t="n">
        <v>16385</v>
      </c>
      <c r="D169" s="26" t="s">
        <v>68</v>
      </c>
      <c r="E169" s="26" t="s">
        <v>594</v>
      </c>
      <c r="F169" s="29" t="n">
        <v>31500</v>
      </c>
    </row>
    <row r="170" customFormat="false" ht="24" hidden="false" customHeight="false" outlineLevel="0" collapsed="false">
      <c r="B170" s="24" t="n">
        <v>39034</v>
      </c>
      <c r="C170" s="25" t="n">
        <v>16386</v>
      </c>
      <c r="D170" s="26" t="s">
        <v>43</v>
      </c>
      <c r="E170" s="26" t="s">
        <v>594</v>
      </c>
      <c r="F170" s="29" t="n">
        <v>31500</v>
      </c>
    </row>
    <row r="171" customFormat="false" ht="24" hidden="false" customHeight="false" outlineLevel="0" collapsed="false">
      <c r="B171" s="24" t="n">
        <v>39034</v>
      </c>
      <c r="C171" s="25" t="n">
        <v>16387</v>
      </c>
      <c r="D171" s="26" t="s">
        <v>21</v>
      </c>
      <c r="E171" s="26" t="s">
        <v>594</v>
      </c>
      <c r="F171" s="29" t="n">
        <v>31500</v>
      </c>
    </row>
    <row r="172" customFormat="false" ht="24" hidden="false" customHeight="false" outlineLevel="0" collapsed="false">
      <c r="B172" s="24" t="n">
        <v>39034</v>
      </c>
      <c r="C172" s="25" t="n">
        <v>16388</v>
      </c>
      <c r="D172" s="26" t="s">
        <v>44</v>
      </c>
      <c r="E172" s="26" t="s">
        <v>594</v>
      </c>
      <c r="F172" s="29" t="n">
        <v>31500</v>
      </c>
    </row>
    <row r="173" customFormat="false" ht="24" hidden="false" customHeight="false" outlineLevel="0" collapsed="false">
      <c r="B173" s="24" t="n">
        <v>39034</v>
      </c>
      <c r="C173" s="25" t="n">
        <v>16389</v>
      </c>
      <c r="D173" s="26" t="s">
        <v>20</v>
      </c>
      <c r="E173" s="26" t="s">
        <v>594</v>
      </c>
      <c r="F173" s="29" t="n">
        <v>31500</v>
      </c>
    </row>
    <row r="174" customFormat="false" ht="24" hidden="false" customHeight="false" outlineLevel="0" collapsed="false">
      <c r="B174" s="24" t="n">
        <v>39034</v>
      </c>
      <c r="C174" s="25" t="n">
        <v>16390</v>
      </c>
      <c r="D174" s="26" t="s">
        <v>32</v>
      </c>
      <c r="E174" s="26" t="s">
        <v>594</v>
      </c>
      <c r="F174" s="29" t="n">
        <v>31500</v>
      </c>
    </row>
    <row r="175" customFormat="false" ht="24" hidden="false" customHeight="false" outlineLevel="0" collapsed="false">
      <c r="B175" s="24" t="n">
        <v>39034</v>
      </c>
      <c r="C175" s="25" t="n">
        <v>16391</v>
      </c>
      <c r="D175" s="26" t="s">
        <v>55</v>
      </c>
      <c r="E175" s="26" t="s">
        <v>594</v>
      </c>
      <c r="F175" s="29" t="n">
        <v>31500</v>
      </c>
    </row>
    <row r="176" customFormat="false" ht="24" hidden="false" customHeight="false" outlineLevel="0" collapsed="false">
      <c r="B176" s="24" t="n">
        <v>39034</v>
      </c>
      <c r="C176" s="25" t="n">
        <v>16392</v>
      </c>
      <c r="D176" s="26" t="s">
        <v>57</v>
      </c>
      <c r="E176" s="26" t="s">
        <v>594</v>
      </c>
      <c r="F176" s="29" t="n">
        <v>31500</v>
      </c>
    </row>
    <row r="177" customFormat="false" ht="24" hidden="false" customHeight="false" outlineLevel="0" collapsed="false">
      <c r="B177" s="24" t="n">
        <v>39034</v>
      </c>
      <c r="C177" s="25" t="n">
        <v>16393</v>
      </c>
      <c r="D177" s="26" t="s">
        <v>13</v>
      </c>
      <c r="E177" s="26" t="s">
        <v>594</v>
      </c>
      <c r="F177" s="29" t="n">
        <v>31500</v>
      </c>
    </row>
    <row r="178" customFormat="false" ht="24" hidden="false" customHeight="false" outlineLevel="0" collapsed="false">
      <c r="B178" s="24" t="n">
        <v>39034</v>
      </c>
      <c r="C178" s="25" t="n">
        <v>16394</v>
      </c>
      <c r="D178" s="26" t="s">
        <v>592</v>
      </c>
      <c r="E178" s="26" t="s">
        <v>594</v>
      </c>
      <c r="F178" s="29" t="n">
        <v>31500</v>
      </c>
    </row>
    <row r="179" customFormat="false" ht="24" hidden="false" customHeight="false" outlineLevel="0" collapsed="false">
      <c r="B179" s="24" t="n">
        <v>39034</v>
      </c>
      <c r="C179" s="25" t="n">
        <v>16395</v>
      </c>
      <c r="D179" s="26" t="s">
        <v>63</v>
      </c>
      <c r="E179" s="26" t="s">
        <v>594</v>
      </c>
      <c r="F179" s="29" t="n">
        <v>31500</v>
      </c>
    </row>
    <row r="180" customFormat="false" ht="24" hidden="false" customHeight="false" outlineLevel="0" collapsed="false">
      <c r="B180" s="24" t="n">
        <v>39034</v>
      </c>
      <c r="C180" s="25" t="n">
        <v>16396</v>
      </c>
      <c r="D180" s="26" t="s">
        <v>10</v>
      </c>
      <c r="E180" s="26" t="s">
        <v>594</v>
      </c>
      <c r="F180" s="29" t="n">
        <v>31500</v>
      </c>
    </row>
    <row r="181" customFormat="false" ht="24" hidden="false" customHeight="false" outlineLevel="0" collapsed="false">
      <c r="B181" s="24" t="n">
        <v>39034</v>
      </c>
      <c r="C181" s="25" t="n">
        <v>16397</v>
      </c>
      <c r="D181" s="26" t="s">
        <v>65</v>
      </c>
      <c r="E181" s="26" t="s">
        <v>594</v>
      </c>
      <c r="F181" s="29" t="n">
        <v>31500</v>
      </c>
    </row>
    <row r="182" customFormat="false" ht="24" hidden="false" customHeight="false" outlineLevel="0" collapsed="false">
      <c r="B182" s="24" t="n">
        <v>39034</v>
      </c>
      <c r="C182" s="25" t="n">
        <v>16398</v>
      </c>
      <c r="D182" s="26" t="s">
        <v>12</v>
      </c>
      <c r="E182" s="26" t="s">
        <v>594</v>
      </c>
      <c r="F182" s="29" t="n">
        <v>31500</v>
      </c>
    </row>
    <row r="183" customFormat="false" ht="24" hidden="false" customHeight="false" outlineLevel="0" collapsed="false">
      <c r="B183" s="24" t="n">
        <v>39034</v>
      </c>
      <c r="C183" s="25" t="n">
        <v>16399</v>
      </c>
      <c r="D183" s="26" t="s">
        <v>66</v>
      </c>
      <c r="E183" s="26" t="s">
        <v>594</v>
      </c>
      <c r="F183" s="29" t="n">
        <v>31500</v>
      </c>
    </row>
    <row r="184" customFormat="false" ht="24" hidden="false" customHeight="false" outlineLevel="0" collapsed="false">
      <c r="B184" s="24" t="n">
        <v>39034</v>
      </c>
      <c r="C184" s="25" t="n">
        <v>16400</v>
      </c>
      <c r="D184" s="26" t="s">
        <v>71</v>
      </c>
      <c r="E184" s="26" t="s">
        <v>594</v>
      </c>
      <c r="F184" s="29" t="n">
        <v>31500</v>
      </c>
    </row>
    <row r="185" customFormat="false" ht="24" hidden="false" customHeight="false" outlineLevel="0" collapsed="false">
      <c r="B185" s="24" t="n">
        <v>39034</v>
      </c>
      <c r="C185" s="25" t="n">
        <v>16401</v>
      </c>
      <c r="D185" s="26" t="s">
        <v>36</v>
      </c>
      <c r="E185" s="26" t="s">
        <v>594</v>
      </c>
      <c r="F185" s="29" t="n">
        <v>31500</v>
      </c>
    </row>
    <row r="186" customFormat="false" ht="24" hidden="false" customHeight="false" outlineLevel="0" collapsed="false">
      <c r="B186" s="24" t="n">
        <v>39034</v>
      </c>
      <c r="C186" s="25" t="n">
        <v>16402</v>
      </c>
      <c r="D186" s="26" t="s">
        <v>56</v>
      </c>
      <c r="E186" s="26" t="s">
        <v>591</v>
      </c>
      <c r="F186" s="29" t="n">
        <v>23620.27</v>
      </c>
    </row>
    <row r="187" customFormat="false" ht="24" hidden="false" customHeight="false" outlineLevel="0" collapsed="false">
      <c r="B187" s="24" t="n">
        <v>39034</v>
      </c>
      <c r="C187" s="25" t="n">
        <v>16403</v>
      </c>
      <c r="D187" s="26" t="s">
        <v>59</v>
      </c>
      <c r="E187" s="26" t="s">
        <v>591</v>
      </c>
      <c r="F187" s="29" t="n">
        <v>23620.27</v>
      </c>
    </row>
    <row r="188" customFormat="false" ht="24" hidden="false" customHeight="false" outlineLevel="0" collapsed="false">
      <c r="B188" s="24" t="n">
        <v>39034</v>
      </c>
      <c r="C188" s="25" t="n">
        <v>16404</v>
      </c>
      <c r="D188" s="26" t="s">
        <v>56</v>
      </c>
      <c r="E188" s="26" t="s">
        <v>594</v>
      </c>
      <c r="F188" s="29" t="n">
        <v>31500</v>
      </c>
    </row>
    <row r="189" customFormat="false" ht="24" hidden="false" customHeight="false" outlineLevel="0" collapsed="false">
      <c r="B189" s="24" t="n">
        <v>39034</v>
      </c>
      <c r="C189" s="25" t="n">
        <v>16405</v>
      </c>
      <c r="D189" s="26" t="s">
        <v>59</v>
      </c>
      <c r="E189" s="26" t="s">
        <v>594</v>
      </c>
      <c r="F189" s="29" t="n">
        <v>31500</v>
      </c>
    </row>
    <row r="190" customFormat="false" ht="36" hidden="false" customHeight="false" outlineLevel="0" collapsed="false">
      <c r="B190" s="24" t="n">
        <v>39034</v>
      </c>
      <c r="C190" s="25" t="n">
        <v>16406</v>
      </c>
      <c r="D190" s="26" t="s">
        <v>252</v>
      </c>
      <c r="E190" s="26" t="s">
        <v>595</v>
      </c>
      <c r="F190" s="29" t="n">
        <v>375000</v>
      </c>
    </row>
    <row r="191" customFormat="false" ht="36" hidden="false" customHeight="false" outlineLevel="0" collapsed="false">
      <c r="B191" s="24" t="n">
        <v>39034</v>
      </c>
      <c r="C191" s="25" t="n">
        <v>16407</v>
      </c>
      <c r="D191" s="26" t="s">
        <v>64</v>
      </c>
      <c r="E191" s="26" t="s">
        <v>596</v>
      </c>
      <c r="F191" s="29" t="n">
        <v>150000</v>
      </c>
    </row>
    <row r="192" customFormat="false" ht="36" hidden="false" customHeight="false" outlineLevel="0" collapsed="false">
      <c r="B192" s="24" t="n">
        <v>39034</v>
      </c>
      <c r="C192" s="25" t="n">
        <v>16408</v>
      </c>
      <c r="D192" s="26" t="s">
        <v>57</v>
      </c>
      <c r="E192" s="26" t="s">
        <v>597</v>
      </c>
      <c r="F192" s="29" t="n">
        <v>60000</v>
      </c>
    </row>
    <row r="193" customFormat="false" ht="36" hidden="false" customHeight="false" outlineLevel="0" collapsed="false">
      <c r="B193" s="24" t="n">
        <v>39034</v>
      </c>
      <c r="C193" s="25" t="n">
        <v>16409</v>
      </c>
      <c r="D193" s="26" t="s">
        <v>71</v>
      </c>
      <c r="E193" s="26" t="s">
        <v>598</v>
      </c>
      <c r="F193" s="29" t="n">
        <v>30000</v>
      </c>
    </row>
    <row r="194" customFormat="false" ht="48" hidden="false" customHeight="false" outlineLevel="0" collapsed="false">
      <c r="B194" s="24" t="n">
        <v>39034</v>
      </c>
      <c r="C194" s="25" t="n">
        <v>16410</v>
      </c>
      <c r="D194" s="26" t="s">
        <v>21</v>
      </c>
      <c r="E194" s="26" t="s">
        <v>599</v>
      </c>
      <c r="F194" s="29" t="n">
        <v>30000</v>
      </c>
    </row>
    <row r="195" customFormat="false" ht="48" hidden="false" customHeight="false" outlineLevel="0" collapsed="false">
      <c r="B195" s="24" t="n">
        <v>39034</v>
      </c>
      <c r="C195" s="25" t="n">
        <v>16411</v>
      </c>
      <c r="D195" s="26" t="s">
        <v>68</v>
      </c>
      <c r="E195" s="26" t="s">
        <v>600</v>
      </c>
      <c r="F195" s="29" t="n">
        <v>30000</v>
      </c>
    </row>
    <row r="196" customFormat="false" ht="12.75" hidden="false" customHeight="false" outlineLevel="0" collapsed="false">
      <c r="B196" s="24" t="n">
        <v>39034</v>
      </c>
      <c r="C196" s="25" t="n">
        <v>16412</v>
      </c>
      <c r="D196" s="26" t="s">
        <v>16</v>
      </c>
      <c r="E196" s="26" t="s">
        <v>216</v>
      </c>
      <c r="F196" s="29" t="n">
        <v>1936.01</v>
      </c>
    </row>
    <row r="197" customFormat="false" ht="24" hidden="false" customHeight="false" outlineLevel="0" collapsed="false">
      <c r="B197" s="24" t="n">
        <v>39034</v>
      </c>
      <c r="C197" s="25" t="n">
        <v>16413</v>
      </c>
      <c r="D197" s="26" t="s">
        <v>109</v>
      </c>
      <c r="E197" s="26" t="s">
        <v>601</v>
      </c>
      <c r="F197" s="29" t="n">
        <v>1974.84</v>
      </c>
    </row>
    <row r="198" customFormat="false" ht="24" hidden="false" customHeight="false" outlineLevel="0" collapsed="false">
      <c r="B198" s="24" t="n">
        <v>39034</v>
      </c>
      <c r="C198" s="25" t="n">
        <v>16414</v>
      </c>
      <c r="D198" s="26" t="s">
        <v>602</v>
      </c>
      <c r="E198" s="26" t="s">
        <v>601</v>
      </c>
      <c r="F198" s="29" t="n">
        <v>2329.31</v>
      </c>
    </row>
    <row r="199" customFormat="false" ht="24" hidden="false" customHeight="false" outlineLevel="0" collapsed="false">
      <c r="B199" s="24" t="n">
        <v>39034</v>
      </c>
      <c r="C199" s="25" t="n">
        <v>16415</v>
      </c>
      <c r="D199" s="26" t="s">
        <v>58</v>
      </c>
      <c r="E199" s="26" t="s">
        <v>216</v>
      </c>
      <c r="F199" s="29" t="n">
        <v>2854.53</v>
      </c>
    </row>
    <row r="200" customFormat="false" ht="36" hidden="false" customHeight="false" outlineLevel="0" collapsed="false">
      <c r="B200" s="24" t="n">
        <v>39034</v>
      </c>
      <c r="C200" s="25" t="n">
        <v>16416</v>
      </c>
      <c r="D200" s="26" t="s">
        <v>603</v>
      </c>
      <c r="E200" s="26" t="s">
        <v>604</v>
      </c>
      <c r="F200" s="29" t="n">
        <v>780</v>
      </c>
    </row>
    <row r="201" customFormat="false" ht="24" hidden="false" customHeight="false" outlineLevel="0" collapsed="false">
      <c r="B201" s="24" t="n">
        <v>39034</v>
      </c>
      <c r="C201" s="25" t="n">
        <v>16417</v>
      </c>
      <c r="D201" s="26" t="s">
        <v>234</v>
      </c>
      <c r="E201" s="26" t="s">
        <v>605</v>
      </c>
      <c r="F201" s="29" t="n">
        <v>10337.61</v>
      </c>
    </row>
    <row r="202" customFormat="false" ht="48" hidden="false" customHeight="false" outlineLevel="0" collapsed="false">
      <c r="B202" s="24" t="n">
        <v>39034</v>
      </c>
      <c r="C202" s="25" t="n">
        <v>16418</v>
      </c>
      <c r="D202" s="26" t="s">
        <v>78</v>
      </c>
      <c r="E202" s="26" t="s">
        <v>606</v>
      </c>
      <c r="F202" s="29" t="n">
        <v>8901</v>
      </c>
    </row>
    <row r="203" customFormat="false" ht="24" hidden="false" customHeight="false" outlineLevel="0" collapsed="false">
      <c r="B203" s="24" t="n">
        <v>39034</v>
      </c>
      <c r="C203" s="25" t="n">
        <v>16419</v>
      </c>
      <c r="D203" s="26" t="s">
        <v>12</v>
      </c>
      <c r="E203" s="26" t="s">
        <v>216</v>
      </c>
      <c r="F203" s="29" t="n">
        <v>1407.41</v>
      </c>
    </row>
    <row r="204" customFormat="false" ht="24" hidden="false" customHeight="false" outlineLevel="0" collapsed="false">
      <c r="B204" s="24" t="n">
        <v>39034</v>
      </c>
      <c r="C204" s="25" t="n">
        <v>16420</v>
      </c>
      <c r="D204" s="26" t="s">
        <v>66</v>
      </c>
      <c r="E204" s="26" t="s">
        <v>552</v>
      </c>
      <c r="F204" s="29" t="n">
        <v>5600</v>
      </c>
    </row>
    <row r="205" customFormat="false" ht="24" hidden="false" customHeight="false" outlineLevel="0" collapsed="false">
      <c r="B205" s="24" t="n">
        <v>39034</v>
      </c>
      <c r="C205" s="25" t="n">
        <v>16421</v>
      </c>
      <c r="D205" s="26" t="s">
        <v>10</v>
      </c>
      <c r="E205" s="26" t="s">
        <v>607</v>
      </c>
      <c r="F205" s="29" t="n">
        <v>4200</v>
      </c>
    </row>
    <row r="206" customFormat="false" ht="24" hidden="false" customHeight="false" outlineLevel="0" collapsed="false">
      <c r="B206" s="24" t="n">
        <v>39034</v>
      </c>
      <c r="C206" s="25" t="n">
        <v>16422</v>
      </c>
      <c r="D206" s="26" t="s">
        <v>13</v>
      </c>
      <c r="E206" s="26" t="s">
        <v>608</v>
      </c>
      <c r="F206" s="29" t="n">
        <v>1700</v>
      </c>
    </row>
    <row r="207" customFormat="false" ht="24" hidden="false" customHeight="false" outlineLevel="0" collapsed="false">
      <c r="B207" s="24" t="n">
        <v>39034</v>
      </c>
      <c r="C207" s="25" t="n">
        <v>16423</v>
      </c>
      <c r="D207" s="26" t="s">
        <v>379</v>
      </c>
      <c r="E207" s="26" t="s">
        <v>609</v>
      </c>
      <c r="F207" s="29" t="n">
        <v>1820</v>
      </c>
    </row>
    <row r="208" customFormat="false" ht="24" hidden="false" customHeight="false" outlineLevel="0" collapsed="false">
      <c r="B208" s="24" t="n">
        <v>39034</v>
      </c>
      <c r="C208" s="25" t="n">
        <v>16424</v>
      </c>
      <c r="D208" s="26" t="s">
        <v>32</v>
      </c>
      <c r="E208" s="26" t="s">
        <v>610</v>
      </c>
      <c r="F208" s="29" t="n">
        <v>4200</v>
      </c>
    </row>
    <row r="209" customFormat="false" ht="24" hidden="false" customHeight="false" outlineLevel="0" collapsed="false">
      <c r="B209" s="24" t="n">
        <v>39035</v>
      </c>
      <c r="C209" s="25" t="n">
        <v>16425</v>
      </c>
      <c r="D209" s="26" t="s">
        <v>611</v>
      </c>
      <c r="E209" s="26" t="s">
        <v>612</v>
      </c>
      <c r="F209" s="29" t="n">
        <v>3250</v>
      </c>
    </row>
    <row r="210" customFormat="false" ht="24" hidden="false" customHeight="false" outlineLevel="0" collapsed="false">
      <c r="B210" s="24" t="n">
        <v>39035</v>
      </c>
      <c r="C210" s="25" t="n">
        <v>16426</v>
      </c>
      <c r="D210" s="26" t="s">
        <v>613</v>
      </c>
      <c r="E210" s="26" t="s">
        <v>612</v>
      </c>
      <c r="F210" s="29" t="n">
        <v>3250</v>
      </c>
    </row>
    <row r="211" customFormat="false" ht="24" hidden="false" customHeight="false" outlineLevel="0" collapsed="false">
      <c r="B211" s="24" t="n">
        <v>39035</v>
      </c>
      <c r="C211" s="25" t="n">
        <v>16427</v>
      </c>
      <c r="D211" s="26" t="s">
        <v>313</v>
      </c>
      <c r="E211" s="26" t="s">
        <v>314</v>
      </c>
      <c r="F211" s="29" t="n">
        <v>6811.56</v>
      </c>
    </row>
    <row r="212" customFormat="false" ht="36" hidden="false" customHeight="false" outlineLevel="0" collapsed="false">
      <c r="B212" s="24" t="n">
        <v>39035</v>
      </c>
      <c r="C212" s="25" t="n">
        <v>16428</v>
      </c>
      <c r="D212" s="26" t="s">
        <v>10</v>
      </c>
      <c r="E212" s="26" t="s">
        <v>614</v>
      </c>
      <c r="F212" s="29" t="n">
        <v>1189.08</v>
      </c>
    </row>
    <row r="213" customFormat="false" ht="24" hidden="false" customHeight="false" outlineLevel="0" collapsed="false">
      <c r="B213" s="24" t="n">
        <v>39035</v>
      </c>
      <c r="C213" s="25" t="n">
        <v>16429</v>
      </c>
      <c r="D213" s="26" t="s">
        <v>64</v>
      </c>
      <c r="E213" s="26" t="s">
        <v>216</v>
      </c>
      <c r="F213" s="29" t="n">
        <v>3042.82</v>
      </c>
    </row>
    <row r="214" customFormat="false" ht="48" hidden="false" customHeight="false" outlineLevel="0" collapsed="false">
      <c r="B214" s="24" t="n">
        <v>39035</v>
      </c>
      <c r="C214" s="25" t="n">
        <v>16430</v>
      </c>
      <c r="D214" s="26" t="s">
        <v>64</v>
      </c>
      <c r="E214" s="26" t="s">
        <v>615</v>
      </c>
      <c r="F214" s="29" t="n">
        <v>4000</v>
      </c>
    </row>
    <row r="215" customFormat="false" ht="48" hidden="false" customHeight="false" outlineLevel="0" collapsed="false">
      <c r="B215" s="24" t="n">
        <v>39035</v>
      </c>
      <c r="C215" s="25" t="n">
        <v>16431</v>
      </c>
      <c r="D215" s="26" t="s">
        <v>64</v>
      </c>
      <c r="E215" s="26" t="s">
        <v>616</v>
      </c>
      <c r="F215" s="29" t="n">
        <v>3288</v>
      </c>
    </row>
    <row r="216" customFormat="false" ht="12.75" hidden="false" customHeight="false" outlineLevel="0" collapsed="false">
      <c r="B216" s="24" t="n">
        <v>39035</v>
      </c>
      <c r="C216" s="25" t="s">
        <v>617</v>
      </c>
      <c r="D216" s="26" t="s">
        <v>618</v>
      </c>
      <c r="E216" s="26" t="s">
        <v>106</v>
      </c>
      <c r="F216" s="29" t="n">
        <v>-3400</v>
      </c>
    </row>
    <row r="217" customFormat="false" ht="24" hidden="false" customHeight="false" outlineLevel="0" collapsed="false">
      <c r="B217" s="24" t="n">
        <v>39036</v>
      </c>
      <c r="C217" s="25" t="n">
        <v>16432</v>
      </c>
      <c r="D217" s="26" t="s">
        <v>619</v>
      </c>
      <c r="E217" s="26" t="s">
        <v>620</v>
      </c>
      <c r="F217" s="29" t="n">
        <v>11261</v>
      </c>
    </row>
    <row r="218" customFormat="false" ht="36" hidden="false" customHeight="false" outlineLevel="0" collapsed="false">
      <c r="B218" s="24" t="n">
        <v>39036</v>
      </c>
      <c r="C218" s="25" t="n">
        <v>16433</v>
      </c>
      <c r="D218" s="26" t="s">
        <v>28</v>
      </c>
      <c r="E218" s="26" t="s">
        <v>621</v>
      </c>
      <c r="F218" s="29" t="n">
        <v>1310.03</v>
      </c>
    </row>
    <row r="219" customFormat="false" ht="48" hidden="false" customHeight="false" outlineLevel="0" collapsed="false">
      <c r="B219" s="24" t="n">
        <v>39036</v>
      </c>
      <c r="C219" s="25" t="n">
        <v>16434</v>
      </c>
      <c r="D219" s="26" t="s">
        <v>316</v>
      </c>
      <c r="E219" s="26" t="s">
        <v>622</v>
      </c>
      <c r="F219" s="29" t="n">
        <v>3130</v>
      </c>
    </row>
    <row r="220" customFormat="false" ht="24" hidden="false" customHeight="false" outlineLevel="0" collapsed="false">
      <c r="B220" s="24" t="n">
        <v>39036</v>
      </c>
      <c r="C220" s="25" t="n">
        <v>16435</v>
      </c>
      <c r="D220" s="26" t="s">
        <v>78</v>
      </c>
      <c r="E220" s="26" t="s">
        <v>623</v>
      </c>
      <c r="F220" s="29" t="n">
        <v>14921.25</v>
      </c>
    </row>
    <row r="221" customFormat="false" ht="36" hidden="false" customHeight="false" outlineLevel="0" collapsed="false">
      <c r="B221" s="24" t="n">
        <v>39036</v>
      </c>
      <c r="C221" s="25" t="n">
        <v>16436</v>
      </c>
      <c r="D221" s="26" t="s">
        <v>624</v>
      </c>
      <c r="E221" s="26" t="s">
        <v>625</v>
      </c>
      <c r="F221" s="29" t="n">
        <v>612.5</v>
      </c>
    </row>
    <row r="222" customFormat="false" ht="24" hidden="false" customHeight="false" outlineLevel="0" collapsed="false">
      <c r="B222" s="24" t="n">
        <v>39036</v>
      </c>
      <c r="C222" s="25" t="n">
        <v>16437</v>
      </c>
      <c r="D222" s="26" t="s">
        <v>269</v>
      </c>
      <c r="E222" s="26" t="s">
        <v>626</v>
      </c>
      <c r="F222" s="29" t="n">
        <v>1380</v>
      </c>
    </row>
    <row r="223" customFormat="false" ht="24" hidden="false" customHeight="false" outlineLevel="0" collapsed="false">
      <c r="B223" s="24" t="n">
        <v>39036</v>
      </c>
      <c r="C223" s="25" t="n">
        <v>16438</v>
      </c>
      <c r="D223" s="26" t="s">
        <v>271</v>
      </c>
      <c r="E223" s="26" t="s">
        <v>627</v>
      </c>
      <c r="F223" s="29" t="n">
        <v>2249.26</v>
      </c>
    </row>
    <row r="224" customFormat="false" ht="36" hidden="false" customHeight="false" outlineLevel="0" collapsed="false">
      <c r="B224" s="24" t="n">
        <v>39036</v>
      </c>
      <c r="C224" s="25" t="n">
        <v>16439</v>
      </c>
      <c r="D224" s="26" t="s">
        <v>65</v>
      </c>
      <c r="E224" s="26" t="s">
        <v>628</v>
      </c>
      <c r="F224" s="29" t="n">
        <v>5580</v>
      </c>
    </row>
    <row r="225" customFormat="false" ht="36" hidden="false" customHeight="false" outlineLevel="0" collapsed="false">
      <c r="B225" s="24" t="n">
        <v>39036</v>
      </c>
      <c r="C225" s="25" t="n">
        <v>16440</v>
      </c>
      <c r="D225" s="26" t="s">
        <v>13</v>
      </c>
      <c r="E225" s="26" t="s">
        <v>629</v>
      </c>
      <c r="F225" s="29" t="n">
        <v>7084</v>
      </c>
    </row>
    <row r="226" customFormat="false" ht="24" hidden="false" customHeight="false" outlineLevel="0" collapsed="false">
      <c r="B226" s="24" t="n">
        <v>39036</v>
      </c>
      <c r="C226" s="25" t="n">
        <v>16441</v>
      </c>
      <c r="D226" s="26" t="s">
        <v>59</v>
      </c>
      <c r="E226" s="26" t="s">
        <v>630</v>
      </c>
      <c r="F226" s="29" t="n">
        <v>10000</v>
      </c>
    </row>
    <row r="227" customFormat="false" ht="36" hidden="false" customHeight="false" outlineLevel="0" collapsed="false">
      <c r="B227" s="24" t="n">
        <v>39036</v>
      </c>
      <c r="C227" s="25" t="n">
        <v>16442</v>
      </c>
      <c r="D227" s="26" t="s">
        <v>13</v>
      </c>
      <c r="E227" s="26" t="s">
        <v>629</v>
      </c>
      <c r="F227" s="29" t="n">
        <v>5431.78</v>
      </c>
    </row>
    <row r="228" customFormat="false" ht="24" hidden="false" customHeight="false" outlineLevel="0" collapsed="false">
      <c r="B228" s="24" t="n">
        <v>39036</v>
      </c>
      <c r="C228" s="25" t="n">
        <v>16443</v>
      </c>
      <c r="D228" s="26" t="s">
        <v>149</v>
      </c>
      <c r="E228" s="26" t="s">
        <v>150</v>
      </c>
      <c r="F228" s="29" t="n">
        <v>616</v>
      </c>
    </row>
    <row r="229" customFormat="false" ht="24" hidden="false" customHeight="false" outlineLevel="0" collapsed="false">
      <c r="B229" s="24" t="n">
        <v>39036</v>
      </c>
      <c r="C229" s="25" t="n">
        <v>16444</v>
      </c>
      <c r="D229" s="26" t="s">
        <v>46</v>
      </c>
      <c r="E229" s="26" t="s">
        <v>216</v>
      </c>
      <c r="F229" s="29" t="n">
        <v>2460.3</v>
      </c>
    </row>
    <row r="230" customFormat="false" ht="36" hidden="false" customHeight="false" outlineLevel="0" collapsed="false">
      <c r="B230" s="24" t="n">
        <v>39036</v>
      </c>
      <c r="C230" s="25" t="n">
        <v>16445</v>
      </c>
      <c r="D230" s="26" t="s">
        <v>44</v>
      </c>
      <c r="E230" s="26" t="s">
        <v>631</v>
      </c>
      <c r="F230" s="29" t="n">
        <v>4000</v>
      </c>
    </row>
    <row r="231" customFormat="false" ht="36" hidden="false" customHeight="false" outlineLevel="0" collapsed="false">
      <c r="B231" s="24" t="n">
        <v>39036</v>
      </c>
      <c r="C231" s="25" t="n">
        <v>16446</v>
      </c>
      <c r="D231" s="26" t="s">
        <v>632</v>
      </c>
      <c r="E231" s="26" t="s">
        <v>633</v>
      </c>
      <c r="F231" s="29" t="n">
        <v>10000</v>
      </c>
    </row>
    <row r="232" customFormat="false" ht="36" hidden="false" customHeight="false" outlineLevel="0" collapsed="false">
      <c r="B232" s="24" t="n">
        <v>39036</v>
      </c>
      <c r="C232" s="25" t="n">
        <v>16447</v>
      </c>
      <c r="D232" s="26" t="s">
        <v>147</v>
      </c>
      <c r="E232" s="26" t="s">
        <v>634</v>
      </c>
      <c r="F232" s="29" t="n">
        <v>1571.98</v>
      </c>
    </row>
    <row r="233" customFormat="false" ht="36" hidden="false" customHeight="false" outlineLevel="0" collapsed="false">
      <c r="B233" s="24" t="n">
        <v>39036</v>
      </c>
      <c r="C233" s="25" t="n">
        <v>16448</v>
      </c>
      <c r="D233" s="26" t="s">
        <v>86</v>
      </c>
      <c r="E233" s="26" t="s">
        <v>635</v>
      </c>
      <c r="F233" s="29" t="n">
        <v>520.79</v>
      </c>
    </row>
    <row r="234" customFormat="false" ht="36" hidden="false" customHeight="false" outlineLevel="0" collapsed="false">
      <c r="B234" s="24" t="n">
        <v>39037</v>
      </c>
      <c r="C234" s="25" t="n">
        <v>16449</v>
      </c>
      <c r="D234" s="26" t="s">
        <v>26</v>
      </c>
      <c r="E234" s="26" t="s">
        <v>636</v>
      </c>
      <c r="F234" s="29" t="n">
        <v>6872.68</v>
      </c>
    </row>
    <row r="235" customFormat="false" ht="36" hidden="false" customHeight="false" outlineLevel="0" collapsed="false">
      <c r="B235" s="24" t="n">
        <v>39037</v>
      </c>
      <c r="C235" s="25" t="n">
        <v>16450</v>
      </c>
      <c r="D235" s="26" t="s">
        <v>238</v>
      </c>
      <c r="E235" s="26" t="s">
        <v>637</v>
      </c>
      <c r="F235" s="29" t="n">
        <v>1500</v>
      </c>
    </row>
    <row r="236" customFormat="false" ht="36" hidden="false" customHeight="false" outlineLevel="0" collapsed="false">
      <c r="B236" s="24" t="n">
        <v>39037</v>
      </c>
      <c r="C236" s="25" t="n">
        <v>16451</v>
      </c>
      <c r="D236" s="26" t="s">
        <v>279</v>
      </c>
      <c r="E236" s="26" t="s">
        <v>638</v>
      </c>
      <c r="F236" s="29" t="n">
        <v>5528.09</v>
      </c>
    </row>
    <row r="237" customFormat="false" ht="36" hidden="false" customHeight="false" outlineLevel="0" collapsed="false">
      <c r="B237" s="24" t="n">
        <v>39037</v>
      </c>
      <c r="C237" s="25" t="n">
        <v>16452</v>
      </c>
      <c r="D237" s="26" t="s">
        <v>279</v>
      </c>
      <c r="E237" s="26" t="s">
        <v>639</v>
      </c>
      <c r="F237" s="29" t="n">
        <v>1437.32</v>
      </c>
    </row>
    <row r="238" customFormat="false" ht="36" hidden="false" customHeight="false" outlineLevel="0" collapsed="false">
      <c r="B238" s="24" t="n">
        <v>39037</v>
      </c>
      <c r="C238" s="25" t="n">
        <v>16453</v>
      </c>
      <c r="D238" s="26" t="s">
        <v>279</v>
      </c>
      <c r="E238" s="26" t="s">
        <v>640</v>
      </c>
      <c r="F238" s="29" t="n">
        <v>13658.2</v>
      </c>
    </row>
    <row r="239" customFormat="false" ht="36" hidden="false" customHeight="false" outlineLevel="0" collapsed="false">
      <c r="B239" s="24" t="n">
        <v>39037</v>
      </c>
      <c r="C239" s="25" t="n">
        <v>16454</v>
      </c>
      <c r="D239" s="26" t="s">
        <v>279</v>
      </c>
      <c r="E239" s="26" t="s">
        <v>641</v>
      </c>
      <c r="F239" s="29" t="n">
        <v>10956.08</v>
      </c>
    </row>
    <row r="240" customFormat="false" ht="36" hidden="false" customHeight="false" outlineLevel="0" collapsed="false">
      <c r="B240" s="24" t="n">
        <v>39037</v>
      </c>
      <c r="C240" s="25" t="n">
        <v>16455</v>
      </c>
      <c r="D240" s="26" t="s">
        <v>319</v>
      </c>
      <c r="E240" s="26" t="s">
        <v>642</v>
      </c>
      <c r="F240" s="29" t="n">
        <v>605850</v>
      </c>
    </row>
    <row r="241" customFormat="false" ht="36" hidden="false" customHeight="false" outlineLevel="0" collapsed="false">
      <c r="B241" s="24" t="n">
        <v>39037</v>
      </c>
      <c r="C241" s="25" t="n">
        <v>16456</v>
      </c>
      <c r="D241" s="26" t="s">
        <v>74</v>
      </c>
      <c r="E241" s="26" t="s">
        <v>643</v>
      </c>
      <c r="F241" s="29" t="n">
        <v>2200.02</v>
      </c>
    </row>
    <row r="242" customFormat="false" ht="24" hidden="false" customHeight="false" outlineLevel="0" collapsed="false">
      <c r="B242" s="24" t="n">
        <v>39037</v>
      </c>
      <c r="C242" s="25" t="n">
        <v>16457</v>
      </c>
      <c r="D242" s="26" t="s">
        <v>335</v>
      </c>
      <c r="E242" s="26" t="s">
        <v>275</v>
      </c>
      <c r="F242" s="29" t="n">
        <v>4346.5</v>
      </c>
    </row>
    <row r="243" customFormat="false" ht="36" hidden="false" customHeight="false" outlineLevel="0" collapsed="false">
      <c r="B243" s="24" t="n">
        <v>39037</v>
      </c>
      <c r="C243" s="25" t="n">
        <v>16458</v>
      </c>
      <c r="D243" s="26" t="s">
        <v>644</v>
      </c>
      <c r="E243" s="26" t="s">
        <v>645</v>
      </c>
      <c r="F243" s="29" t="n">
        <v>14375</v>
      </c>
    </row>
    <row r="244" customFormat="false" ht="36" hidden="false" customHeight="false" outlineLevel="0" collapsed="false">
      <c r="B244" s="24" t="n">
        <v>39037</v>
      </c>
      <c r="C244" s="25" t="n">
        <v>16459</v>
      </c>
      <c r="D244" s="26" t="s">
        <v>646</v>
      </c>
      <c r="E244" s="26" t="s">
        <v>647</v>
      </c>
      <c r="F244" s="29" t="n">
        <v>30107</v>
      </c>
    </row>
    <row r="245" customFormat="false" ht="12.75" hidden="false" customHeight="false" outlineLevel="0" collapsed="false">
      <c r="B245" s="24" t="n">
        <v>39037</v>
      </c>
      <c r="C245" s="25" t="n">
        <v>16460</v>
      </c>
      <c r="D245" s="26" t="s">
        <v>44</v>
      </c>
      <c r="E245" s="26" t="s">
        <v>33</v>
      </c>
      <c r="F245" s="29" t="n">
        <v>5000</v>
      </c>
    </row>
    <row r="246" customFormat="false" ht="24" hidden="false" customHeight="false" outlineLevel="0" collapsed="false">
      <c r="B246" s="24" t="n">
        <v>39037</v>
      </c>
      <c r="C246" s="25" t="n">
        <v>16461</v>
      </c>
      <c r="D246" s="26" t="s">
        <v>43</v>
      </c>
      <c r="E246" s="26" t="s">
        <v>216</v>
      </c>
      <c r="F246" s="29" t="n">
        <v>963.9</v>
      </c>
    </row>
    <row r="247" customFormat="false" ht="48" hidden="false" customHeight="false" outlineLevel="0" collapsed="false">
      <c r="B247" s="24" t="n">
        <v>39037</v>
      </c>
      <c r="C247" s="25" t="n">
        <v>16462</v>
      </c>
      <c r="D247" s="26" t="s">
        <v>420</v>
      </c>
      <c r="E247" s="26" t="s">
        <v>648</v>
      </c>
      <c r="F247" s="29" t="n">
        <v>707</v>
      </c>
    </row>
    <row r="248" customFormat="false" ht="24" hidden="false" customHeight="false" outlineLevel="0" collapsed="false">
      <c r="B248" s="24" t="n">
        <v>39038</v>
      </c>
      <c r="C248" s="25" t="n">
        <v>16463</v>
      </c>
      <c r="D248" s="26" t="s">
        <v>330</v>
      </c>
      <c r="E248" s="26" t="s">
        <v>649</v>
      </c>
      <c r="F248" s="29" t="n">
        <v>41373.65</v>
      </c>
    </row>
    <row r="249" customFormat="false" ht="12.75" hidden="false" customHeight="false" outlineLevel="0" collapsed="false">
      <c r="B249" s="24" t="n">
        <v>39038</v>
      </c>
      <c r="C249" s="25" t="n">
        <v>16464</v>
      </c>
      <c r="D249" s="26" t="s">
        <v>50</v>
      </c>
      <c r="E249" s="26" t="s">
        <v>106</v>
      </c>
      <c r="F249" s="29" t="n">
        <v>0</v>
      </c>
    </row>
    <row r="250" customFormat="false" ht="24" hidden="false" customHeight="false" outlineLevel="0" collapsed="false">
      <c r="B250" s="24" t="n">
        <v>39038</v>
      </c>
      <c r="C250" s="25" t="n">
        <v>16465</v>
      </c>
      <c r="D250" s="26" t="s">
        <v>650</v>
      </c>
      <c r="E250" s="26" t="s">
        <v>651</v>
      </c>
      <c r="F250" s="29" t="n">
        <v>1581.54</v>
      </c>
    </row>
    <row r="251" customFormat="false" ht="36" hidden="false" customHeight="false" outlineLevel="0" collapsed="false">
      <c r="B251" s="24" t="n">
        <v>39038</v>
      </c>
      <c r="C251" s="25" t="n">
        <v>16466</v>
      </c>
      <c r="D251" s="26" t="s">
        <v>652</v>
      </c>
      <c r="E251" s="26" t="s">
        <v>653</v>
      </c>
      <c r="F251" s="29" t="n">
        <v>14193.3</v>
      </c>
    </row>
    <row r="252" customFormat="false" ht="24" hidden="false" customHeight="false" outlineLevel="0" collapsed="false">
      <c r="B252" s="24" t="n">
        <v>39038</v>
      </c>
      <c r="C252" s="25" t="n">
        <v>16467</v>
      </c>
      <c r="D252" s="26" t="s">
        <v>654</v>
      </c>
      <c r="E252" s="26" t="s">
        <v>655</v>
      </c>
      <c r="F252" s="29" t="n">
        <v>1021.34</v>
      </c>
    </row>
    <row r="253" customFormat="false" ht="48" hidden="false" customHeight="false" outlineLevel="0" collapsed="false">
      <c r="B253" s="24" t="n">
        <v>39038</v>
      </c>
      <c r="C253" s="25" t="n">
        <v>16468</v>
      </c>
      <c r="D253" s="26" t="s">
        <v>450</v>
      </c>
      <c r="E253" s="26" t="s">
        <v>656</v>
      </c>
      <c r="F253" s="29" t="n">
        <v>2683.57</v>
      </c>
    </row>
    <row r="254" customFormat="false" ht="36" hidden="false" customHeight="false" outlineLevel="0" collapsed="false">
      <c r="B254" s="24" t="n">
        <v>39038</v>
      </c>
      <c r="C254" s="25" t="n">
        <v>16469</v>
      </c>
      <c r="D254" s="26" t="s">
        <v>657</v>
      </c>
      <c r="E254" s="26" t="s">
        <v>658</v>
      </c>
      <c r="F254" s="29" t="n">
        <v>1673.36</v>
      </c>
    </row>
    <row r="255" customFormat="false" ht="48" hidden="false" customHeight="false" outlineLevel="0" collapsed="false">
      <c r="B255" s="24" t="n">
        <v>39038</v>
      </c>
      <c r="C255" s="25" t="n">
        <v>16470</v>
      </c>
      <c r="D255" s="26" t="s">
        <v>659</v>
      </c>
      <c r="E255" s="26" t="s">
        <v>660</v>
      </c>
      <c r="F255" s="29" t="n">
        <v>5175</v>
      </c>
    </row>
    <row r="256" customFormat="false" ht="48" hidden="false" customHeight="false" outlineLevel="0" collapsed="false">
      <c r="B256" s="24" t="n">
        <v>39038</v>
      </c>
      <c r="C256" s="25" t="n">
        <v>16471</v>
      </c>
      <c r="D256" s="26" t="s">
        <v>661</v>
      </c>
      <c r="E256" s="26" t="s">
        <v>662</v>
      </c>
      <c r="F256" s="29" t="n">
        <v>8795.2</v>
      </c>
    </row>
    <row r="257" customFormat="false" ht="48" hidden="false" customHeight="false" outlineLevel="0" collapsed="false">
      <c r="B257" s="24" t="n">
        <v>39038</v>
      </c>
      <c r="C257" s="25" t="n">
        <v>16472</v>
      </c>
      <c r="D257" s="26" t="s">
        <v>663</v>
      </c>
      <c r="E257" s="26" t="s">
        <v>664</v>
      </c>
      <c r="F257" s="29" t="n">
        <v>13052.5</v>
      </c>
    </row>
    <row r="258" customFormat="false" ht="48" hidden="false" customHeight="false" outlineLevel="0" collapsed="false">
      <c r="B258" s="24" t="n">
        <v>39038</v>
      </c>
      <c r="C258" s="25" t="n">
        <v>16473</v>
      </c>
      <c r="D258" s="26" t="s">
        <v>326</v>
      </c>
      <c r="E258" s="26" t="s">
        <v>665</v>
      </c>
      <c r="F258" s="29" t="n">
        <v>2530</v>
      </c>
    </row>
    <row r="259" customFormat="false" ht="36" hidden="false" customHeight="false" outlineLevel="0" collapsed="false">
      <c r="B259" s="24" t="n">
        <v>39038</v>
      </c>
      <c r="C259" s="25" t="n">
        <v>16474</v>
      </c>
      <c r="D259" s="26" t="s">
        <v>350</v>
      </c>
      <c r="E259" s="26" t="s">
        <v>666</v>
      </c>
      <c r="F259" s="29" t="n">
        <v>9250</v>
      </c>
    </row>
    <row r="260" customFormat="false" ht="24" hidden="false" customHeight="false" outlineLevel="0" collapsed="false">
      <c r="B260" s="24" t="n">
        <v>39038</v>
      </c>
      <c r="C260" s="25" t="n">
        <v>16475</v>
      </c>
      <c r="D260" s="26" t="s">
        <v>503</v>
      </c>
      <c r="E260" s="26" t="s">
        <v>667</v>
      </c>
      <c r="F260" s="29" t="n">
        <v>2000</v>
      </c>
    </row>
    <row r="261" customFormat="false" ht="24" hidden="false" customHeight="false" outlineLevel="0" collapsed="false">
      <c r="B261" s="24" t="n">
        <v>39038</v>
      </c>
      <c r="C261" s="25" t="n">
        <v>16476</v>
      </c>
      <c r="D261" s="26" t="s">
        <v>366</v>
      </c>
      <c r="E261" s="26" t="s">
        <v>667</v>
      </c>
      <c r="F261" s="29" t="n">
        <v>1200</v>
      </c>
    </row>
    <row r="262" customFormat="false" ht="36" hidden="false" customHeight="false" outlineLevel="0" collapsed="false">
      <c r="B262" s="24" t="n">
        <v>39038</v>
      </c>
      <c r="C262" s="25" t="n">
        <v>16477</v>
      </c>
      <c r="D262" s="26" t="s">
        <v>61</v>
      </c>
      <c r="E262" s="26" t="s">
        <v>668</v>
      </c>
      <c r="F262" s="29" t="n">
        <v>11750</v>
      </c>
    </row>
    <row r="263" customFormat="false" ht="12.75" hidden="false" customHeight="false" outlineLevel="0" collapsed="false">
      <c r="B263" s="24" t="n">
        <v>39038</v>
      </c>
      <c r="C263" s="25" t="n">
        <v>16478</v>
      </c>
      <c r="D263" s="26" t="s">
        <v>45</v>
      </c>
      <c r="E263" s="26" t="s">
        <v>216</v>
      </c>
      <c r="F263" s="29" t="n">
        <v>1350.9</v>
      </c>
    </row>
    <row r="264" customFormat="false" ht="36" hidden="false" customHeight="false" outlineLevel="0" collapsed="false">
      <c r="B264" s="24" t="n">
        <v>39038</v>
      </c>
      <c r="C264" s="25" t="n">
        <v>16479</v>
      </c>
      <c r="D264" s="26" t="s">
        <v>58</v>
      </c>
      <c r="E264" s="26" t="s">
        <v>669</v>
      </c>
      <c r="F264" s="29" t="n">
        <v>1750</v>
      </c>
    </row>
    <row r="265" customFormat="false" ht="24" hidden="false" customHeight="false" outlineLevel="0" collapsed="false">
      <c r="B265" s="24" t="n">
        <v>39038</v>
      </c>
      <c r="C265" s="25" t="n">
        <v>16480</v>
      </c>
      <c r="D265" s="26" t="s">
        <v>44</v>
      </c>
      <c r="E265" s="26" t="s">
        <v>670</v>
      </c>
      <c r="F265" s="29" t="n">
        <v>1880</v>
      </c>
    </row>
    <row r="266" customFormat="false" ht="36" hidden="false" customHeight="false" outlineLevel="0" collapsed="false">
      <c r="B266" s="24" t="n">
        <v>39038</v>
      </c>
      <c r="C266" s="25" t="n">
        <v>16481</v>
      </c>
      <c r="D266" s="26" t="s">
        <v>234</v>
      </c>
      <c r="E266" s="26" t="s">
        <v>356</v>
      </c>
      <c r="F266" s="29" t="n">
        <v>11573.86</v>
      </c>
    </row>
    <row r="267" customFormat="false" ht="36" hidden="false" customHeight="false" outlineLevel="0" collapsed="false">
      <c r="B267" s="24" t="n">
        <v>39038</v>
      </c>
      <c r="C267" s="25" t="n">
        <v>16482</v>
      </c>
      <c r="D267" s="26" t="s">
        <v>671</v>
      </c>
      <c r="E267" s="26" t="s">
        <v>669</v>
      </c>
      <c r="F267" s="29" t="n">
        <v>340</v>
      </c>
    </row>
    <row r="268" customFormat="false" ht="12.75" hidden="false" customHeight="false" outlineLevel="0" collapsed="false">
      <c r="B268" s="24" t="n">
        <v>39038</v>
      </c>
      <c r="C268" s="25" t="n">
        <v>16483</v>
      </c>
      <c r="D268" s="26" t="s">
        <v>63</v>
      </c>
      <c r="E268" s="26" t="s">
        <v>216</v>
      </c>
      <c r="F268" s="29" t="n">
        <v>1127.66</v>
      </c>
    </row>
    <row r="269" customFormat="false" ht="36" hidden="false" customHeight="false" outlineLevel="0" collapsed="false">
      <c r="B269" s="24" t="n">
        <v>39038</v>
      </c>
      <c r="C269" s="25" t="n">
        <v>16484</v>
      </c>
      <c r="D269" s="26" t="s">
        <v>672</v>
      </c>
      <c r="E269" s="26" t="s">
        <v>673</v>
      </c>
      <c r="F269" s="29" t="n">
        <v>3035.08</v>
      </c>
    </row>
    <row r="270" customFormat="false" ht="36" hidden="false" customHeight="false" outlineLevel="0" collapsed="false">
      <c r="B270" s="24" t="n">
        <v>39038</v>
      </c>
      <c r="C270" s="25" t="n">
        <v>16485</v>
      </c>
      <c r="D270" s="26" t="s">
        <v>267</v>
      </c>
      <c r="E270" s="26" t="s">
        <v>674</v>
      </c>
      <c r="F270" s="29" t="n">
        <v>2619.82</v>
      </c>
    </row>
    <row r="271" customFormat="false" ht="36" hidden="false" customHeight="false" outlineLevel="0" collapsed="false">
      <c r="B271" s="24" t="n">
        <v>39038</v>
      </c>
      <c r="C271" s="25" t="n">
        <v>16486</v>
      </c>
      <c r="D271" s="26" t="s">
        <v>675</v>
      </c>
      <c r="E271" s="26" t="s">
        <v>676</v>
      </c>
      <c r="F271" s="29" t="n">
        <v>10000</v>
      </c>
    </row>
    <row r="272" customFormat="false" ht="24" hidden="false" customHeight="false" outlineLevel="0" collapsed="false">
      <c r="B272" s="24" t="n">
        <v>39042</v>
      </c>
      <c r="C272" s="25" t="n">
        <v>16487</v>
      </c>
      <c r="D272" s="26" t="s">
        <v>677</v>
      </c>
      <c r="E272" s="26" t="s">
        <v>678</v>
      </c>
      <c r="F272" s="29" t="n">
        <v>236198.85</v>
      </c>
    </row>
    <row r="273" customFormat="false" ht="48" hidden="false" customHeight="false" outlineLevel="0" collapsed="false">
      <c r="B273" s="24" t="n">
        <v>39042</v>
      </c>
      <c r="C273" s="25" t="n">
        <v>16488</v>
      </c>
      <c r="D273" s="26" t="s">
        <v>59</v>
      </c>
      <c r="E273" s="26" t="s">
        <v>679</v>
      </c>
      <c r="F273" s="29" t="n">
        <v>1705</v>
      </c>
    </row>
    <row r="274" customFormat="false" ht="36" hidden="false" customHeight="false" outlineLevel="0" collapsed="false">
      <c r="B274" s="24" t="n">
        <v>39042</v>
      </c>
      <c r="C274" s="25" t="n">
        <v>16489</v>
      </c>
      <c r="D274" s="26" t="s">
        <v>529</v>
      </c>
      <c r="E274" s="26" t="s">
        <v>680</v>
      </c>
      <c r="F274" s="29" t="n">
        <v>340</v>
      </c>
    </row>
    <row r="275" customFormat="false" ht="36" hidden="false" customHeight="false" outlineLevel="0" collapsed="false">
      <c r="B275" s="24" t="n">
        <v>39042</v>
      </c>
      <c r="C275" s="25" t="n">
        <v>16490</v>
      </c>
      <c r="D275" s="26" t="s">
        <v>12</v>
      </c>
      <c r="E275" s="26" t="s">
        <v>222</v>
      </c>
      <c r="F275" s="29" t="n">
        <v>4260.7</v>
      </c>
    </row>
    <row r="276" customFormat="false" ht="48" hidden="false" customHeight="false" outlineLevel="0" collapsed="false">
      <c r="B276" s="24" t="n">
        <v>39043</v>
      </c>
      <c r="C276" s="25" t="n">
        <v>16491</v>
      </c>
      <c r="D276" s="26" t="s">
        <v>681</v>
      </c>
      <c r="E276" s="26" t="s">
        <v>682</v>
      </c>
      <c r="F276" s="29" t="n">
        <v>39600</v>
      </c>
    </row>
    <row r="277" customFormat="false" ht="48" hidden="false" customHeight="false" outlineLevel="0" collapsed="false">
      <c r="B277" s="24" t="n">
        <v>39043</v>
      </c>
      <c r="C277" s="25" t="n">
        <v>16492</v>
      </c>
      <c r="D277" s="26" t="s">
        <v>683</v>
      </c>
      <c r="E277" s="26" t="s">
        <v>684</v>
      </c>
      <c r="F277" s="29" t="n">
        <v>10000</v>
      </c>
    </row>
    <row r="278" customFormat="false" ht="48" hidden="false" customHeight="false" outlineLevel="0" collapsed="false">
      <c r="B278" s="24" t="n">
        <v>39043</v>
      </c>
      <c r="C278" s="25" t="n">
        <v>16493</v>
      </c>
      <c r="D278" s="26" t="s">
        <v>240</v>
      </c>
      <c r="E278" s="26" t="s">
        <v>685</v>
      </c>
      <c r="F278" s="29" t="n">
        <v>15050</v>
      </c>
    </row>
    <row r="279" customFormat="false" ht="24" hidden="false" customHeight="false" outlineLevel="0" collapsed="false">
      <c r="B279" s="24" t="n">
        <v>39043</v>
      </c>
      <c r="C279" s="25" t="n">
        <v>16494</v>
      </c>
      <c r="D279" s="26" t="s">
        <v>44</v>
      </c>
      <c r="E279" s="26" t="s">
        <v>686</v>
      </c>
      <c r="F279" s="29" t="n">
        <v>10350</v>
      </c>
    </row>
    <row r="280" customFormat="false" ht="12.75" hidden="false" customHeight="false" outlineLevel="0" collapsed="false">
      <c r="B280" s="24" t="n">
        <v>39043</v>
      </c>
      <c r="C280" s="25" t="n">
        <v>16495</v>
      </c>
      <c r="D280" s="26" t="s">
        <v>44</v>
      </c>
      <c r="E280" s="26" t="s">
        <v>216</v>
      </c>
      <c r="F280" s="29" t="n">
        <v>1063.6</v>
      </c>
    </row>
    <row r="281" customFormat="false" ht="36" hidden="false" customHeight="false" outlineLevel="0" collapsed="false">
      <c r="B281" s="24" t="n">
        <v>39043</v>
      </c>
      <c r="C281" s="25" t="n">
        <v>16496</v>
      </c>
      <c r="D281" s="26" t="s">
        <v>65</v>
      </c>
      <c r="E281" s="26" t="s">
        <v>687</v>
      </c>
      <c r="F281" s="29" t="n">
        <v>8800</v>
      </c>
    </row>
    <row r="282" customFormat="false" ht="24" hidden="false" customHeight="false" outlineLevel="0" collapsed="false">
      <c r="B282" s="24" t="n">
        <v>39043</v>
      </c>
      <c r="C282" s="25" t="n">
        <v>16497</v>
      </c>
      <c r="D282" s="26" t="s">
        <v>56</v>
      </c>
      <c r="E282" s="26" t="s">
        <v>688</v>
      </c>
      <c r="F282" s="29" t="n">
        <v>1000</v>
      </c>
    </row>
    <row r="283" customFormat="false" ht="24" hidden="false" customHeight="false" outlineLevel="0" collapsed="false">
      <c r="B283" s="24" t="n">
        <v>39043</v>
      </c>
      <c r="C283" s="25" t="n">
        <v>16498</v>
      </c>
      <c r="D283" s="26" t="s">
        <v>60</v>
      </c>
      <c r="E283" s="26" t="s">
        <v>31</v>
      </c>
      <c r="F283" s="29" t="n">
        <v>30000</v>
      </c>
    </row>
    <row r="284" customFormat="false" ht="24" hidden="false" customHeight="false" outlineLevel="0" collapsed="false">
      <c r="B284" s="24" t="n">
        <v>39043</v>
      </c>
      <c r="C284" s="25" t="n">
        <v>16499</v>
      </c>
      <c r="D284" s="26" t="s">
        <v>46</v>
      </c>
      <c r="E284" s="26" t="s">
        <v>688</v>
      </c>
      <c r="F284" s="29" t="n">
        <v>6750</v>
      </c>
    </row>
    <row r="285" customFormat="false" ht="24" hidden="false" customHeight="false" outlineLevel="0" collapsed="false">
      <c r="B285" s="24" t="n">
        <v>39043</v>
      </c>
      <c r="C285" s="25" t="n">
        <v>16500</v>
      </c>
      <c r="D285" s="26" t="s">
        <v>689</v>
      </c>
      <c r="E285" s="26" t="s">
        <v>690</v>
      </c>
      <c r="F285" s="29" t="n">
        <v>400</v>
      </c>
    </row>
    <row r="286" customFormat="false" ht="24" hidden="false" customHeight="false" outlineLevel="0" collapsed="false">
      <c r="B286" s="24" t="n">
        <v>39044</v>
      </c>
      <c r="C286" s="25" t="n">
        <v>16501</v>
      </c>
      <c r="D286" s="26" t="s">
        <v>691</v>
      </c>
      <c r="E286" s="26" t="s">
        <v>692</v>
      </c>
      <c r="F286" s="29" t="n">
        <v>5000</v>
      </c>
    </row>
    <row r="287" customFormat="false" ht="24" hidden="false" customHeight="false" outlineLevel="0" collapsed="false">
      <c r="B287" s="24" t="n">
        <v>39044</v>
      </c>
      <c r="C287" s="25" t="n">
        <v>16502</v>
      </c>
      <c r="D287" s="26" t="s">
        <v>0</v>
      </c>
      <c r="E287" s="26" t="s">
        <v>693</v>
      </c>
      <c r="F287" s="29" t="n">
        <v>17509.31</v>
      </c>
    </row>
    <row r="288" customFormat="false" ht="36" hidden="false" customHeight="false" outlineLevel="0" collapsed="false">
      <c r="B288" s="24" t="n">
        <v>39044</v>
      </c>
      <c r="C288" s="25" t="n">
        <v>16503</v>
      </c>
      <c r="D288" s="26" t="s">
        <v>0</v>
      </c>
      <c r="E288" s="26" t="s">
        <v>694</v>
      </c>
      <c r="F288" s="29" t="n">
        <v>131157.51</v>
      </c>
    </row>
    <row r="289" customFormat="false" ht="24" hidden="false" customHeight="false" outlineLevel="0" collapsed="false">
      <c r="B289" s="24" t="n">
        <v>39044</v>
      </c>
      <c r="C289" s="25" t="n">
        <v>16504</v>
      </c>
      <c r="D289" s="26" t="s">
        <v>0</v>
      </c>
      <c r="E289" s="26" t="s">
        <v>695</v>
      </c>
      <c r="F289" s="29" t="n">
        <v>4150</v>
      </c>
    </row>
    <row r="290" customFormat="false" ht="36" hidden="false" customHeight="false" outlineLevel="0" collapsed="false">
      <c r="B290" s="24" t="n">
        <v>39044</v>
      </c>
      <c r="C290" s="25" t="n">
        <v>16505</v>
      </c>
      <c r="D290" s="26" t="s">
        <v>0</v>
      </c>
      <c r="E290" s="26" t="s">
        <v>696</v>
      </c>
      <c r="F290" s="29" t="n">
        <v>5656.65</v>
      </c>
    </row>
    <row r="291" customFormat="false" ht="36" hidden="false" customHeight="false" outlineLevel="0" collapsed="false">
      <c r="B291" s="24" t="n">
        <v>39044</v>
      </c>
      <c r="C291" s="25" t="n">
        <v>16506</v>
      </c>
      <c r="D291" s="26" t="s">
        <v>697</v>
      </c>
      <c r="E291" s="26" t="s">
        <v>698</v>
      </c>
      <c r="F291" s="29" t="n">
        <v>28750</v>
      </c>
    </row>
    <row r="292" customFormat="false" ht="36" hidden="false" customHeight="false" outlineLevel="0" collapsed="false">
      <c r="B292" s="24" t="n">
        <v>39044</v>
      </c>
      <c r="C292" s="25" t="n">
        <v>16507</v>
      </c>
      <c r="D292" s="26" t="s">
        <v>413</v>
      </c>
      <c r="E292" s="26" t="s">
        <v>699</v>
      </c>
      <c r="F292" s="29" t="n">
        <v>24372.58</v>
      </c>
    </row>
    <row r="293" customFormat="false" ht="36" hidden="false" customHeight="false" outlineLevel="0" collapsed="false">
      <c r="B293" s="24" t="n">
        <v>39044</v>
      </c>
      <c r="C293" s="25" t="n">
        <v>16508</v>
      </c>
      <c r="D293" s="26" t="s">
        <v>339</v>
      </c>
      <c r="E293" s="26" t="s">
        <v>340</v>
      </c>
      <c r="F293" s="29" t="n">
        <v>1985.92</v>
      </c>
    </row>
    <row r="294" customFormat="false" ht="36" hidden="false" customHeight="false" outlineLevel="0" collapsed="false">
      <c r="B294" s="24" t="n">
        <v>39044</v>
      </c>
      <c r="C294" s="25" t="n">
        <v>16509</v>
      </c>
      <c r="D294" s="26" t="s">
        <v>619</v>
      </c>
      <c r="E294" s="26" t="s">
        <v>700</v>
      </c>
      <c r="F294" s="29" t="n">
        <v>25315</v>
      </c>
    </row>
    <row r="295" customFormat="false" ht="36" hidden="false" customHeight="false" outlineLevel="0" collapsed="false">
      <c r="B295" s="24" t="n">
        <v>39044</v>
      </c>
      <c r="C295" s="25" t="n">
        <v>16510</v>
      </c>
      <c r="D295" s="26" t="s">
        <v>24</v>
      </c>
      <c r="E295" s="26" t="s">
        <v>701</v>
      </c>
      <c r="F295" s="29" t="n">
        <v>19967.06</v>
      </c>
    </row>
    <row r="296" customFormat="false" ht="12.75" hidden="false" customHeight="false" outlineLevel="0" collapsed="false">
      <c r="B296" s="24" t="n">
        <v>39044</v>
      </c>
      <c r="C296" s="25" t="n">
        <v>16511</v>
      </c>
      <c r="D296" s="26" t="s">
        <v>20</v>
      </c>
      <c r="E296" s="26" t="s">
        <v>216</v>
      </c>
      <c r="F296" s="29" t="n">
        <v>3535.74</v>
      </c>
    </row>
    <row r="297" customFormat="false" ht="24" hidden="false" customHeight="false" outlineLevel="0" collapsed="false">
      <c r="B297" s="24" t="n">
        <v>39044</v>
      </c>
      <c r="C297" s="25" t="n">
        <v>16512</v>
      </c>
      <c r="D297" s="26" t="s">
        <v>43</v>
      </c>
      <c r="E297" s="26" t="s">
        <v>216</v>
      </c>
      <c r="F297" s="29" t="n">
        <v>1613</v>
      </c>
    </row>
    <row r="298" customFormat="false" ht="36" hidden="false" customHeight="false" outlineLevel="0" collapsed="false">
      <c r="B298" s="24" t="n">
        <v>39044</v>
      </c>
      <c r="C298" s="25" t="n">
        <v>16513</v>
      </c>
      <c r="D298" s="26" t="s">
        <v>702</v>
      </c>
      <c r="E298" s="26" t="s">
        <v>703</v>
      </c>
      <c r="F298" s="29" t="n">
        <v>945</v>
      </c>
    </row>
    <row r="299" customFormat="false" ht="36" hidden="false" customHeight="false" outlineLevel="0" collapsed="false">
      <c r="B299" s="24" t="n">
        <v>39044</v>
      </c>
      <c r="C299" s="25" t="n">
        <v>16514</v>
      </c>
      <c r="D299" s="26" t="s">
        <v>176</v>
      </c>
      <c r="E299" s="26" t="s">
        <v>704</v>
      </c>
      <c r="F299" s="29" t="n">
        <v>6900</v>
      </c>
    </row>
    <row r="300" customFormat="false" ht="36" hidden="false" customHeight="false" outlineLevel="0" collapsed="false">
      <c r="B300" s="24" t="n">
        <v>39044</v>
      </c>
      <c r="C300" s="25" t="n">
        <v>16515</v>
      </c>
      <c r="D300" s="26" t="s">
        <v>165</v>
      </c>
      <c r="E300" s="26" t="s">
        <v>705</v>
      </c>
      <c r="F300" s="29" t="n">
        <v>5566</v>
      </c>
    </row>
    <row r="301" customFormat="false" ht="36" hidden="false" customHeight="false" outlineLevel="0" collapsed="false">
      <c r="B301" s="24" t="n">
        <v>39045</v>
      </c>
      <c r="C301" s="25" t="n">
        <v>16516</v>
      </c>
      <c r="D301" s="26" t="s">
        <v>175</v>
      </c>
      <c r="E301" s="26" t="s">
        <v>706</v>
      </c>
      <c r="F301" s="29" t="n">
        <v>5980</v>
      </c>
    </row>
    <row r="302" customFormat="false" ht="48" hidden="false" customHeight="false" outlineLevel="0" collapsed="false">
      <c r="B302" s="24" t="n">
        <v>39045</v>
      </c>
      <c r="C302" s="25" t="n">
        <v>16517</v>
      </c>
      <c r="D302" s="26" t="s">
        <v>432</v>
      </c>
      <c r="E302" s="26" t="s">
        <v>707</v>
      </c>
      <c r="F302" s="29" t="n">
        <v>684506.08</v>
      </c>
    </row>
    <row r="303" customFormat="false" ht="24" hidden="false" customHeight="false" outlineLevel="0" collapsed="false">
      <c r="B303" s="24" t="n">
        <v>39045</v>
      </c>
      <c r="C303" s="25" t="n">
        <v>16518</v>
      </c>
      <c r="D303" s="26" t="s">
        <v>646</v>
      </c>
      <c r="E303" s="26" t="s">
        <v>708</v>
      </c>
      <c r="F303" s="29" t="n">
        <v>396.75</v>
      </c>
    </row>
    <row r="304" customFormat="false" ht="24" hidden="false" customHeight="false" outlineLevel="0" collapsed="false">
      <c r="B304" s="24" t="n">
        <v>39045</v>
      </c>
      <c r="C304" s="25" t="n">
        <v>16519</v>
      </c>
      <c r="D304" s="26" t="s">
        <v>324</v>
      </c>
      <c r="E304" s="26" t="s">
        <v>709</v>
      </c>
      <c r="F304" s="29" t="n">
        <v>2492.53</v>
      </c>
    </row>
    <row r="305" customFormat="false" ht="36" hidden="false" customHeight="false" outlineLevel="0" collapsed="false">
      <c r="B305" s="24" t="n">
        <v>39045</v>
      </c>
      <c r="C305" s="25" t="n">
        <v>16520</v>
      </c>
      <c r="D305" s="26" t="s">
        <v>326</v>
      </c>
      <c r="E305" s="26" t="s">
        <v>710</v>
      </c>
      <c r="F305" s="29" t="n">
        <v>1992.38</v>
      </c>
    </row>
    <row r="306" customFormat="false" ht="36" hidden="false" customHeight="false" outlineLevel="0" collapsed="false">
      <c r="B306" s="24" t="n">
        <v>39045</v>
      </c>
      <c r="C306" s="25" t="n">
        <v>16521</v>
      </c>
      <c r="D306" s="26" t="s">
        <v>711</v>
      </c>
      <c r="E306" s="26" t="s">
        <v>712</v>
      </c>
      <c r="F306" s="29" t="n">
        <v>11500</v>
      </c>
    </row>
    <row r="307" customFormat="false" ht="24" hidden="false" customHeight="false" outlineLevel="0" collapsed="false">
      <c r="B307" s="24" t="n">
        <v>39045</v>
      </c>
      <c r="C307" s="25" t="n">
        <v>16522</v>
      </c>
      <c r="D307" s="26" t="s">
        <v>76</v>
      </c>
      <c r="E307" s="26" t="s">
        <v>275</v>
      </c>
      <c r="F307" s="29" t="n">
        <v>4581.58</v>
      </c>
    </row>
    <row r="308" customFormat="false" ht="36" hidden="false" customHeight="false" outlineLevel="0" collapsed="false">
      <c r="B308" s="24" t="n">
        <v>39045</v>
      </c>
      <c r="C308" s="25" t="n">
        <v>16523</v>
      </c>
      <c r="D308" s="26" t="s">
        <v>78</v>
      </c>
      <c r="E308" s="26" t="s">
        <v>713</v>
      </c>
      <c r="F308" s="29" t="n">
        <v>13064</v>
      </c>
    </row>
    <row r="309" customFormat="false" ht="36" hidden="false" customHeight="false" outlineLevel="0" collapsed="false">
      <c r="B309" s="24" t="n">
        <v>39045</v>
      </c>
      <c r="C309" s="25" t="n">
        <v>16524</v>
      </c>
      <c r="D309" s="26" t="s">
        <v>147</v>
      </c>
      <c r="E309" s="26" t="s">
        <v>714</v>
      </c>
      <c r="F309" s="29" t="n">
        <v>1489.99</v>
      </c>
    </row>
    <row r="310" customFormat="false" ht="24" hidden="false" customHeight="false" outlineLevel="0" collapsed="false">
      <c r="B310" s="24" t="n">
        <v>39045</v>
      </c>
      <c r="C310" s="25" t="n">
        <v>16525</v>
      </c>
      <c r="D310" s="26" t="s">
        <v>149</v>
      </c>
      <c r="E310" s="26" t="s">
        <v>449</v>
      </c>
      <c r="F310" s="29" t="n">
        <v>385</v>
      </c>
    </row>
    <row r="311" customFormat="false" ht="48" hidden="false" customHeight="false" outlineLevel="0" collapsed="false">
      <c r="B311" s="24" t="n">
        <v>39045</v>
      </c>
      <c r="C311" s="25" t="n">
        <v>16526</v>
      </c>
      <c r="D311" s="26" t="s">
        <v>473</v>
      </c>
      <c r="E311" s="26" t="s">
        <v>715</v>
      </c>
      <c r="F311" s="29" t="n">
        <v>17572.81</v>
      </c>
    </row>
    <row r="312" customFormat="false" ht="12.75" hidden="false" customHeight="false" outlineLevel="0" collapsed="false">
      <c r="B312" s="24" t="n">
        <v>39045</v>
      </c>
      <c r="C312" s="25" t="n">
        <v>16527</v>
      </c>
      <c r="D312" s="26" t="s">
        <v>50</v>
      </c>
      <c r="E312" s="26" t="s">
        <v>106</v>
      </c>
      <c r="F312" s="29" t="n">
        <v>0</v>
      </c>
    </row>
    <row r="313" customFormat="false" ht="48" hidden="false" customHeight="false" outlineLevel="0" collapsed="false">
      <c r="B313" s="24" t="n">
        <v>39045</v>
      </c>
      <c r="C313" s="25" t="n">
        <v>16528</v>
      </c>
      <c r="D313" s="26" t="s">
        <v>471</v>
      </c>
      <c r="E313" s="26" t="s">
        <v>715</v>
      </c>
      <c r="F313" s="29" t="n">
        <v>36634.12</v>
      </c>
    </row>
    <row r="314" customFormat="false" ht="36" hidden="false" customHeight="false" outlineLevel="0" collapsed="false">
      <c r="B314" s="24" t="n">
        <v>39045</v>
      </c>
      <c r="C314" s="25" t="n">
        <v>16529</v>
      </c>
      <c r="D314" s="26" t="s">
        <v>488</v>
      </c>
      <c r="E314" s="26" t="s">
        <v>716</v>
      </c>
      <c r="F314" s="29" t="n">
        <v>6981.08</v>
      </c>
    </row>
    <row r="315" customFormat="false" ht="48" hidden="false" customHeight="false" outlineLevel="0" collapsed="false">
      <c r="B315" s="24" t="n">
        <v>39045</v>
      </c>
      <c r="C315" s="25" t="n">
        <v>16530</v>
      </c>
      <c r="D315" s="26" t="s">
        <v>328</v>
      </c>
      <c r="E315" s="26" t="s">
        <v>717</v>
      </c>
      <c r="F315" s="29" t="n">
        <v>6131.5</v>
      </c>
    </row>
    <row r="316" customFormat="false" ht="48" hidden="false" customHeight="false" outlineLevel="0" collapsed="false">
      <c r="B316" s="24" t="n">
        <v>39045</v>
      </c>
      <c r="C316" s="25" t="n">
        <v>16531</v>
      </c>
      <c r="D316" s="26" t="s">
        <v>644</v>
      </c>
      <c r="E316" s="26" t="s">
        <v>718</v>
      </c>
      <c r="F316" s="29" t="n">
        <v>1753.75</v>
      </c>
    </row>
    <row r="317" customFormat="false" ht="36" hidden="false" customHeight="false" outlineLevel="0" collapsed="false">
      <c r="B317" s="24" t="n">
        <v>39045</v>
      </c>
      <c r="C317" s="25" t="n">
        <v>16532</v>
      </c>
      <c r="D317" s="26" t="s">
        <v>234</v>
      </c>
      <c r="E317" s="26" t="s">
        <v>545</v>
      </c>
      <c r="F317" s="29" t="n">
        <v>10584.01</v>
      </c>
    </row>
    <row r="318" customFormat="false" ht="36" hidden="false" customHeight="false" outlineLevel="0" collapsed="false">
      <c r="B318" s="24" t="n">
        <v>39045</v>
      </c>
      <c r="C318" s="25" t="n">
        <v>16533</v>
      </c>
      <c r="D318" s="26" t="s">
        <v>28</v>
      </c>
      <c r="E318" s="26" t="s">
        <v>719</v>
      </c>
      <c r="F318" s="29" t="n">
        <v>1799.58</v>
      </c>
    </row>
    <row r="319" customFormat="false" ht="36" hidden="false" customHeight="false" outlineLevel="0" collapsed="false">
      <c r="B319" s="24" t="n">
        <v>39045</v>
      </c>
      <c r="C319" s="25" t="n">
        <v>16534</v>
      </c>
      <c r="D319" s="26" t="s">
        <v>290</v>
      </c>
      <c r="E319" s="26" t="s">
        <v>720</v>
      </c>
      <c r="F319" s="29" t="n">
        <v>8079</v>
      </c>
    </row>
    <row r="320" customFormat="false" ht="36" hidden="false" customHeight="false" outlineLevel="0" collapsed="false">
      <c r="B320" s="24" t="n">
        <v>39045</v>
      </c>
      <c r="C320" s="25" t="n">
        <v>16535</v>
      </c>
      <c r="D320" s="26" t="s">
        <v>167</v>
      </c>
      <c r="E320" s="26" t="s">
        <v>720</v>
      </c>
      <c r="F320" s="29" t="n">
        <v>4673</v>
      </c>
    </row>
    <row r="321" customFormat="false" ht="36" hidden="false" customHeight="false" outlineLevel="0" collapsed="false">
      <c r="B321" s="24" t="n">
        <v>39045</v>
      </c>
      <c r="C321" s="25" t="n">
        <v>16536</v>
      </c>
      <c r="D321" s="26" t="s">
        <v>267</v>
      </c>
      <c r="E321" s="26" t="s">
        <v>721</v>
      </c>
      <c r="F321" s="29" t="n">
        <v>3219.08</v>
      </c>
    </row>
    <row r="322" customFormat="false" ht="24" hidden="false" customHeight="false" outlineLevel="0" collapsed="false">
      <c r="B322" s="24" t="n">
        <v>39045</v>
      </c>
      <c r="C322" s="25" t="n">
        <v>16537</v>
      </c>
      <c r="D322" s="26" t="s">
        <v>350</v>
      </c>
      <c r="E322" s="26" t="s">
        <v>722</v>
      </c>
      <c r="F322" s="29" t="n">
        <v>3000</v>
      </c>
    </row>
    <row r="323" customFormat="false" ht="24" hidden="false" customHeight="false" outlineLevel="0" collapsed="false">
      <c r="B323" s="24" t="n">
        <v>39045</v>
      </c>
      <c r="C323" s="25" t="n">
        <v>16538</v>
      </c>
      <c r="D323" s="26" t="s">
        <v>109</v>
      </c>
      <c r="E323" s="26" t="s">
        <v>723</v>
      </c>
      <c r="F323" s="29" t="n">
        <v>1833.16</v>
      </c>
    </row>
    <row r="324" customFormat="false" ht="24" hidden="false" customHeight="false" outlineLevel="0" collapsed="false">
      <c r="B324" s="24" t="n">
        <v>39045</v>
      </c>
      <c r="C324" s="25" t="n">
        <v>16539</v>
      </c>
      <c r="D324" s="26" t="s">
        <v>248</v>
      </c>
      <c r="E324" s="26" t="s">
        <v>723</v>
      </c>
      <c r="F324" s="29" t="n">
        <v>1488.97</v>
      </c>
    </row>
    <row r="325" customFormat="false" ht="24" hidden="false" customHeight="false" outlineLevel="0" collapsed="false">
      <c r="B325" s="24" t="n">
        <v>39045</v>
      </c>
      <c r="C325" s="25" t="n">
        <v>16540</v>
      </c>
      <c r="D325" s="26" t="s">
        <v>68</v>
      </c>
      <c r="E325" s="26" t="s">
        <v>724</v>
      </c>
      <c r="F325" s="29" t="n">
        <v>26244.74</v>
      </c>
    </row>
    <row r="326" customFormat="false" ht="24" hidden="false" customHeight="false" outlineLevel="0" collapsed="false">
      <c r="B326" s="24" t="n">
        <v>39045</v>
      </c>
      <c r="C326" s="25" t="n">
        <v>16541</v>
      </c>
      <c r="D326" s="26" t="s">
        <v>43</v>
      </c>
      <c r="E326" s="26" t="s">
        <v>724</v>
      </c>
      <c r="F326" s="29" t="n">
        <v>22191.7</v>
      </c>
    </row>
    <row r="327" customFormat="false" ht="24" hidden="false" customHeight="false" outlineLevel="0" collapsed="false">
      <c r="B327" s="24" t="n">
        <v>39045</v>
      </c>
      <c r="C327" s="25" t="n">
        <v>16542</v>
      </c>
      <c r="D327" s="26" t="s">
        <v>21</v>
      </c>
      <c r="E327" s="26" t="s">
        <v>724</v>
      </c>
      <c r="F327" s="29" t="n">
        <v>26244.74</v>
      </c>
    </row>
    <row r="328" customFormat="false" ht="24" hidden="false" customHeight="false" outlineLevel="0" collapsed="false">
      <c r="B328" s="24" t="n">
        <v>39045</v>
      </c>
      <c r="C328" s="25" t="n">
        <v>16543</v>
      </c>
      <c r="D328" s="26" t="s">
        <v>44</v>
      </c>
      <c r="E328" s="26" t="s">
        <v>724</v>
      </c>
      <c r="F328" s="29" t="n">
        <v>21244.74</v>
      </c>
    </row>
    <row r="329" customFormat="false" ht="24" hidden="false" customHeight="false" outlineLevel="0" collapsed="false">
      <c r="B329" s="24" t="n">
        <v>39045</v>
      </c>
      <c r="C329" s="25" t="n">
        <v>16544</v>
      </c>
      <c r="D329" s="26" t="s">
        <v>20</v>
      </c>
      <c r="E329" s="26" t="s">
        <v>724</v>
      </c>
      <c r="F329" s="29" t="n">
        <v>17905.98</v>
      </c>
    </row>
    <row r="330" customFormat="false" ht="24" hidden="false" customHeight="false" outlineLevel="0" collapsed="false">
      <c r="B330" s="24" t="n">
        <v>39045</v>
      </c>
      <c r="C330" s="25" t="n">
        <v>16545</v>
      </c>
      <c r="D330" s="26" t="s">
        <v>32</v>
      </c>
      <c r="E330" s="26" t="s">
        <v>724</v>
      </c>
      <c r="F330" s="29" t="n">
        <v>16477.41</v>
      </c>
    </row>
    <row r="331" customFormat="false" ht="24" hidden="false" customHeight="false" outlineLevel="0" collapsed="false">
      <c r="B331" s="24" t="n">
        <v>39045</v>
      </c>
      <c r="C331" s="25" t="n">
        <v>16546</v>
      </c>
      <c r="D331" s="26" t="s">
        <v>46</v>
      </c>
      <c r="E331" s="26" t="s">
        <v>724</v>
      </c>
      <c r="F331" s="29" t="n">
        <v>15387.6</v>
      </c>
    </row>
    <row r="332" customFormat="false" ht="24" hidden="false" customHeight="false" outlineLevel="0" collapsed="false">
      <c r="B332" s="24" t="n">
        <v>39045</v>
      </c>
      <c r="C332" s="25" t="n">
        <v>16547</v>
      </c>
      <c r="D332" s="26" t="s">
        <v>55</v>
      </c>
      <c r="E332" s="26" t="s">
        <v>724</v>
      </c>
      <c r="F332" s="29" t="n">
        <v>4198.43</v>
      </c>
    </row>
    <row r="333" customFormat="false" ht="24" hidden="false" customHeight="false" outlineLevel="0" collapsed="false">
      <c r="B333" s="24" t="n">
        <v>39045</v>
      </c>
      <c r="C333" s="25" t="n">
        <v>16548</v>
      </c>
      <c r="D333" s="26" t="s">
        <v>56</v>
      </c>
      <c r="E333" s="26" t="s">
        <v>724</v>
      </c>
      <c r="F333" s="29" t="n">
        <v>23620.27</v>
      </c>
    </row>
    <row r="334" customFormat="false" ht="24" hidden="false" customHeight="false" outlineLevel="0" collapsed="false">
      <c r="B334" s="24" t="n">
        <v>39045</v>
      </c>
      <c r="C334" s="25" t="n">
        <v>16549</v>
      </c>
      <c r="D334" s="26" t="s">
        <v>57</v>
      </c>
      <c r="E334" s="26" t="s">
        <v>724</v>
      </c>
      <c r="F334" s="29" t="n">
        <v>26244.74</v>
      </c>
    </row>
    <row r="335" customFormat="false" ht="24" hidden="false" customHeight="false" outlineLevel="0" collapsed="false">
      <c r="B335" s="24" t="n">
        <v>39045</v>
      </c>
      <c r="C335" s="25" t="n">
        <v>16550</v>
      </c>
      <c r="D335" s="26" t="s">
        <v>59</v>
      </c>
      <c r="E335" s="26" t="s">
        <v>724</v>
      </c>
      <c r="F335" s="29" t="n">
        <v>23620.27</v>
      </c>
    </row>
    <row r="336" customFormat="false" ht="24" hidden="false" customHeight="false" outlineLevel="0" collapsed="false">
      <c r="B336" s="24" t="n">
        <v>39045</v>
      </c>
      <c r="C336" s="25" t="n">
        <v>16551</v>
      </c>
      <c r="D336" s="26" t="s">
        <v>13</v>
      </c>
      <c r="E336" s="26" t="s">
        <v>724</v>
      </c>
      <c r="F336" s="29" t="n">
        <v>17905.98</v>
      </c>
    </row>
    <row r="337" customFormat="false" ht="24" hidden="false" customHeight="false" outlineLevel="0" collapsed="false">
      <c r="B337" s="24" t="n">
        <v>39045</v>
      </c>
      <c r="C337" s="25" t="n">
        <v>16552</v>
      </c>
      <c r="D337" s="26" t="s">
        <v>62</v>
      </c>
      <c r="E337" s="26" t="s">
        <v>724</v>
      </c>
      <c r="F337" s="29" t="n">
        <v>26244.74</v>
      </c>
    </row>
    <row r="338" customFormat="false" ht="24" hidden="false" customHeight="false" outlineLevel="0" collapsed="false">
      <c r="B338" s="24" t="n">
        <v>39045</v>
      </c>
      <c r="C338" s="25" t="n">
        <v>16553</v>
      </c>
      <c r="D338" s="26" t="s">
        <v>63</v>
      </c>
      <c r="E338" s="26" t="s">
        <v>724</v>
      </c>
      <c r="F338" s="29" t="n">
        <v>23620.27</v>
      </c>
    </row>
    <row r="339" customFormat="false" ht="24" hidden="false" customHeight="false" outlineLevel="0" collapsed="false">
      <c r="B339" s="24" t="n">
        <v>39045</v>
      </c>
      <c r="C339" s="25" t="n">
        <v>16554</v>
      </c>
      <c r="D339" s="26" t="s">
        <v>64</v>
      </c>
      <c r="E339" s="26" t="s">
        <v>724</v>
      </c>
      <c r="F339" s="29" t="n">
        <v>8748.25</v>
      </c>
    </row>
    <row r="340" customFormat="false" ht="24" hidden="false" customHeight="false" outlineLevel="0" collapsed="false">
      <c r="B340" s="24" t="n">
        <v>39045</v>
      </c>
      <c r="C340" s="25" t="n">
        <v>16555</v>
      </c>
      <c r="D340" s="26" t="s">
        <v>10</v>
      </c>
      <c r="E340" s="26" t="s">
        <v>724</v>
      </c>
      <c r="F340" s="29" t="n">
        <v>16477.41</v>
      </c>
    </row>
    <row r="341" customFormat="false" ht="24" hidden="false" customHeight="false" outlineLevel="0" collapsed="false">
      <c r="B341" s="24" t="n">
        <v>39045</v>
      </c>
      <c r="C341" s="25" t="n">
        <v>16556</v>
      </c>
      <c r="D341" s="26" t="s">
        <v>65</v>
      </c>
      <c r="E341" s="26" t="s">
        <v>724</v>
      </c>
      <c r="F341" s="29" t="n">
        <v>26244.74</v>
      </c>
    </row>
    <row r="342" customFormat="false" ht="24" hidden="false" customHeight="false" outlineLevel="0" collapsed="false">
      <c r="B342" s="24" t="n">
        <v>39045</v>
      </c>
      <c r="C342" s="25" t="n">
        <v>16557</v>
      </c>
      <c r="D342" s="26" t="s">
        <v>12</v>
      </c>
      <c r="E342" s="26" t="s">
        <v>724</v>
      </c>
      <c r="F342" s="29" t="n">
        <v>17905.98</v>
      </c>
    </row>
    <row r="343" customFormat="false" ht="24" hidden="false" customHeight="false" outlineLevel="0" collapsed="false">
      <c r="B343" s="24" t="n">
        <v>39045</v>
      </c>
      <c r="C343" s="25" t="n">
        <v>16558</v>
      </c>
      <c r="D343" s="26" t="s">
        <v>66</v>
      </c>
      <c r="E343" s="26" t="s">
        <v>724</v>
      </c>
      <c r="F343" s="29" t="n">
        <v>23620.27</v>
      </c>
    </row>
    <row r="344" customFormat="false" ht="24" hidden="false" customHeight="false" outlineLevel="0" collapsed="false">
      <c r="B344" s="24" t="n">
        <v>39045</v>
      </c>
      <c r="C344" s="25" t="n">
        <v>16559</v>
      </c>
      <c r="D344" s="26" t="s">
        <v>379</v>
      </c>
      <c r="E344" s="26" t="s">
        <v>725</v>
      </c>
      <c r="F344" s="29" t="n">
        <v>2160</v>
      </c>
    </row>
    <row r="345" customFormat="false" ht="12.75" hidden="false" customHeight="false" outlineLevel="0" collapsed="false">
      <c r="B345" s="24" t="n">
        <v>39045</v>
      </c>
      <c r="C345" s="25" t="n">
        <v>16560</v>
      </c>
      <c r="D345" s="26" t="s">
        <v>50</v>
      </c>
      <c r="E345" s="26" t="s">
        <v>106</v>
      </c>
      <c r="F345" s="29" t="n">
        <v>0</v>
      </c>
    </row>
    <row r="346" customFormat="false" ht="24" hidden="false" customHeight="false" outlineLevel="0" collapsed="false">
      <c r="B346" s="24" t="n">
        <v>39045</v>
      </c>
      <c r="C346" s="25" t="n">
        <v>16561</v>
      </c>
      <c r="D346" s="26" t="s">
        <v>12</v>
      </c>
      <c r="E346" s="26" t="s">
        <v>216</v>
      </c>
      <c r="F346" s="29" t="n">
        <v>715.9</v>
      </c>
    </row>
    <row r="347" customFormat="false" ht="24" hidden="false" customHeight="false" outlineLevel="0" collapsed="false">
      <c r="B347" s="24" t="n">
        <v>39045</v>
      </c>
      <c r="C347" s="25" t="n">
        <v>16562</v>
      </c>
      <c r="D347" s="26" t="s">
        <v>71</v>
      </c>
      <c r="E347" s="26" t="s">
        <v>724</v>
      </c>
      <c r="F347" s="29" t="n">
        <v>26244.74</v>
      </c>
    </row>
    <row r="348" customFormat="false" ht="24" hidden="false" customHeight="false" outlineLevel="0" collapsed="false">
      <c r="B348" s="24" t="n">
        <v>39045</v>
      </c>
      <c r="C348" s="25" t="n">
        <v>16563</v>
      </c>
      <c r="D348" s="26" t="s">
        <v>36</v>
      </c>
      <c r="E348" s="26" t="s">
        <v>724</v>
      </c>
      <c r="F348" s="29" t="n">
        <v>16477.41</v>
      </c>
    </row>
    <row r="349" customFormat="false" ht="12.75" hidden="false" customHeight="false" outlineLevel="0" collapsed="false">
      <c r="B349" s="24" t="n">
        <v>39045</v>
      </c>
      <c r="C349" s="25" t="n">
        <v>16564</v>
      </c>
      <c r="D349" s="26" t="s">
        <v>50</v>
      </c>
      <c r="E349" s="26" t="s">
        <v>106</v>
      </c>
      <c r="F349" s="29" t="n">
        <v>0</v>
      </c>
    </row>
    <row r="350" customFormat="false" ht="36" hidden="false" customHeight="false" outlineLevel="0" collapsed="false">
      <c r="B350" s="24" t="n">
        <v>39045</v>
      </c>
      <c r="C350" s="25" t="n">
        <v>16565</v>
      </c>
      <c r="D350" s="26" t="s">
        <v>726</v>
      </c>
      <c r="E350" s="26" t="s">
        <v>727</v>
      </c>
      <c r="F350" s="29" t="n">
        <v>4631.85</v>
      </c>
    </row>
    <row r="351" customFormat="false" ht="36" hidden="false" customHeight="false" outlineLevel="0" collapsed="false">
      <c r="B351" s="24" t="n">
        <v>39045</v>
      </c>
      <c r="C351" s="25" t="n">
        <v>16566</v>
      </c>
      <c r="D351" s="26" t="s">
        <v>252</v>
      </c>
      <c r="E351" s="26" t="s">
        <v>728</v>
      </c>
      <c r="F351" s="29" t="n">
        <v>39367.05</v>
      </c>
    </row>
    <row r="352" customFormat="false" ht="36" hidden="false" customHeight="false" outlineLevel="0" collapsed="false">
      <c r="B352" s="24" t="n">
        <v>39048</v>
      </c>
      <c r="C352" s="25" t="n">
        <v>16567</v>
      </c>
      <c r="D352" s="26" t="s">
        <v>0</v>
      </c>
      <c r="E352" s="26" t="s">
        <v>729</v>
      </c>
      <c r="F352" s="29" t="n">
        <v>53000</v>
      </c>
    </row>
    <row r="353" customFormat="false" ht="24" hidden="false" customHeight="false" outlineLevel="0" collapsed="false">
      <c r="B353" s="24" t="n">
        <v>39048</v>
      </c>
      <c r="C353" s="25" t="n">
        <v>16568</v>
      </c>
      <c r="D353" s="26" t="s">
        <v>509</v>
      </c>
      <c r="E353" s="26" t="s">
        <v>723</v>
      </c>
      <c r="F353" s="29" t="n">
        <v>15747.37</v>
      </c>
    </row>
    <row r="354" customFormat="false" ht="24" hidden="false" customHeight="false" outlineLevel="0" collapsed="false">
      <c r="B354" s="24" t="n">
        <v>39048</v>
      </c>
      <c r="C354" s="25" t="n">
        <v>16569</v>
      </c>
      <c r="D354" s="26" t="s">
        <v>511</v>
      </c>
      <c r="E354" s="26" t="s">
        <v>723</v>
      </c>
      <c r="F354" s="29" t="n">
        <v>6298.94</v>
      </c>
    </row>
    <row r="355" customFormat="false" ht="12.75" hidden="false" customHeight="false" outlineLevel="0" collapsed="false">
      <c r="B355" s="24" t="n">
        <v>39048</v>
      </c>
      <c r="C355" s="25" t="n">
        <v>16570</v>
      </c>
      <c r="D355" s="26" t="s">
        <v>50</v>
      </c>
      <c r="E355" s="26" t="s">
        <v>106</v>
      </c>
      <c r="F355" s="29" t="n">
        <v>0</v>
      </c>
    </row>
    <row r="356" customFormat="false" ht="24" hidden="false" customHeight="false" outlineLevel="0" collapsed="false">
      <c r="B356" s="24" t="n">
        <v>39048</v>
      </c>
      <c r="C356" s="25" t="n">
        <v>16571</v>
      </c>
      <c r="D356" s="26" t="s">
        <v>730</v>
      </c>
      <c r="E356" s="26" t="s">
        <v>731</v>
      </c>
      <c r="F356" s="29" t="n">
        <v>219272.76</v>
      </c>
    </row>
    <row r="357" customFormat="false" ht="36" hidden="false" customHeight="false" outlineLevel="0" collapsed="false">
      <c r="B357" s="24" t="n">
        <v>39048</v>
      </c>
      <c r="C357" s="25" t="n">
        <v>16572</v>
      </c>
      <c r="D357" s="26" t="s">
        <v>36</v>
      </c>
      <c r="E357" s="26" t="s">
        <v>732</v>
      </c>
      <c r="F357" s="29" t="n">
        <v>1476.88</v>
      </c>
    </row>
    <row r="358" customFormat="false" ht="36" hidden="false" customHeight="false" outlineLevel="0" collapsed="false">
      <c r="B358" s="24" t="n">
        <v>39048</v>
      </c>
      <c r="C358" s="25" t="n">
        <v>16573</v>
      </c>
      <c r="D358" s="26" t="s">
        <v>319</v>
      </c>
      <c r="E358" s="26" t="s">
        <v>733</v>
      </c>
      <c r="F358" s="29" t="n">
        <v>605850</v>
      </c>
    </row>
    <row r="359" customFormat="false" ht="36" hidden="false" customHeight="false" outlineLevel="0" collapsed="false">
      <c r="B359" s="24" t="n">
        <v>39048</v>
      </c>
      <c r="C359" s="25" t="n">
        <v>16574</v>
      </c>
      <c r="D359" s="26" t="s">
        <v>16</v>
      </c>
      <c r="E359" s="26" t="s">
        <v>734</v>
      </c>
      <c r="F359" s="29" t="n">
        <v>8538.15</v>
      </c>
    </row>
    <row r="360" customFormat="false" ht="48" hidden="false" customHeight="false" outlineLevel="0" collapsed="false">
      <c r="B360" s="24" t="n">
        <v>39048</v>
      </c>
      <c r="C360" s="25" t="n">
        <v>16575</v>
      </c>
      <c r="D360" s="26" t="s">
        <v>20</v>
      </c>
      <c r="E360" s="26" t="s">
        <v>735</v>
      </c>
      <c r="F360" s="29" t="n">
        <v>7080</v>
      </c>
    </row>
    <row r="361" customFormat="false" ht="36" hidden="false" customHeight="false" outlineLevel="0" collapsed="false">
      <c r="B361" s="24" t="n">
        <v>39049</v>
      </c>
      <c r="C361" s="25" t="n">
        <v>16576</v>
      </c>
      <c r="D361" s="26" t="s">
        <v>26</v>
      </c>
      <c r="E361" s="26" t="s">
        <v>736</v>
      </c>
      <c r="F361" s="29" t="n">
        <v>8948.67</v>
      </c>
    </row>
    <row r="362" customFormat="false" ht="12.75" hidden="false" customHeight="false" outlineLevel="0" collapsed="false">
      <c r="B362" s="24" t="n">
        <v>39049</v>
      </c>
      <c r="C362" s="25" t="n">
        <v>16577</v>
      </c>
      <c r="D362" s="26" t="s">
        <v>50</v>
      </c>
      <c r="E362" s="26" t="s">
        <v>106</v>
      </c>
      <c r="F362" s="29" t="n">
        <v>0</v>
      </c>
    </row>
    <row r="363" customFormat="false" ht="12.75" hidden="false" customHeight="false" outlineLevel="0" collapsed="false">
      <c r="B363" s="24" t="n">
        <v>39049</v>
      </c>
      <c r="C363" s="25" t="n">
        <v>16578</v>
      </c>
      <c r="D363" s="26" t="s">
        <v>63</v>
      </c>
      <c r="E363" s="26" t="s">
        <v>216</v>
      </c>
      <c r="F363" s="29" t="n">
        <v>1305</v>
      </c>
    </row>
    <row r="364" customFormat="false" ht="48" hidden="false" customHeight="false" outlineLevel="0" collapsed="false">
      <c r="B364" s="24" t="n">
        <v>39049</v>
      </c>
      <c r="C364" s="25" t="n">
        <v>16579</v>
      </c>
      <c r="D364" s="26" t="s">
        <v>737</v>
      </c>
      <c r="E364" s="26" t="s">
        <v>738</v>
      </c>
      <c r="F364" s="29" t="n">
        <v>50000</v>
      </c>
    </row>
    <row r="365" customFormat="false" ht="36" hidden="false" customHeight="false" outlineLevel="0" collapsed="false">
      <c r="B365" s="24" t="n">
        <v>39049</v>
      </c>
      <c r="C365" s="25" t="n">
        <v>16580</v>
      </c>
      <c r="D365" s="26" t="s">
        <v>440</v>
      </c>
      <c r="E365" s="26" t="s">
        <v>739</v>
      </c>
      <c r="F365" s="29" t="n">
        <v>202582.53</v>
      </c>
    </row>
    <row r="366" customFormat="false" ht="48" hidden="false" customHeight="false" outlineLevel="0" collapsed="false">
      <c r="B366" s="24" t="n">
        <v>39049</v>
      </c>
      <c r="C366" s="25" t="n">
        <v>16581</v>
      </c>
      <c r="D366" s="26" t="s">
        <v>46</v>
      </c>
      <c r="E366" s="26" t="s">
        <v>740</v>
      </c>
      <c r="F366" s="29" t="n">
        <v>91500</v>
      </c>
    </row>
    <row r="367" customFormat="false" ht="24" hidden="false" customHeight="false" outlineLevel="0" collapsed="false">
      <c r="B367" s="24" t="n">
        <v>39049</v>
      </c>
      <c r="C367" s="25" t="n">
        <v>16582</v>
      </c>
      <c r="D367" s="26" t="s">
        <v>55</v>
      </c>
      <c r="E367" s="26" t="s">
        <v>741</v>
      </c>
      <c r="F367" s="29" t="n">
        <v>21668.33</v>
      </c>
    </row>
    <row r="368" customFormat="false" ht="48" hidden="false" customHeight="false" outlineLevel="0" collapsed="false">
      <c r="B368" s="24" t="n">
        <v>39049</v>
      </c>
      <c r="C368" s="25" t="n">
        <v>16583</v>
      </c>
      <c r="D368" s="26" t="s">
        <v>64</v>
      </c>
      <c r="E368" s="26" t="s">
        <v>742</v>
      </c>
      <c r="F368" s="29" t="n">
        <v>181500</v>
      </c>
    </row>
    <row r="369" customFormat="false" ht="24" hidden="false" customHeight="false" outlineLevel="0" collapsed="false">
      <c r="B369" s="24" t="n">
        <v>39049</v>
      </c>
      <c r="C369" s="25" t="n">
        <v>16584</v>
      </c>
      <c r="D369" s="26" t="s">
        <v>68</v>
      </c>
      <c r="E369" s="26" t="s">
        <v>743</v>
      </c>
      <c r="F369" s="29" t="n">
        <v>72227.75</v>
      </c>
    </row>
    <row r="370" customFormat="false" ht="24" hidden="false" customHeight="false" outlineLevel="0" collapsed="false">
      <c r="B370" s="24" t="n">
        <v>39049</v>
      </c>
      <c r="C370" s="25" t="n">
        <v>16585</v>
      </c>
      <c r="D370" s="26" t="s">
        <v>43</v>
      </c>
      <c r="E370" s="26" t="s">
        <v>741</v>
      </c>
      <c r="F370" s="29" t="n">
        <v>65004.98</v>
      </c>
    </row>
    <row r="371" customFormat="false" ht="24" hidden="false" customHeight="false" outlineLevel="0" collapsed="false">
      <c r="B371" s="24" t="n">
        <v>39049</v>
      </c>
      <c r="C371" s="25" t="n">
        <v>16586</v>
      </c>
      <c r="D371" s="26" t="s">
        <v>21</v>
      </c>
      <c r="E371" s="26" t="s">
        <v>741</v>
      </c>
      <c r="F371" s="29" t="n">
        <v>72227.75</v>
      </c>
    </row>
    <row r="372" customFormat="false" ht="24" hidden="false" customHeight="false" outlineLevel="0" collapsed="false">
      <c r="B372" s="24" t="n">
        <v>39049</v>
      </c>
      <c r="C372" s="25" t="n">
        <v>16587</v>
      </c>
      <c r="D372" s="26" t="s">
        <v>44</v>
      </c>
      <c r="E372" s="26" t="s">
        <v>741</v>
      </c>
      <c r="F372" s="29" t="n">
        <v>69727.75</v>
      </c>
    </row>
    <row r="373" customFormat="false" ht="24" hidden="false" customHeight="false" outlineLevel="0" collapsed="false">
      <c r="B373" s="24" t="n">
        <v>39049</v>
      </c>
      <c r="C373" s="25" t="n">
        <v>16588</v>
      </c>
      <c r="D373" s="26" t="s">
        <v>20</v>
      </c>
      <c r="E373" s="26" t="s">
        <v>741</v>
      </c>
      <c r="F373" s="29" t="n">
        <v>65004.98</v>
      </c>
    </row>
    <row r="374" customFormat="false" ht="24" hidden="false" customHeight="false" outlineLevel="0" collapsed="false">
      <c r="B374" s="24" t="n">
        <v>39049</v>
      </c>
      <c r="C374" s="25" t="n">
        <v>16589</v>
      </c>
      <c r="D374" s="26" t="s">
        <v>32</v>
      </c>
      <c r="E374" s="26" t="s">
        <v>741</v>
      </c>
      <c r="F374" s="29" t="n">
        <v>65004.98</v>
      </c>
    </row>
    <row r="375" customFormat="false" ht="24" hidden="false" customHeight="false" outlineLevel="0" collapsed="false">
      <c r="B375" s="24" t="n">
        <v>39049</v>
      </c>
      <c r="C375" s="25" t="n">
        <v>16590</v>
      </c>
      <c r="D375" s="26" t="s">
        <v>46</v>
      </c>
      <c r="E375" s="26" t="s">
        <v>741</v>
      </c>
      <c r="F375" s="29" t="n">
        <v>2227.75</v>
      </c>
    </row>
    <row r="376" customFormat="false" ht="24" hidden="false" customHeight="false" outlineLevel="0" collapsed="false">
      <c r="B376" s="24" t="n">
        <v>39050</v>
      </c>
      <c r="C376" s="25" t="n">
        <v>16591</v>
      </c>
      <c r="D376" s="26" t="s">
        <v>56</v>
      </c>
      <c r="E376" s="26" t="s">
        <v>744</v>
      </c>
      <c r="F376" s="29" t="n">
        <v>65004.98</v>
      </c>
    </row>
    <row r="377" customFormat="false" ht="24" hidden="false" customHeight="false" outlineLevel="0" collapsed="false">
      <c r="B377" s="24" t="n">
        <v>39050</v>
      </c>
      <c r="C377" s="25" t="n">
        <v>16592</v>
      </c>
      <c r="D377" s="26" t="s">
        <v>57</v>
      </c>
      <c r="E377" s="26" t="s">
        <v>744</v>
      </c>
      <c r="F377" s="29" t="n">
        <v>72227.75</v>
      </c>
    </row>
    <row r="378" customFormat="false" ht="24" hidden="false" customHeight="false" outlineLevel="0" collapsed="false">
      <c r="B378" s="24" t="n">
        <v>39050</v>
      </c>
      <c r="C378" s="25" t="n">
        <v>16593</v>
      </c>
      <c r="D378" s="26" t="s">
        <v>59</v>
      </c>
      <c r="E378" s="26" t="s">
        <v>744</v>
      </c>
      <c r="F378" s="29" t="n">
        <v>65004.98</v>
      </c>
    </row>
    <row r="379" customFormat="false" ht="24" hidden="false" customHeight="false" outlineLevel="0" collapsed="false">
      <c r="B379" s="24" t="n">
        <v>39050</v>
      </c>
      <c r="C379" s="25" t="n">
        <v>16594</v>
      </c>
      <c r="D379" s="26" t="s">
        <v>13</v>
      </c>
      <c r="E379" s="26" t="s">
        <v>744</v>
      </c>
      <c r="F379" s="29" t="n">
        <v>65004.98</v>
      </c>
    </row>
    <row r="380" customFormat="false" ht="24" hidden="false" customHeight="false" outlineLevel="0" collapsed="false">
      <c r="B380" s="24" t="n">
        <v>39050</v>
      </c>
      <c r="C380" s="25" t="n">
        <v>16595</v>
      </c>
      <c r="D380" s="26" t="s">
        <v>62</v>
      </c>
      <c r="E380" s="26" t="s">
        <v>744</v>
      </c>
      <c r="F380" s="29" t="n">
        <v>69727.75</v>
      </c>
    </row>
    <row r="381" customFormat="false" ht="24" hidden="false" customHeight="false" outlineLevel="0" collapsed="false">
      <c r="B381" s="24" t="n">
        <v>39050</v>
      </c>
      <c r="C381" s="25" t="n">
        <v>16596</v>
      </c>
      <c r="D381" s="26" t="s">
        <v>63</v>
      </c>
      <c r="E381" s="26" t="s">
        <v>744</v>
      </c>
      <c r="F381" s="29" t="n">
        <v>65004.98</v>
      </c>
    </row>
    <row r="382" customFormat="false" ht="24" hidden="false" customHeight="false" outlineLevel="0" collapsed="false">
      <c r="B382" s="24" t="n">
        <v>39050</v>
      </c>
      <c r="C382" s="25" t="n">
        <v>16597</v>
      </c>
      <c r="D382" s="26" t="s">
        <v>64</v>
      </c>
      <c r="E382" s="26" t="s">
        <v>744</v>
      </c>
      <c r="F382" s="29" t="n">
        <v>9727.75</v>
      </c>
    </row>
    <row r="383" customFormat="false" ht="24" hidden="false" customHeight="false" outlineLevel="0" collapsed="false">
      <c r="B383" s="24" t="n">
        <v>39050</v>
      </c>
      <c r="C383" s="25" t="n">
        <v>16598</v>
      </c>
      <c r="D383" s="26" t="s">
        <v>10</v>
      </c>
      <c r="E383" s="26" t="s">
        <v>744</v>
      </c>
      <c r="F383" s="29" t="n">
        <v>65004.98</v>
      </c>
    </row>
    <row r="384" customFormat="false" ht="24" hidden="false" customHeight="false" outlineLevel="0" collapsed="false">
      <c r="B384" s="24" t="n">
        <v>39050</v>
      </c>
      <c r="C384" s="25" t="n">
        <v>16599</v>
      </c>
      <c r="D384" s="26" t="s">
        <v>65</v>
      </c>
      <c r="E384" s="26" t="s">
        <v>744</v>
      </c>
      <c r="F384" s="29" t="n">
        <v>69727.75</v>
      </c>
    </row>
    <row r="385" customFormat="false" ht="24" hidden="false" customHeight="false" outlineLevel="0" collapsed="false">
      <c r="B385" s="24" t="n">
        <v>39050</v>
      </c>
      <c r="C385" s="25" t="n">
        <v>16600</v>
      </c>
      <c r="D385" s="26" t="s">
        <v>12</v>
      </c>
      <c r="E385" s="26" t="s">
        <v>744</v>
      </c>
      <c r="F385" s="29" t="n">
        <v>65004.98</v>
      </c>
    </row>
    <row r="386" customFormat="false" ht="24" hidden="false" customHeight="false" outlineLevel="0" collapsed="false">
      <c r="B386" s="24" t="n">
        <v>39050</v>
      </c>
      <c r="C386" s="25" t="n">
        <v>16601</v>
      </c>
      <c r="D386" s="26" t="s">
        <v>66</v>
      </c>
      <c r="E386" s="26" t="s">
        <v>744</v>
      </c>
      <c r="F386" s="29" t="n">
        <v>65004.98</v>
      </c>
    </row>
    <row r="387" customFormat="false" ht="24" hidden="false" customHeight="false" outlineLevel="0" collapsed="false">
      <c r="B387" s="24" t="n">
        <v>39050</v>
      </c>
      <c r="C387" s="25" t="n">
        <v>16602</v>
      </c>
      <c r="D387" s="26" t="s">
        <v>71</v>
      </c>
      <c r="E387" s="26" t="s">
        <v>744</v>
      </c>
      <c r="F387" s="29" t="n">
        <v>72227.75</v>
      </c>
    </row>
    <row r="388" customFormat="false" ht="24" hidden="false" customHeight="false" outlineLevel="0" collapsed="false">
      <c r="B388" s="24" t="n">
        <v>39050</v>
      </c>
      <c r="C388" s="25" t="n">
        <v>16603</v>
      </c>
      <c r="D388" s="26" t="s">
        <v>36</v>
      </c>
      <c r="E388" s="26" t="s">
        <v>744</v>
      </c>
      <c r="F388" s="29" t="n">
        <v>65004.98</v>
      </c>
    </row>
    <row r="389" customFormat="false" ht="48" hidden="false" customHeight="false" outlineLevel="0" collapsed="false">
      <c r="B389" s="24" t="n">
        <v>39050</v>
      </c>
      <c r="C389" s="25" t="n">
        <v>16604</v>
      </c>
      <c r="D389" s="26" t="s">
        <v>252</v>
      </c>
      <c r="E389" s="26" t="s">
        <v>745</v>
      </c>
      <c r="F389" s="29" t="n">
        <v>108341.55</v>
      </c>
    </row>
    <row r="390" customFormat="false" ht="36" hidden="false" customHeight="false" outlineLevel="0" collapsed="false">
      <c r="B390" s="24" t="n">
        <v>39050</v>
      </c>
      <c r="C390" s="25" t="n">
        <v>16605</v>
      </c>
      <c r="D390" s="26" t="s">
        <v>746</v>
      </c>
      <c r="E390" s="26" t="s">
        <v>747</v>
      </c>
      <c r="F390" s="29" t="n">
        <v>37000</v>
      </c>
    </row>
    <row r="391" customFormat="false" ht="24" hidden="false" customHeight="false" outlineLevel="0" collapsed="false">
      <c r="B391" s="24" t="n">
        <v>39050</v>
      </c>
      <c r="C391" s="25" t="n">
        <v>16606</v>
      </c>
      <c r="D391" s="26" t="s">
        <v>0</v>
      </c>
      <c r="E391" s="26" t="s">
        <v>748</v>
      </c>
      <c r="F391" s="29" t="n">
        <v>691393.55</v>
      </c>
    </row>
    <row r="392" customFormat="false" ht="36" hidden="false" customHeight="false" outlineLevel="0" collapsed="false">
      <c r="B392" s="24" t="n">
        <v>39050</v>
      </c>
      <c r="C392" s="25" t="n">
        <v>16607</v>
      </c>
      <c r="D392" s="26" t="s">
        <v>0</v>
      </c>
      <c r="E392" s="26" t="s">
        <v>749</v>
      </c>
      <c r="F392" s="29" t="n">
        <v>25765.55</v>
      </c>
    </row>
    <row r="393" customFormat="false" ht="24" hidden="false" customHeight="false" outlineLevel="0" collapsed="false">
      <c r="B393" s="24" t="n">
        <v>39050</v>
      </c>
      <c r="C393" s="25" t="n">
        <v>16608</v>
      </c>
      <c r="D393" s="26" t="s">
        <v>0</v>
      </c>
      <c r="E393" s="26" t="s">
        <v>750</v>
      </c>
      <c r="F393" s="29" t="n">
        <v>26366.68</v>
      </c>
    </row>
    <row r="394" customFormat="false" ht="12.75" hidden="false" customHeight="false" outlineLevel="0" collapsed="false">
      <c r="B394" s="24" t="n">
        <v>39050</v>
      </c>
      <c r="C394" s="25" t="n">
        <v>16609</v>
      </c>
      <c r="D394" s="26" t="s">
        <v>65</v>
      </c>
      <c r="E394" s="26" t="s">
        <v>216</v>
      </c>
      <c r="F394" s="29" t="n">
        <v>788.58</v>
      </c>
    </row>
    <row r="395" customFormat="false" ht="36" hidden="false" customHeight="false" outlineLevel="0" collapsed="false">
      <c r="B395" s="24" t="n">
        <v>39050</v>
      </c>
      <c r="C395" s="25" t="n">
        <v>16610</v>
      </c>
      <c r="D395" s="26" t="s">
        <v>726</v>
      </c>
      <c r="E395" s="26" t="s">
        <v>751</v>
      </c>
      <c r="F395" s="29" t="n">
        <v>6000</v>
      </c>
    </row>
    <row r="396" customFormat="false" ht="36" hidden="false" customHeight="false" outlineLevel="0" collapsed="false">
      <c r="B396" s="24" t="n">
        <v>39050</v>
      </c>
      <c r="C396" s="25" t="n">
        <v>16611</v>
      </c>
      <c r="D396" s="26" t="s">
        <v>379</v>
      </c>
      <c r="E396" s="26" t="s">
        <v>752</v>
      </c>
      <c r="F396" s="29" t="n">
        <v>436.62</v>
      </c>
    </row>
    <row r="397" customFormat="false" ht="12.75" hidden="false" customHeight="false" outlineLevel="0" collapsed="false">
      <c r="B397" s="24" t="n">
        <v>39050</v>
      </c>
      <c r="C397" s="25" t="n">
        <v>16612</v>
      </c>
      <c r="D397" s="26" t="s">
        <v>10</v>
      </c>
      <c r="E397" s="26" t="s">
        <v>216</v>
      </c>
      <c r="F397" s="29" t="n">
        <v>2589.38</v>
      </c>
    </row>
    <row r="398" customFormat="false" ht="36" hidden="false" customHeight="false" outlineLevel="0" collapsed="false">
      <c r="B398" s="24" t="n">
        <v>39051</v>
      </c>
      <c r="C398" s="25" t="n">
        <v>16613</v>
      </c>
      <c r="D398" s="26" t="s">
        <v>753</v>
      </c>
      <c r="E398" s="26" t="s">
        <v>754</v>
      </c>
      <c r="F398" s="29" t="n">
        <v>8170.75</v>
      </c>
    </row>
    <row r="399" customFormat="false" ht="24" hidden="false" customHeight="false" outlineLevel="0" collapsed="false">
      <c r="B399" s="24" t="n">
        <v>39051</v>
      </c>
      <c r="C399" s="25" t="n">
        <v>16614</v>
      </c>
      <c r="D399" s="26" t="s">
        <v>576</v>
      </c>
      <c r="E399" s="26" t="s">
        <v>755</v>
      </c>
      <c r="F399" s="29" t="n">
        <v>5750</v>
      </c>
    </row>
    <row r="400" customFormat="false" ht="36" hidden="false" customHeight="false" outlineLevel="0" collapsed="false">
      <c r="B400" s="24" t="n">
        <v>39051</v>
      </c>
      <c r="C400" s="25" t="n">
        <v>16615</v>
      </c>
      <c r="D400" s="26" t="s">
        <v>254</v>
      </c>
      <c r="E400" s="26" t="s">
        <v>756</v>
      </c>
      <c r="F400" s="29" t="n">
        <v>12500</v>
      </c>
    </row>
    <row r="401" customFormat="false" ht="36" hidden="false" customHeight="false" outlineLevel="0" collapsed="false">
      <c r="B401" s="24" t="n">
        <v>39051</v>
      </c>
      <c r="C401" s="25" t="n">
        <v>16616</v>
      </c>
      <c r="D401" s="26" t="s">
        <v>110</v>
      </c>
      <c r="E401" s="26" t="s">
        <v>757</v>
      </c>
      <c r="F401" s="29" t="n">
        <v>22724</v>
      </c>
    </row>
    <row r="402" customFormat="false" ht="36" hidden="false" customHeight="false" outlineLevel="0" collapsed="false">
      <c r="B402" s="24" t="n">
        <v>39051</v>
      </c>
      <c r="C402" s="25" t="n">
        <v>16617</v>
      </c>
      <c r="D402" s="26" t="s">
        <v>64</v>
      </c>
      <c r="E402" s="26" t="s">
        <v>758</v>
      </c>
      <c r="F402" s="29" t="n">
        <v>4150</v>
      </c>
    </row>
    <row r="403" customFormat="false" ht="36" hidden="false" customHeight="false" outlineLevel="0" collapsed="false">
      <c r="B403" s="24" t="n">
        <v>39051</v>
      </c>
      <c r="C403" s="25" t="n">
        <v>16618</v>
      </c>
      <c r="D403" s="26" t="s">
        <v>55</v>
      </c>
      <c r="E403" s="26" t="s">
        <v>759</v>
      </c>
      <c r="F403" s="29" t="n">
        <v>9767</v>
      </c>
    </row>
    <row r="404" customFormat="false" ht="48" hidden="false" customHeight="false" outlineLevel="0" collapsed="false">
      <c r="B404" s="24" t="n">
        <v>39051</v>
      </c>
      <c r="C404" s="25" t="n">
        <v>16619</v>
      </c>
      <c r="D404" s="26" t="s">
        <v>43</v>
      </c>
      <c r="E404" s="26" t="s">
        <v>760</v>
      </c>
      <c r="F404" s="29" t="n">
        <v>1730</v>
      </c>
    </row>
    <row r="405" customFormat="false" ht="24" hidden="false" customHeight="false" outlineLevel="0" collapsed="false">
      <c r="B405" s="24" t="n">
        <v>39051</v>
      </c>
      <c r="C405" s="25" t="n">
        <v>16620</v>
      </c>
      <c r="D405" s="26" t="s">
        <v>68</v>
      </c>
      <c r="E405" s="26" t="s">
        <v>292</v>
      </c>
      <c r="F405" s="29" t="n">
        <v>2000</v>
      </c>
    </row>
    <row r="406" customFormat="false" ht="36" hidden="false" customHeight="false" outlineLevel="0" collapsed="false">
      <c r="B406" s="24" t="n">
        <v>39051</v>
      </c>
      <c r="C406" s="25" t="n">
        <v>16621</v>
      </c>
      <c r="D406" s="26" t="s">
        <v>363</v>
      </c>
      <c r="E406" s="26" t="s">
        <v>761</v>
      </c>
      <c r="F406" s="29" t="n">
        <v>2863</v>
      </c>
    </row>
    <row r="407" customFormat="false" ht="24" hidden="false" customHeight="false" outlineLevel="0" collapsed="false">
      <c r="B407" s="24" t="n">
        <v>39051</v>
      </c>
      <c r="C407" s="25" t="n">
        <v>16622</v>
      </c>
      <c r="D407" s="26" t="s">
        <v>22</v>
      </c>
      <c r="E407" s="26" t="s">
        <v>314</v>
      </c>
      <c r="F407" s="29" t="n">
        <v>7143.81</v>
      </c>
    </row>
    <row r="408" customFormat="false" ht="24" hidden="false" customHeight="false" outlineLevel="0" collapsed="false">
      <c r="B408" s="24" t="n">
        <v>39051</v>
      </c>
      <c r="C408" s="25" t="n">
        <v>16623</v>
      </c>
      <c r="D408" s="26" t="s">
        <v>611</v>
      </c>
      <c r="E408" s="26" t="s">
        <v>667</v>
      </c>
      <c r="F408" s="29" t="n">
        <v>3250</v>
      </c>
    </row>
    <row r="409" customFormat="false" ht="24" hidden="false" customHeight="false" outlineLevel="0" collapsed="false">
      <c r="B409" s="24" t="n">
        <v>39051</v>
      </c>
      <c r="C409" s="25" t="n">
        <v>16624</v>
      </c>
      <c r="D409" s="26" t="s">
        <v>613</v>
      </c>
      <c r="E409" s="26" t="s">
        <v>667</v>
      </c>
      <c r="F409" s="29" t="n">
        <v>3250</v>
      </c>
    </row>
    <row r="410" customFormat="false" ht="36" hidden="false" customHeight="false" outlineLevel="0" collapsed="false">
      <c r="B410" s="24" t="n">
        <v>39051</v>
      </c>
      <c r="C410" s="25" t="n">
        <v>16625</v>
      </c>
      <c r="D410" s="26" t="s">
        <v>234</v>
      </c>
      <c r="E410" s="26" t="s">
        <v>356</v>
      </c>
      <c r="F410" s="29" t="n">
        <v>9370.87</v>
      </c>
    </row>
    <row r="411" customFormat="false" ht="36.75" hidden="false" customHeight="false" outlineLevel="0" collapsed="false">
      <c r="B411" s="30" t="n">
        <v>39051</v>
      </c>
      <c r="C411" s="31" t="n">
        <v>16626</v>
      </c>
      <c r="D411" s="32" t="s">
        <v>689</v>
      </c>
      <c r="E411" s="32" t="s">
        <v>762</v>
      </c>
      <c r="F411" s="33" t="n">
        <v>2410</v>
      </c>
    </row>
  </sheetData>
  <mergeCells count="3">
    <mergeCell ref="B1:F1"/>
    <mergeCell ref="B2:F2"/>
    <mergeCell ref="B4:F4"/>
  </mergeCells>
  <printOptions headings="false" gridLines="false" gridLinesSet="true" horizontalCentered="false" verticalCentered="false"/>
  <pageMargins left="0.7875" right="0.747916666666667" top="0.590277777777778" bottom="0.7875" header="0.511811023622047" footer="0.393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2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F302" activeCellId="0" sqref="B9:F3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32.41"/>
    <col collapsed="false" customWidth="true" hidden="false" outlineLevel="0" max="5" min="5" style="0" width="29.71"/>
    <col collapsed="false" customWidth="true" hidden="false" outlineLevel="0" max="6" min="6" style="0" width="13.41"/>
    <col collapsed="false" customWidth="true" hidden="false" outlineLevel="0" max="8" min="7" style="0" width="13.85"/>
    <col collapsed="false" customWidth="true" hidden="false" outlineLevel="0" max="9" min="9" style="0" width="12.99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3.5" hidden="false" customHeight="false" outlineLevel="0" collapsed="false">
      <c r="B3" s="0" t="s">
        <v>2</v>
      </c>
    </row>
    <row r="4" s="1" customFormat="true" ht="16.5" hidden="false" customHeight="false" outlineLevel="0" collapsed="false">
      <c r="B4" s="4" t="s">
        <v>3</v>
      </c>
      <c r="C4" s="4"/>
      <c r="D4" s="4"/>
      <c r="E4" s="4"/>
      <c r="F4" s="4"/>
    </row>
    <row r="5" s="1" customFormat="true" ht="12.75" hidden="false" customHeight="false" outlineLevel="0" collapsed="false">
      <c r="B5" s="5" t="s">
        <v>2</v>
      </c>
      <c r="C5" s="6"/>
      <c r="D5" s="7"/>
      <c r="E5" s="7"/>
      <c r="F5" s="8"/>
    </row>
    <row r="6" s="1" customFormat="true" ht="12.75" hidden="false" customHeight="false" outlineLevel="0" collapsed="false">
      <c r="B6" s="9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/>
      <c r="H6" s="13"/>
      <c r="I6" s="13"/>
      <c r="J6" s="13"/>
    </row>
    <row r="7" s="1" customFormat="true" ht="13.5" hidden="false" customHeight="false" outlineLevel="0" collapsed="false">
      <c r="B7" s="14"/>
      <c r="C7" s="15"/>
      <c r="D7" s="16"/>
      <c r="E7" s="16"/>
      <c r="F7" s="17" t="s">
        <v>9</v>
      </c>
      <c r="G7" s="13"/>
      <c r="H7" s="13"/>
      <c r="I7" s="13"/>
      <c r="J7" s="13"/>
    </row>
    <row r="8" customFormat="false" ht="13.5" hidden="false" customHeight="false" outlineLevel="0" collapsed="false"/>
    <row r="9" customFormat="false" ht="24" hidden="false" customHeight="false" outlineLevel="0" collapsed="false">
      <c r="B9" s="18" t="n">
        <v>39055</v>
      </c>
      <c r="C9" s="19" t="n">
        <v>16627</v>
      </c>
      <c r="D9" s="20" t="s">
        <v>109</v>
      </c>
      <c r="E9" s="20" t="s">
        <v>763</v>
      </c>
      <c r="F9" s="38" t="n">
        <v>9833.64</v>
      </c>
    </row>
    <row r="10" customFormat="false" ht="24" hidden="false" customHeight="false" outlineLevel="0" collapsed="false">
      <c r="B10" s="24" t="n">
        <v>39055</v>
      </c>
      <c r="C10" s="25" t="n">
        <v>16628</v>
      </c>
      <c r="D10" s="26" t="s">
        <v>248</v>
      </c>
      <c r="E10" s="26" t="s">
        <v>763</v>
      </c>
      <c r="F10" s="29" t="n">
        <v>6114.89</v>
      </c>
    </row>
    <row r="11" customFormat="false" ht="36" hidden="false" customHeight="false" outlineLevel="0" collapsed="false">
      <c r="B11" s="24" t="n">
        <v>39055</v>
      </c>
      <c r="C11" s="25" t="n">
        <v>16629</v>
      </c>
      <c r="D11" s="26" t="s">
        <v>0</v>
      </c>
      <c r="E11" s="26" t="s">
        <v>764</v>
      </c>
      <c r="F11" s="29" t="n">
        <v>7120015.14</v>
      </c>
    </row>
    <row r="12" customFormat="false" ht="24" hidden="false" customHeight="false" outlineLevel="0" collapsed="false">
      <c r="B12" s="24" t="n">
        <v>39055</v>
      </c>
      <c r="C12" s="25" t="n">
        <v>16630</v>
      </c>
      <c r="D12" s="26" t="s">
        <v>24</v>
      </c>
      <c r="E12" s="26" t="s">
        <v>513</v>
      </c>
      <c r="F12" s="29" t="n">
        <v>7915.07</v>
      </c>
    </row>
    <row r="13" customFormat="false" ht="12.75" hidden="false" customHeight="false" outlineLevel="0" collapsed="false">
      <c r="B13" s="24" t="n">
        <v>39055</v>
      </c>
      <c r="C13" s="25" t="n">
        <v>16631</v>
      </c>
      <c r="D13" s="26" t="s">
        <v>16</v>
      </c>
      <c r="E13" s="26" t="s">
        <v>216</v>
      </c>
      <c r="F13" s="29" t="n">
        <v>4042.03</v>
      </c>
    </row>
    <row r="14" customFormat="false" ht="36" hidden="false" customHeight="false" outlineLevel="0" collapsed="false">
      <c r="B14" s="24" t="n">
        <v>39055</v>
      </c>
      <c r="C14" s="25" t="n">
        <v>16632</v>
      </c>
      <c r="D14" s="26" t="s">
        <v>65</v>
      </c>
      <c r="E14" s="26" t="s">
        <v>765</v>
      </c>
      <c r="F14" s="29" t="n">
        <v>7108.94</v>
      </c>
    </row>
    <row r="15" customFormat="false" ht="48" hidden="false" customHeight="false" outlineLevel="0" collapsed="false">
      <c r="B15" s="24" t="n">
        <v>39055</v>
      </c>
      <c r="C15" s="25" t="n">
        <v>16633</v>
      </c>
      <c r="D15" s="26" t="s">
        <v>65</v>
      </c>
      <c r="E15" s="26" t="s">
        <v>766</v>
      </c>
      <c r="F15" s="29" t="n">
        <v>2182.06</v>
      </c>
    </row>
    <row r="16" customFormat="false" ht="36" hidden="false" customHeight="false" outlineLevel="0" collapsed="false">
      <c r="B16" s="24" t="n">
        <v>39055</v>
      </c>
      <c r="C16" s="25" t="n">
        <v>16634</v>
      </c>
      <c r="D16" s="26" t="s">
        <v>224</v>
      </c>
      <c r="E16" s="26" t="s">
        <v>767</v>
      </c>
      <c r="F16" s="29" t="n">
        <v>17900</v>
      </c>
    </row>
    <row r="17" customFormat="false" ht="36" hidden="false" customHeight="false" outlineLevel="0" collapsed="false">
      <c r="B17" s="24" t="n">
        <v>39055</v>
      </c>
      <c r="C17" s="25" t="n">
        <v>16635</v>
      </c>
      <c r="D17" s="26" t="s">
        <v>123</v>
      </c>
      <c r="E17" s="26" t="s">
        <v>768</v>
      </c>
      <c r="F17" s="29" t="n">
        <v>500</v>
      </c>
    </row>
    <row r="18" customFormat="false" ht="36" hidden="false" customHeight="false" outlineLevel="0" collapsed="false">
      <c r="B18" s="24" t="n">
        <v>39055</v>
      </c>
      <c r="C18" s="25" t="n">
        <v>16636</v>
      </c>
      <c r="D18" s="26" t="s">
        <v>123</v>
      </c>
      <c r="E18" s="26" t="s">
        <v>769</v>
      </c>
      <c r="F18" s="29" t="n">
        <v>2400</v>
      </c>
    </row>
    <row r="19" customFormat="false" ht="36" hidden="false" customHeight="false" outlineLevel="0" collapsed="false">
      <c r="B19" s="24" t="n">
        <v>39055</v>
      </c>
      <c r="C19" s="25" t="n">
        <v>16637</v>
      </c>
      <c r="D19" s="26" t="s">
        <v>123</v>
      </c>
      <c r="E19" s="26" t="s">
        <v>770</v>
      </c>
      <c r="F19" s="29" t="n">
        <v>7200</v>
      </c>
    </row>
    <row r="20" customFormat="false" ht="36" hidden="false" customHeight="false" outlineLevel="0" collapsed="false">
      <c r="B20" s="24" t="n">
        <v>39055</v>
      </c>
      <c r="C20" s="25" t="n">
        <v>16638</v>
      </c>
      <c r="D20" s="26" t="s">
        <v>125</v>
      </c>
      <c r="E20" s="26" t="s">
        <v>771</v>
      </c>
      <c r="F20" s="29" t="n">
        <v>575</v>
      </c>
    </row>
    <row r="21" customFormat="false" ht="36" hidden="false" customHeight="false" outlineLevel="0" collapsed="false">
      <c r="B21" s="24" t="n">
        <v>39055</v>
      </c>
      <c r="C21" s="25" t="n">
        <v>16639</v>
      </c>
      <c r="D21" s="26" t="s">
        <v>772</v>
      </c>
      <c r="E21" s="26" t="s">
        <v>773</v>
      </c>
      <c r="F21" s="29" t="n">
        <v>23254.25</v>
      </c>
    </row>
    <row r="22" customFormat="false" ht="36" hidden="false" customHeight="false" outlineLevel="0" collapsed="false">
      <c r="B22" s="24" t="n">
        <v>39055</v>
      </c>
      <c r="C22" s="25" t="n">
        <v>16640</v>
      </c>
      <c r="D22" s="26" t="s">
        <v>774</v>
      </c>
      <c r="E22" s="26" t="s">
        <v>773</v>
      </c>
      <c r="F22" s="29" t="n">
        <v>14908.06</v>
      </c>
    </row>
    <row r="23" customFormat="false" ht="36" hidden="false" customHeight="false" outlineLevel="0" collapsed="false">
      <c r="B23" s="24" t="n">
        <v>39055</v>
      </c>
      <c r="C23" s="25" t="n">
        <v>16641</v>
      </c>
      <c r="D23" s="26" t="s">
        <v>775</v>
      </c>
      <c r="E23" s="26" t="s">
        <v>776</v>
      </c>
      <c r="F23" s="29" t="n">
        <v>17000</v>
      </c>
    </row>
    <row r="24" customFormat="false" ht="36" hidden="false" customHeight="false" outlineLevel="0" collapsed="false">
      <c r="B24" s="24" t="n">
        <v>39055</v>
      </c>
      <c r="C24" s="25" t="n">
        <v>16642</v>
      </c>
      <c r="D24" s="26" t="s">
        <v>127</v>
      </c>
      <c r="E24" s="26" t="s">
        <v>777</v>
      </c>
      <c r="F24" s="29" t="n">
        <v>4370</v>
      </c>
    </row>
    <row r="25" customFormat="false" ht="36" hidden="false" customHeight="false" outlineLevel="0" collapsed="false">
      <c r="B25" s="24" t="n">
        <v>39055</v>
      </c>
      <c r="C25" s="25" t="n">
        <v>16643</v>
      </c>
      <c r="D25" s="26" t="s">
        <v>526</v>
      </c>
      <c r="E25" s="26" t="s">
        <v>778</v>
      </c>
      <c r="F25" s="29" t="n">
        <v>3000</v>
      </c>
    </row>
    <row r="26" customFormat="false" ht="36" hidden="false" customHeight="false" outlineLevel="0" collapsed="false">
      <c r="B26" s="24" t="n">
        <v>39055</v>
      </c>
      <c r="C26" s="25" t="n">
        <v>16644</v>
      </c>
      <c r="D26" s="26" t="s">
        <v>379</v>
      </c>
      <c r="E26" s="26" t="s">
        <v>779</v>
      </c>
      <c r="F26" s="29" t="n">
        <v>6960</v>
      </c>
    </row>
    <row r="27" customFormat="false" ht="36" hidden="false" customHeight="false" outlineLevel="0" collapsed="false">
      <c r="B27" s="24" t="n">
        <v>39055</v>
      </c>
      <c r="C27" s="25" t="n">
        <v>16645</v>
      </c>
      <c r="D27" s="26" t="s">
        <v>234</v>
      </c>
      <c r="E27" s="26" t="s">
        <v>356</v>
      </c>
      <c r="F27" s="29" t="n">
        <v>11132.7</v>
      </c>
    </row>
    <row r="28" customFormat="false" ht="24" hidden="false" customHeight="false" outlineLevel="0" collapsed="false">
      <c r="B28" s="24" t="n">
        <v>39055</v>
      </c>
      <c r="C28" s="25" t="n">
        <v>16646</v>
      </c>
      <c r="D28" s="26" t="s">
        <v>511</v>
      </c>
      <c r="E28" s="26" t="s">
        <v>763</v>
      </c>
      <c r="F28" s="29" t="n">
        <v>14445.55</v>
      </c>
    </row>
    <row r="29" customFormat="false" ht="24" hidden="false" customHeight="false" outlineLevel="0" collapsed="false">
      <c r="B29" s="24" t="n">
        <v>39055</v>
      </c>
      <c r="C29" s="25" t="n">
        <v>16647</v>
      </c>
      <c r="D29" s="26" t="s">
        <v>509</v>
      </c>
      <c r="E29" s="26" t="s">
        <v>763</v>
      </c>
      <c r="F29" s="29" t="n">
        <v>36113.87</v>
      </c>
    </row>
    <row r="30" customFormat="false" ht="36" hidden="false" customHeight="false" outlineLevel="0" collapsed="false">
      <c r="B30" s="24" t="n">
        <v>39055</v>
      </c>
      <c r="C30" s="25" t="n">
        <v>16648</v>
      </c>
      <c r="D30" s="26" t="s">
        <v>377</v>
      </c>
      <c r="E30" s="26" t="s">
        <v>780</v>
      </c>
      <c r="F30" s="29" t="n">
        <v>6000</v>
      </c>
    </row>
    <row r="31" customFormat="false" ht="24" hidden="false" customHeight="false" outlineLevel="0" collapsed="false">
      <c r="B31" s="24" t="n">
        <v>39056</v>
      </c>
      <c r="C31" s="25" t="n">
        <v>16649</v>
      </c>
      <c r="D31" s="26" t="s">
        <v>20</v>
      </c>
      <c r="E31" s="26" t="s">
        <v>781</v>
      </c>
      <c r="F31" s="29" t="n">
        <v>22108</v>
      </c>
    </row>
    <row r="32" customFormat="false" ht="24" hidden="false" customHeight="false" outlineLevel="0" collapsed="false">
      <c r="B32" s="24" t="n">
        <v>39056</v>
      </c>
      <c r="C32" s="25" t="n">
        <v>16650</v>
      </c>
      <c r="D32" s="26" t="s">
        <v>212</v>
      </c>
      <c r="E32" s="26" t="s">
        <v>782</v>
      </c>
      <c r="F32" s="29" t="n">
        <v>124853.7</v>
      </c>
    </row>
    <row r="33" customFormat="false" ht="36" hidden="false" customHeight="false" outlineLevel="0" collapsed="false">
      <c r="B33" s="24" t="n">
        <v>39056</v>
      </c>
      <c r="C33" s="25" t="n">
        <v>16651</v>
      </c>
      <c r="D33" s="26" t="s">
        <v>783</v>
      </c>
      <c r="E33" s="26" t="s">
        <v>784</v>
      </c>
      <c r="F33" s="29" t="n">
        <v>9200</v>
      </c>
    </row>
    <row r="34" customFormat="false" ht="36" hidden="false" customHeight="false" outlineLevel="0" collapsed="false">
      <c r="B34" s="24" t="n">
        <v>39056</v>
      </c>
      <c r="C34" s="25" t="n">
        <v>16652</v>
      </c>
      <c r="D34" s="26" t="s">
        <v>785</v>
      </c>
      <c r="E34" s="26" t="s">
        <v>786</v>
      </c>
      <c r="F34" s="29" t="n">
        <v>9200</v>
      </c>
    </row>
    <row r="35" customFormat="false" ht="36" hidden="false" customHeight="false" outlineLevel="0" collapsed="false">
      <c r="B35" s="24" t="n">
        <v>39056</v>
      </c>
      <c r="C35" s="25" t="n">
        <v>16653</v>
      </c>
      <c r="D35" s="26" t="s">
        <v>161</v>
      </c>
      <c r="E35" s="26" t="s">
        <v>787</v>
      </c>
      <c r="F35" s="29" t="n">
        <v>2000</v>
      </c>
    </row>
    <row r="36" customFormat="false" ht="36" hidden="false" customHeight="false" outlineLevel="0" collapsed="false">
      <c r="B36" s="24" t="n">
        <v>39056</v>
      </c>
      <c r="C36" s="25" t="n">
        <v>16654</v>
      </c>
      <c r="D36" s="26" t="s">
        <v>139</v>
      </c>
      <c r="E36" s="26" t="s">
        <v>788</v>
      </c>
      <c r="F36" s="29" t="n">
        <v>575</v>
      </c>
    </row>
    <row r="37" customFormat="false" ht="24" hidden="false" customHeight="false" outlineLevel="0" collapsed="false">
      <c r="B37" s="24" t="n">
        <v>39056</v>
      </c>
      <c r="C37" s="25" t="n">
        <v>16655</v>
      </c>
      <c r="D37" s="26" t="s">
        <v>149</v>
      </c>
      <c r="E37" s="26" t="s">
        <v>449</v>
      </c>
      <c r="F37" s="29" t="n">
        <v>462</v>
      </c>
    </row>
    <row r="38" customFormat="false" ht="24" hidden="false" customHeight="false" outlineLevel="0" collapsed="false">
      <c r="B38" s="24" t="n">
        <v>39056</v>
      </c>
      <c r="C38" s="25" t="n">
        <v>16656</v>
      </c>
      <c r="D38" s="26" t="s">
        <v>147</v>
      </c>
      <c r="E38" s="26" t="s">
        <v>449</v>
      </c>
      <c r="F38" s="29" t="n">
        <v>1972.99</v>
      </c>
    </row>
    <row r="39" customFormat="false" ht="24" hidden="false" customHeight="false" outlineLevel="0" collapsed="false">
      <c r="B39" s="24" t="n">
        <v>39056</v>
      </c>
      <c r="C39" s="25" t="n">
        <v>16657</v>
      </c>
      <c r="D39" s="26" t="s">
        <v>475</v>
      </c>
      <c r="E39" s="26" t="s">
        <v>789</v>
      </c>
      <c r="F39" s="29" t="n">
        <v>1800</v>
      </c>
    </row>
    <row r="40" customFormat="false" ht="36" hidden="false" customHeight="false" outlineLevel="0" collapsed="false">
      <c r="B40" s="24" t="n">
        <v>39056</v>
      </c>
      <c r="C40" s="25" t="n">
        <v>16658</v>
      </c>
      <c r="D40" s="26" t="s">
        <v>790</v>
      </c>
      <c r="E40" s="26" t="s">
        <v>791</v>
      </c>
      <c r="F40" s="29" t="n">
        <v>53542.38</v>
      </c>
    </row>
    <row r="41" customFormat="false" ht="24" hidden="false" customHeight="false" outlineLevel="0" collapsed="false">
      <c r="B41" s="24" t="n">
        <v>39056</v>
      </c>
      <c r="C41" s="25" t="n">
        <v>16659</v>
      </c>
      <c r="D41" s="26" t="s">
        <v>214</v>
      </c>
      <c r="E41" s="26" t="s">
        <v>792</v>
      </c>
      <c r="F41" s="29" t="n">
        <v>17477</v>
      </c>
    </row>
    <row r="42" customFormat="false" ht="24" hidden="false" customHeight="false" outlineLevel="0" collapsed="false">
      <c r="B42" s="24" t="n">
        <v>39056</v>
      </c>
      <c r="C42" s="25" t="n">
        <v>16660</v>
      </c>
      <c r="D42" s="26" t="s">
        <v>72</v>
      </c>
      <c r="E42" s="26" t="s">
        <v>793</v>
      </c>
      <c r="F42" s="29" t="n">
        <v>15827.35</v>
      </c>
    </row>
    <row r="43" customFormat="false" ht="36" hidden="false" customHeight="false" outlineLevel="0" collapsed="false">
      <c r="B43" s="24" t="n">
        <v>39056</v>
      </c>
      <c r="C43" s="25" t="n">
        <v>16661</v>
      </c>
      <c r="D43" s="26" t="s">
        <v>450</v>
      </c>
      <c r="E43" s="26" t="s">
        <v>794</v>
      </c>
      <c r="F43" s="29" t="n">
        <v>1417.21</v>
      </c>
    </row>
    <row r="44" customFormat="false" ht="36" hidden="false" customHeight="false" outlineLevel="0" collapsed="false">
      <c r="B44" s="24" t="n">
        <v>39056</v>
      </c>
      <c r="C44" s="25" t="n">
        <v>16662</v>
      </c>
      <c r="D44" s="26" t="s">
        <v>795</v>
      </c>
      <c r="E44" s="26" t="s">
        <v>796</v>
      </c>
      <c r="F44" s="29" t="n">
        <v>2760</v>
      </c>
    </row>
    <row r="45" customFormat="false" ht="48" hidden="false" customHeight="false" outlineLevel="0" collapsed="false">
      <c r="B45" s="24" t="n">
        <v>39056</v>
      </c>
      <c r="C45" s="25" t="n">
        <v>16663</v>
      </c>
      <c r="D45" s="26" t="s">
        <v>471</v>
      </c>
      <c r="E45" s="26" t="s">
        <v>797</v>
      </c>
      <c r="F45" s="29" t="n">
        <v>14885.6</v>
      </c>
    </row>
    <row r="46" customFormat="false" ht="36" hidden="false" customHeight="false" outlineLevel="0" collapsed="false">
      <c r="B46" s="24" t="n">
        <v>39056</v>
      </c>
      <c r="C46" s="25" t="n">
        <v>16664</v>
      </c>
      <c r="D46" s="26" t="s">
        <v>110</v>
      </c>
      <c r="E46" s="26" t="s">
        <v>798</v>
      </c>
      <c r="F46" s="29" t="n">
        <v>2298.85</v>
      </c>
    </row>
    <row r="47" customFormat="false" ht="36" hidden="false" customHeight="false" outlineLevel="0" collapsed="false">
      <c r="B47" s="24" t="n">
        <v>39056</v>
      </c>
      <c r="C47" s="25" t="n">
        <v>16665</v>
      </c>
      <c r="D47" s="26" t="s">
        <v>624</v>
      </c>
      <c r="E47" s="26" t="s">
        <v>799</v>
      </c>
      <c r="F47" s="29" t="n">
        <v>2147.27</v>
      </c>
    </row>
    <row r="48" customFormat="false" ht="36" hidden="false" customHeight="false" outlineLevel="0" collapsed="false">
      <c r="B48" s="24" t="n">
        <v>39056</v>
      </c>
      <c r="C48" s="25" t="n">
        <v>16666</v>
      </c>
      <c r="D48" s="26" t="s">
        <v>800</v>
      </c>
      <c r="E48" s="26" t="s">
        <v>801</v>
      </c>
      <c r="F48" s="29" t="n">
        <v>1578.79</v>
      </c>
    </row>
    <row r="49" customFormat="false" ht="36" hidden="false" customHeight="false" outlineLevel="0" collapsed="false">
      <c r="B49" s="24" t="n">
        <v>39056</v>
      </c>
      <c r="C49" s="25" t="n">
        <v>16667</v>
      </c>
      <c r="D49" s="26" t="s">
        <v>234</v>
      </c>
      <c r="E49" s="26" t="s">
        <v>802</v>
      </c>
      <c r="F49" s="29" t="n">
        <v>18475.97</v>
      </c>
    </row>
    <row r="50" customFormat="false" ht="24" hidden="false" customHeight="false" outlineLevel="0" collapsed="false">
      <c r="B50" s="24" t="n">
        <v>39057</v>
      </c>
      <c r="C50" s="25" t="n">
        <v>16668</v>
      </c>
      <c r="D50" s="26" t="s">
        <v>56</v>
      </c>
      <c r="E50" s="26" t="s">
        <v>216</v>
      </c>
      <c r="F50" s="29" t="n">
        <v>3002.77</v>
      </c>
    </row>
    <row r="51" customFormat="false" ht="36" hidden="false" customHeight="false" outlineLevel="0" collapsed="false">
      <c r="B51" s="24" t="n">
        <v>39057</v>
      </c>
      <c r="C51" s="25" t="n">
        <v>16669</v>
      </c>
      <c r="D51" s="26" t="s">
        <v>214</v>
      </c>
      <c r="E51" s="26" t="s">
        <v>803</v>
      </c>
      <c r="F51" s="29" t="n">
        <v>21375</v>
      </c>
    </row>
    <row r="52" customFormat="false" ht="24" hidden="false" customHeight="false" outlineLevel="0" collapsed="false">
      <c r="B52" s="24" t="n">
        <v>39057</v>
      </c>
      <c r="C52" s="25" t="n">
        <v>16670</v>
      </c>
      <c r="D52" s="26" t="s">
        <v>56</v>
      </c>
      <c r="E52" s="26" t="s">
        <v>804</v>
      </c>
      <c r="F52" s="29" t="n">
        <v>2283.7</v>
      </c>
    </row>
    <row r="53" customFormat="false" ht="48" hidden="false" customHeight="false" outlineLevel="0" collapsed="false">
      <c r="B53" s="24" t="n">
        <v>39057</v>
      </c>
      <c r="C53" s="25" t="n">
        <v>16671</v>
      </c>
      <c r="D53" s="26" t="s">
        <v>632</v>
      </c>
      <c r="E53" s="26" t="s">
        <v>805</v>
      </c>
      <c r="F53" s="29" t="n">
        <v>5000</v>
      </c>
    </row>
    <row r="54" customFormat="false" ht="36" hidden="false" customHeight="false" outlineLevel="0" collapsed="false">
      <c r="B54" s="24" t="n">
        <v>39057</v>
      </c>
      <c r="C54" s="25" t="n">
        <v>16672</v>
      </c>
      <c r="D54" s="26" t="s">
        <v>56</v>
      </c>
      <c r="E54" s="26" t="s">
        <v>806</v>
      </c>
      <c r="F54" s="29" t="n">
        <v>7395.86</v>
      </c>
    </row>
    <row r="55" customFormat="false" ht="36" hidden="false" customHeight="false" outlineLevel="0" collapsed="false">
      <c r="B55" s="24" t="n">
        <v>39057</v>
      </c>
      <c r="C55" s="25" t="n">
        <v>16673</v>
      </c>
      <c r="D55" s="26" t="s">
        <v>224</v>
      </c>
      <c r="E55" s="26" t="s">
        <v>807</v>
      </c>
      <c r="F55" s="29" t="n">
        <v>756606.54</v>
      </c>
    </row>
    <row r="56" customFormat="false" ht="36" hidden="false" customHeight="false" outlineLevel="0" collapsed="false">
      <c r="B56" s="24" t="n">
        <v>39057</v>
      </c>
      <c r="C56" s="25" t="n">
        <v>16674</v>
      </c>
      <c r="D56" s="26" t="s">
        <v>808</v>
      </c>
      <c r="E56" s="26" t="s">
        <v>809</v>
      </c>
      <c r="F56" s="29" t="n">
        <v>1506.81</v>
      </c>
    </row>
    <row r="57" customFormat="false" ht="36" hidden="false" customHeight="false" outlineLevel="0" collapsed="false">
      <c r="B57" s="24" t="n">
        <v>39057</v>
      </c>
      <c r="C57" s="25" t="n">
        <v>16675</v>
      </c>
      <c r="D57" s="26" t="s">
        <v>810</v>
      </c>
      <c r="E57" s="26" t="s">
        <v>809</v>
      </c>
      <c r="F57" s="29" t="n">
        <v>1247.49</v>
      </c>
    </row>
    <row r="58" customFormat="false" ht="36" hidden="false" customHeight="false" outlineLevel="0" collapsed="false">
      <c r="B58" s="24" t="n">
        <v>39057</v>
      </c>
      <c r="C58" s="25" t="n">
        <v>16676</v>
      </c>
      <c r="D58" s="26" t="s">
        <v>811</v>
      </c>
      <c r="E58" s="26" t="s">
        <v>809</v>
      </c>
      <c r="F58" s="29" t="n">
        <v>616.15</v>
      </c>
    </row>
    <row r="59" customFormat="false" ht="24" hidden="false" customHeight="false" outlineLevel="0" collapsed="false">
      <c r="B59" s="24" t="n">
        <v>39057</v>
      </c>
      <c r="C59" s="25" t="n">
        <v>16677</v>
      </c>
      <c r="D59" s="26" t="s">
        <v>13</v>
      </c>
      <c r="E59" s="26" t="s">
        <v>812</v>
      </c>
      <c r="F59" s="29" t="n">
        <v>4830</v>
      </c>
    </row>
    <row r="60" customFormat="false" ht="24" hidden="false" customHeight="false" outlineLevel="0" collapsed="false">
      <c r="B60" s="24" t="n">
        <v>39057</v>
      </c>
      <c r="C60" s="25" t="n">
        <v>16678</v>
      </c>
      <c r="D60" s="26" t="s">
        <v>813</v>
      </c>
      <c r="E60" s="26" t="s">
        <v>814</v>
      </c>
      <c r="F60" s="29" t="n">
        <v>11852.86</v>
      </c>
    </row>
    <row r="61" customFormat="false" ht="24" hidden="false" customHeight="false" outlineLevel="0" collapsed="false">
      <c r="B61" s="24" t="n">
        <v>39057</v>
      </c>
      <c r="C61" s="25" t="n">
        <v>16679</v>
      </c>
      <c r="D61" s="26" t="s">
        <v>198</v>
      </c>
      <c r="E61" s="26" t="s">
        <v>815</v>
      </c>
      <c r="F61" s="29" t="n">
        <v>3271.07</v>
      </c>
    </row>
    <row r="62" customFormat="false" ht="36" hidden="false" customHeight="false" outlineLevel="0" collapsed="false">
      <c r="B62" s="24" t="n">
        <v>39057</v>
      </c>
      <c r="C62" s="25" t="n">
        <v>16680</v>
      </c>
      <c r="D62" s="26" t="s">
        <v>196</v>
      </c>
      <c r="E62" s="26" t="s">
        <v>816</v>
      </c>
      <c r="F62" s="29" t="n">
        <v>1152</v>
      </c>
    </row>
    <row r="63" customFormat="false" ht="36" hidden="false" customHeight="false" outlineLevel="0" collapsed="false">
      <c r="B63" s="24" t="n">
        <v>39057</v>
      </c>
      <c r="C63" s="25" t="n">
        <v>16681</v>
      </c>
      <c r="D63" s="26" t="s">
        <v>519</v>
      </c>
      <c r="E63" s="26" t="s">
        <v>817</v>
      </c>
      <c r="F63" s="29" t="n">
        <v>960.42</v>
      </c>
    </row>
    <row r="64" customFormat="false" ht="36" hidden="false" customHeight="false" outlineLevel="0" collapsed="false">
      <c r="B64" s="24" t="n">
        <v>39057</v>
      </c>
      <c r="C64" s="25" t="n">
        <v>16682</v>
      </c>
      <c r="D64" s="26" t="s">
        <v>519</v>
      </c>
      <c r="E64" s="26" t="s">
        <v>818</v>
      </c>
      <c r="F64" s="29" t="n">
        <v>11877.64</v>
      </c>
    </row>
    <row r="65" customFormat="false" ht="48" hidden="false" customHeight="false" outlineLevel="0" collapsed="false">
      <c r="B65" s="24" t="n">
        <v>39057</v>
      </c>
      <c r="C65" s="25" t="n">
        <v>16683</v>
      </c>
      <c r="D65" s="26" t="s">
        <v>819</v>
      </c>
      <c r="E65" s="26" t="s">
        <v>820</v>
      </c>
      <c r="F65" s="29" t="n">
        <v>480.88</v>
      </c>
    </row>
    <row r="66" customFormat="false" ht="36" hidden="false" customHeight="false" outlineLevel="0" collapsed="false">
      <c r="B66" s="24" t="n">
        <v>39057</v>
      </c>
      <c r="C66" s="25" t="n">
        <v>16684</v>
      </c>
      <c r="D66" s="26" t="s">
        <v>279</v>
      </c>
      <c r="E66" s="26" t="s">
        <v>821</v>
      </c>
      <c r="F66" s="29" t="n">
        <v>5528.09</v>
      </c>
    </row>
    <row r="67" customFormat="false" ht="36" hidden="false" customHeight="false" outlineLevel="0" collapsed="false">
      <c r="B67" s="24" t="n">
        <v>39057</v>
      </c>
      <c r="C67" s="25" t="n">
        <v>16685</v>
      </c>
      <c r="D67" s="26" t="s">
        <v>279</v>
      </c>
      <c r="E67" s="26" t="s">
        <v>822</v>
      </c>
      <c r="F67" s="29" t="n">
        <v>97312</v>
      </c>
    </row>
    <row r="68" customFormat="false" ht="36" hidden="false" customHeight="false" outlineLevel="0" collapsed="false">
      <c r="B68" s="24" t="n">
        <v>39057</v>
      </c>
      <c r="C68" s="25" t="n">
        <v>16686</v>
      </c>
      <c r="D68" s="26" t="s">
        <v>279</v>
      </c>
      <c r="E68" s="26" t="s">
        <v>823</v>
      </c>
      <c r="F68" s="29" t="n">
        <v>10300.25</v>
      </c>
    </row>
    <row r="69" customFormat="false" ht="36" hidden="false" customHeight="false" outlineLevel="0" collapsed="false">
      <c r="B69" s="24" t="n">
        <v>39057</v>
      </c>
      <c r="C69" s="25" t="n">
        <v>16687</v>
      </c>
      <c r="D69" s="26" t="s">
        <v>43</v>
      </c>
      <c r="E69" s="26" t="s">
        <v>824</v>
      </c>
      <c r="F69" s="29" t="n">
        <v>3862.36</v>
      </c>
    </row>
    <row r="70" customFormat="false" ht="36" hidden="false" customHeight="false" outlineLevel="0" collapsed="false">
      <c r="B70" s="24" t="n">
        <v>39057</v>
      </c>
      <c r="C70" s="25" t="n">
        <v>16688</v>
      </c>
      <c r="D70" s="26" t="s">
        <v>57</v>
      </c>
      <c r="E70" s="26" t="s">
        <v>825</v>
      </c>
      <c r="F70" s="29" t="n">
        <v>27666</v>
      </c>
    </row>
    <row r="71" customFormat="false" ht="36" hidden="false" customHeight="false" outlineLevel="0" collapsed="false">
      <c r="B71" s="24" t="n">
        <v>39058</v>
      </c>
      <c r="C71" s="25" t="n">
        <v>16689</v>
      </c>
      <c r="D71" s="26" t="s">
        <v>279</v>
      </c>
      <c r="E71" s="26" t="s">
        <v>826</v>
      </c>
      <c r="F71" s="29" t="n">
        <v>1436.64</v>
      </c>
    </row>
    <row r="72" customFormat="false" ht="24" hidden="false" customHeight="false" outlineLevel="0" collapsed="false">
      <c r="B72" s="24" t="n">
        <v>39058</v>
      </c>
      <c r="C72" s="25" t="n">
        <v>16690</v>
      </c>
      <c r="D72" s="26" t="s">
        <v>76</v>
      </c>
      <c r="E72" s="26" t="s">
        <v>275</v>
      </c>
      <c r="F72" s="29" t="n">
        <v>5156.66</v>
      </c>
    </row>
    <row r="73" customFormat="false" ht="24" hidden="false" customHeight="false" outlineLevel="0" collapsed="false">
      <c r="B73" s="24" t="n">
        <v>39058</v>
      </c>
      <c r="C73" s="25" t="n">
        <v>16691</v>
      </c>
      <c r="D73" s="26" t="s">
        <v>564</v>
      </c>
      <c r="E73" s="26" t="s">
        <v>827</v>
      </c>
      <c r="F73" s="29" t="n">
        <v>1859.55</v>
      </c>
    </row>
    <row r="74" customFormat="false" ht="36" hidden="false" customHeight="false" outlineLevel="0" collapsed="false">
      <c r="B74" s="24" t="n">
        <v>39058</v>
      </c>
      <c r="C74" s="25" t="n">
        <v>16692</v>
      </c>
      <c r="D74" s="26" t="s">
        <v>330</v>
      </c>
      <c r="E74" s="26" t="s">
        <v>828</v>
      </c>
      <c r="F74" s="29" t="n">
        <v>7492.29</v>
      </c>
    </row>
    <row r="75" customFormat="false" ht="36" hidden="false" customHeight="false" outlineLevel="0" collapsed="false">
      <c r="B75" s="24" t="n">
        <v>39058</v>
      </c>
      <c r="C75" s="25" t="n">
        <v>16693</v>
      </c>
      <c r="D75" s="26" t="s">
        <v>330</v>
      </c>
      <c r="E75" s="26" t="s">
        <v>829</v>
      </c>
      <c r="F75" s="29" t="n">
        <v>8949.34</v>
      </c>
    </row>
    <row r="76" customFormat="false" ht="36" hidden="false" customHeight="false" outlineLevel="0" collapsed="false">
      <c r="B76" s="24" t="n">
        <v>39058</v>
      </c>
      <c r="C76" s="25" t="n">
        <v>16694</v>
      </c>
      <c r="D76" s="26" t="s">
        <v>16</v>
      </c>
      <c r="E76" s="26" t="s">
        <v>830</v>
      </c>
      <c r="F76" s="29" t="n">
        <v>3159.5</v>
      </c>
    </row>
    <row r="77" customFormat="false" ht="48" hidden="false" customHeight="false" outlineLevel="0" collapsed="false">
      <c r="B77" s="24" t="n">
        <v>39058</v>
      </c>
      <c r="C77" s="25" t="n">
        <v>16695</v>
      </c>
      <c r="D77" s="26" t="s">
        <v>831</v>
      </c>
      <c r="E77" s="26" t="s">
        <v>832</v>
      </c>
      <c r="F77" s="29" t="n">
        <v>5000</v>
      </c>
    </row>
    <row r="78" customFormat="false" ht="24" hidden="false" customHeight="false" outlineLevel="0" collapsed="false">
      <c r="B78" s="24" t="n">
        <v>39058</v>
      </c>
      <c r="C78" s="25" t="n">
        <v>16696</v>
      </c>
      <c r="D78" s="26" t="s">
        <v>488</v>
      </c>
      <c r="E78" s="26" t="s">
        <v>833</v>
      </c>
      <c r="F78" s="29" t="n">
        <v>31832.2</v>
      </c>
    </row>
    <row r="79" customFormat="false" ht="12.75" hidden="false" customHeight="false" outlineLevel="0" collapsed="false">
      <c r="B79" s="24" t="n">
        <v>39058</v>
      </c>
      <c r="C79" s="25" t="n">
        <v>16697</v>
      </c>
      <c r="D79" s="26" t="s">
        <v>50</v>
      </c>
      <c r="E79" s="26" t="s">
        <v>106</v>
      </c>
      <c r="F79" s="29" t="n">
        <v>0</v>
      </c>
    </row>
    <row r="80" customFormat="false" ht="24" hidden="false" customHeight="false" outlineLevel="0" collapsed="false">
      <c r="B80" s="24" t="n">
        <v>39058</v>
      </c>
      <c r="C80" s="25" t="n">
        <v>16698</v>
      </c>
      <c r="D80" s="26" t="s">
        <v>484</v>
      </c>
      <c r="E80" s="26" t="s">
        <v>834</v>
      </c>
      <c r="F80" s="29" t="n">
        <v>3661.36</v>
      </c>
    </row>
    <row r="81" customFormat="false" ht="24" hidden="false" customHeight="false" outlineLevel="0" collapsed="false">
      <c r="B81" s="24" t="n">
        <v>39058</v>
      </c>
      <c r="C81" s="25" t="n">
        <v>16699</v>
      </c>
      <c r="D81" s="26" t="s">
        <v>835</v>
      </c>
      <c r="E81" s="26" t="s">
        <v>834</v>
      </c>
      <c r="F81" s="29" t="n">
        <v>2799.99</v>
      </c>
    </row>
    <row r="82" customFormat="false" ht="24" hidden="false" customHeight="false" outlineLevel="0" collapsed="false">
      <c r="B82" s="24" t="n">
        <v>39058</v>
      </c>
      <c r="C82" s="25" t="n">
        <v>16700</v>
      </c>
      <c r="D82" s="26" t="s">
        <v>267</v>
      </c>
      <c r="E82" s="26" t="s">
        <v>834</v>
      </c>
      <c r="F82" s="29" t="n">
        <v>2751.94</v>
      </c>
    </row>
    <row r="83" customFormat="false" ht="24" hidden="false" customHeight="false" outlineLevel="0" collapsed="false">
      <c r="B83" s="24" t="n">
        <v>39058</v>
      </c>
      <c r="C83" s="25" t="n">
        <v>16701</v>
      </c>
      <c r="D83" s="26" t="s">
        <v>43</v>
      </c>
      <c r="E83" s="26" t="s">
        <v>216</v>
      </c>
      <c r="F83" s="29" t="n">
        <v>5161.1</v>
      </c>
    </row>
    <row r="84" customFormat="false" ht="36" hidden="false" customHeight="false" outlineLevel="0" collapsed="false">
      <c r="B84" s="24" t="n">
        <v>39059</v>
      </c>
      <c r="C84" s="25" t="n">
        <v>16702</v>
      </c>
      <c r="D84" s="26" t="s">
        <v>339</v>
      </c>
      <c r="E84" s="26" t="s">
        <v>836</v>
      </c>
      <c r="F84" s="29" t="n">
        <v>33865.22</v>
      </c>
    </row>
    <row r="85" customFormat="false" ht="24" hidden="false" customHeight="false" outlineLevel="0" collapsed="false">
      <c r="B85" s="24" t="n">
        <v>39059</v>
      </c>
      <c r="C85" s="25" t="n">
        <v>16703</v>
      </c>
      <c r="D85" s="26" t="s">
        <v>62</v>
      </c>
      <c r="E85" s="26" t="s">
        <v>837</v>
      </c>
      <c r="F85" s="29" t="n">
        <v>3150</v>
      </c>
    </row>
    <row r="86" customFormat="false" ht="36" hidden="false" customHeight="false" outlineLevel="0" collapsed="false">
      <c r="B86" s="24" t="n">
        <v>39059</v>
      </c>
      <c r="C86" s="25" t="n">
        <v>16704</v>
      </c>
      <c r="D86" s="26" t="s">
        <v>58</v>
      </c>
      <c r="E86" s="26" t="s">
        <v>838</v>
      </c>
      <c r="F86" s="29" t="n">
        <v>28583</v>
      </c>
    </row>
    <row r="87" customFormat="false" ht="36" hidden="false" customHeight="false" outlineLevel="0" collapsed="false">
      <c r="B87" s="24" t="n">
        <v>39059</v>
      </c>
      <c r="C87" s="25" t="n">
        <v>16705</v>
      </c>
      <c r="D87" s="26" t="s">
        <v>26</v>
      </c>
      <c r="E87" s="26" t="s">
        <v>839</v>
      </c>
      <c r="F87" s="29" t="n">
        <v>11489.53</v>
      </c>
    </row>
    <row r="88" customFormat="false" ht="12.75" hidden="false" customHeight="false" outlineLevel="0" collapsed="false">
      <c r="B88" s="24" t="n">
        <v>39059</v>
      </c>
      <c r="C88" s="25" t="n">
        <v>16706</v>
      </c>
      <c r="D88" s="26" t="s">
        <v>130</v>
      </c>
      <c r="E88" s="26" t="s">
        <v>73</v>
      </c>
      <c r="F88" s="29" t="n">
        <v>15300</v>
      </c>
    </row>
    <row r="89" customFormat="false" ht="36" hidden="false" customHeight="false" outlineLevel="0" collapsed="false">
      <c r="B89" s="24" t="n">
        <v>39059</v>
      </c>
      <c r="C89" s="25" t="n">
        <v>16707</v>
      </c>
      <c r="D89" s="26" t="s">
        <v>536</v>
      </c>
      <c r="E89" s="26" t="s">
        <v>840</v>
      </c>
      <c r="F89" s="29" t="n">
        <v>5250</v>
      </c>
    </row>
    <row r="90" customFormat="false" ht="12.75" hidden="false" customHeight="false" outlineLevel="0" collapsed="false">
      <c r="B90" s="24" t="n">
        <v>39059</v>
      </c>
      <c r="C90" s="25" t="n">
        <v>16708</v>
      </c>
      <c r="D90" s="26" t="s">
        <v>50</v>
      </c>
      <c r="E90" s="26" t="s">
        <v>106</v>
      </c>
      <c r="F90" s="29" t="n">
        <v>0</v>
      </c>
    </row>
    <row r="91" customFormat="false" ht="12.75" hidden="false" customHeight="false" outlineLevel="0" collapsed="false">
      <c r="B91" s="24" t="n">
        <v>39059</v>
      </c>
      <c r="C91" s="25" t="n">
        <v>16709</v>
      </c>
      <c r="D91" s="26" t="s">
        <v>841</v>
      </c>
      <c r="E91" s="26" t="s">
        <v>842</v>
      </c>
      <c r="F91" s="29" t="n">
        <v>1300</v>
      </c>
    </row>
    <row r="92" customFormat="false" ht="12.75" hidden="false" customHeight="false" outlineLevel="0" collapsed="false">
      <c r="B92" s="24" t="n">
        <v>39062</v>
      </c>
      <c r="C92" s="25" t="n">
        <v>16710</v>
      </c>
      <c r="D92" s="26" t="s">
        <v>843</v>
      </c>
      <c r="E92" s="26" t="s">
        <v>51</v>
      </c>
      <c r="F92" s="29" t="n">
        <v>0</v>
      </c>
    </row>
    <row r="93" customFormat="false" ht="36" hidden="false" customHeight="false" outlineLevel="0" collapsed="false">
      <c r="B93" s="24" t="n">
        <v>39062</v>
      </c>
      <c r="C93" s="25" t="n">
        <v>16711</v>
      </c>
      <c r="D93" s="26" t="s">
        <v>14</v>
      </c>
      <c r="E93" s="26" t="s">
        <v>844</v>
      </c>
      <c r="F93" s="29" t="n">
        <v>203766.68</v>
      </c>
    </row>
    <row r="94" customFormat="false" ht="36" hidden="false" customHeight="false" outlineLevel="0" collapsed="false">
      <c r="B94" s="24" t="n">
        <v>39062</v>
      </c>
      <c r="C94" s="25" t="n">
        <v>16712</v>
      </c>
      <c r="D94" s="26" t="s">
        <v>14</v>
      </c>
      <c r="E94" s="26" t="s">
        <v>845</v>
      </c>
      <c r="F94" s="29" t="n">
        <v>25894.4</v>
      </c>
    </row>
    <row r="95" customFormat="false" ht="36" hidden="false" customHeight="false" outlineLevel="0" collapsed="false">
      <c r="B95" s="24" t="n">
        <v>39062</v>
      </c>
      <c r="C95" s="25" t="n">
        <v>16713</v>
      </c>
      <c r="D95" s="26" t="s">
        <v>0</v>
      </c>
      <c r="E95" s="26" t="s">
        <v>846</v>
      </c>
      <c r="F95" s="29" t="n">
        <v>11313.3</v>
      </c>
    </row>
    <row r="96" customFormat="false" ht="36" hidden="false" customHeight="false" outlineLevel="0" collapsed="false">
      <c r="B96" s="24" t="n">
        <v>39062</v>
      </c>
      <c r="C96" s="25" t="n">
        <v>16714</v>
      </c>
      <c r="D96" s="26" t="s">
        <v>0</v>
      </c>
      <c r="E96" s="26" t="s">
        <v>847</v>
      </c>
      <c r="F96" s="29" t="n">
        <v>11300</v>
      </c>
    </row>
    <row r="97" customFormat="false" ht="24" hidden="false" customHeight="false" outlineLevel="0" collapsed="false">
      <c r="B97" s="24" t="n">
        <v>39062</v>
      </c>
      <c r="C97" s="25" t="n">
        <v>16715</v>
      </c>
      <c r="D97" s="26" t="s">
        <v>0</v>
      </c>
      <c r="E97" s="26" t="s">
        <v>848</v>
      </c>
      <c r="F97" s="29" t="n">
        <v>22135.71</v>
      </c>
    </row>
    <row r="98" customFormat="false" ht="36" hidden="false" customHeight="false" outlineLevel="0" collapsed="false">
      <c r="B98" s="24" t="n">
        <v>39062</v>
      </c>
      <c r="C98" s="25" t="n">
        <v>16716</v>
      </c>
      <c r="D98" s="26" t="s">
        <v>0</v>
      </c>
      <c r="E98" s="26" t="s">
        <v>849</v>
      </c>
      <c r="F98" s="29" t="n">
        <v>420006.77</v>
      </c>
    </row>
    <row r="99" customFormat="false" ht="36" hidden="false" customHeight="false" outlineLevel="0" collapsed="false">
      <c r="B99" s="24" t="n">
        <v>39062</v>
      </c>
      <c r="C99" s="25" t="n">
        <v>16717</v>
      </c>
      <c r="D99" s="26" t="s">
        <v>0</v>
      </c>
      <c r="E99" s="26" t="s">
        <v>850</v>
      </c>
      <c r="F99" s="29" t="n">
        <v>439412.85</v>
      </c>
    </row>
    <row r="100" customFormat="false" ht="24" hidden="false" customHeight="false" outlineLevel="0" collapsed="false">
      <c r="B100" s="24" t="n">
        <v>39062</v>
      </c>
      <c r="C100" s="25" t="n">
        <v>16718</v>
      </c>
      <c r="D100" s="26" t="s">
        <v>217</v>
      </c>
      <c r="E100" s="26" t="s">
        <v>216</v>
      </c>
      <c r="F100" s="29" t="n">
        <v>933.4</v>
      </c>
    </row>
    <row r="101" customFormat="false" ht="36" hidden="false" customHeight="false" outlineLevel="0" collapsed="false">
      <c r="B101" s="24" t="n">
        <v>39062</v>
      </c>
      <c r="C101" s="25" t="n">
        <v>16719</v>
      </c>
      <c r="D101" s="26" t="s">
        <v>214</v>
      </c>
      <c r="E101" s="26" t="s">
        <v>851</v>
      </c>
      <c r="F101" s="29" t="n">
        <v>16422</v>
      </c>
    </row>
    <row r="102" customFormat="false" ht="36" hidden="false" customHeight="false" outlineLevel="0" collapsed="false">
      <c r="B102" s="24" t="n">
        <v>39062</v>
      </c>
      <c r="C102" s="25" t="n">
        <v>16720</v>
      </c>
      <c r="D102" s="26" t="s">
        <v>112</v>
      </c>
      <c r="E102" s="26" t="s">
        <v>852</v>
      </c>
      <c r="F102" s="29" t="n">
        <v>1223</v>
      </c>
    </row>
    <row r="103" customFormat="false" ht="24" hidden="false" customHeight="false" outlineLevel="0" collapsed="false">
      <c r="B103" s="24" t="n">
        <v>39062</v>
      </c>
      <c r="C103" s="25" t="n">
        <v>16721</v>
      </c>
      <c r="D103" s="26" t="s">
        <v>68</v>
      </c>
      <c r="E103" s="26" t="s">
        <v>853</v>
      </c>
      <c r="F103" s="29" t="n">
        <v>52489.48</v>
      </c>
    </row>
    <row r="104" customFormat="false" ht="24" hidden="false" customHeight="false" outlineLevel="0" collapsed="false">
      <c r="B104" s="24" t="n">
        <v>39062</v>
      </c>
      <c r="C104" s="25" t="n">
        <v>16722</v>
      </c>
      <c r="D104" s="26" t="s">
        <v>43</v>
      </c>
      <c r="E104" s="26" t="s">
        <v>853</v>
      </c>
      <c r="F104" s="29" t="n">
        <v>44383.39</v>
      </c>
    </row>
    <row r="105" customFormat="false" ht="24" hidden="false" customHeight="false" outlineLevel="0" collapsed="false">
      <c r="B105" s="24" t="n">
        <v>39062</v>
      </c>
      <c r="C105" s="25" t="n">
        <v>16723</v>
      </c>
      <c r="D105" s="26" t="s">
        <v>21</v>
      </c>
      <c r="E105" s="26" t="s">
        <v>853</v>
      </c>
      <c r="F105" s="29" t="n">
        <v>52489.48</v>
      </c>
    </row>
    <row r="106" customFormat="false" ht="24" hidden="false" customHeight="false" outlineLevel="0" collapsed="false">
      <c r="B106" s="24" t="n">
        <v>39062</v>
      </c>
      <c r="C106" s="25" t="n">
        <v>16724</v>
      </c>
      <c r="D106" s="26" t="s">
        <v>44</v>
      </c>
      <c r="E106" s="26" t="s">
        <v>853</v>
      </c>
      <c r="F106" s="29" t="n">
        <v>49989.48</v>
      </c>
    </row>
    <row r="107" customFormat="false" ht="24" hidden="false" customHeight="false" outlineLevel="0" collapsed="false">
      <c r="B107" s="24" t="n">
        <v>39062</v>
      </c>
      <c r="C107" s="25" t="n">
        <v>16725</v>
      </c>
      <c r="D107" s="26" t="s">
        <v>20</v>
      </c>
      <c r="E107" s="26" t="s">
        <v>853</v>
      </c>
      <c r="F107" s="29" t="n">
        <v>35811.99</v>
      </c>
    </row>
    <row r="108" customFormat="false" ht="24" hidden="false" customHeight="false" outlineLevel="0" collapsed="false">
      <c r="B108" s="24" t="n">
        <v>39062</v>
      </c>
      <c r="C108" s="25" t="n">
        <v>16726</v>
      </c>
      <c r="D108" s="26" t="s">
        <v>32</v>
      </c>
      <c r="E108" s="26" t="s">
        <v>853</v>
      </c>
      <c r="F108" s="29" t="n">
        <v>32954.84</v>
      </c>
    </row>
    <row r="109" customFormat="false" ht="24" hidden="false" customHeight="false" outlineLevel="0" collapsed="false">
      <c r="B109" s="24" t="n">
        <v>39062</v>
      </c>
      <c r="C109" s="25" t="n">
        <v>16727</v>
      </c>
      <c r="D109" s="26" t="s">
        <v>46</v>
      </c>
      <c r="E109" s="26" t="s">
        <v>853</v>
      </c>
      <c r="F109" s="29" t="n">
        <v>30775.18</v>
      </c>
    </row>
    <row r="110" customFormat="false" ht="24" hidden="false" customHeight="false" outlineLevel="0" collapsed="false">
      <c r="B110" s="24" t="n">
        <v>39062</v>
      </c>
      <c r="C110" s="25" t="n">
        <v>16728</v>
      </c>
      <c r="D110" s="26" t="s">
        <v>55</v>
      </c>
      <c r="E110" s="26" t="s">
        <v>853</v>
      </c>
      <c r="F110" s="29" t="n">
        <v>8396.86</v>
      </c>
    </row>
    <row r="111" customFormat="false" ht="24" hidden="false" customHeight="false" outlineLevel="0" collapsed="false">
      <c r="B111" s="24" t="n">
        <v>39062</v>
      </c>
      <c r="C111" s="25" t="n">
        <v>16729</v>
      </c>
      <c r="D111" s="26" t="s">
        <v>56</v>
      </c>
      <c r="E111" s="26" t="s">
        <v>853</v>
      </c>
      <c r="F111" s="29" t="n">
        <v>47240.54</v>
      </c>
    </row>
    <row r="112" customFormat="false" ht="24" hidden="false" customHeight="false" outlineLevel="0" collapsed="false">
      <c r="B112" s="24" t="n">
        <v>39062</v>
      </c>
      <c r="C112" s="25" t="n">
        <v>16730</v>
      </c>
      <c r="D112" s="26" t="s">
        <v>57</v>
      </c>
      <c r="E112" s="26" t="s">
        <v>853</v>
      </c>
      <c r="F112" s="29" t="n">
        <v>52489.48</v>
      </c>
    </row>
    <row r="113" customFormat="false" ht="24" hidden="false" customHeight="false" outlineLevel="0" collapsed="false">
      <c r="B113" s="24" t="n">
        <v>39062</v>
      </c>
      <c r="C113" s="25" t="n">
        <v>16731</v>
      </c>
      <c r="D113" s="26" t="s">
        <v>59</v>
      </c>
      <c r="E113" s="26" t="s">
        <v>853</v>
      </c>
      <c r="F113" s="29" t="n">
        <v>47240.54</v>
      </c>
    </row>
    <row r="114" customFormat="false" ht="24" hidden="false" customHeight="false" outlineLevel="0" collapsed="false">
      <c r="B114" s="24" t="n">
        <v>39062</v>
      </c>
      <c r="C114" s="25" t="n">
        <v>16732</v>
      </c>
      <c r="D114" s="26" t="s">
        <v>13</v>
      </c>
      <c r="E114" s="26" t="s">
        <v>853</v>
      </c>
      <c r="F114" s="29" t="n">
        <v>35811.99</v>
      </c>
    </row>
    <row r="115" customFormat="false" ht="24" hidden="false" customHeight="false" outlineLevel="0" collapsed="false">
      <c r="B115" s="24" t="n">
        <v>39062</v>
      </c>
      <c r="C115" s="25" t="n">
        <v>16733</v>
      </c>
      <c r="D115" s="26" t="s">
        <v>62</v>
      </c>
      <c r="E115" s="26" t="s">
        <v>853</v>
      </c>
      <c r="F115" s="29" t="n">
        <v>49989.48</v>
      </c>
    </row>
    <row r="116" customFormat="false" ht="24" hidden="false" customHeight="false" outlineLevel="0" collapsed="false">
      <c r="B116" s="24" t="n">
        <v>39062</v>
      </c>
      <c r="C116" s="25" t="n">
        <v>16734</v>
      </c>
      <c r="D116" s="26" t="s">
        <v>63</v>
      </c>
      <c r="E116" s="26" t="s">
        <v>853</v>
      </c>
      <c r="F116" s="29" t="n">
        <v>47240.54</v>
      </c>
    </row>
    <row r="117" customFormat="false" ht="24" hidden="false" customHeight="false" outlineLevel="0" collapsed="false">
      <c r="B117" s="24" t="n">
        <v>39062</v>
      </c>
      <c r="C117" s="25" t="n">
        <v>16735</v>
      </c>
      <c r="D117" s="26" t="s">
        <v>64</v>
      </c>
      <c r="E117" s="26" t="s">
        <v>853</v>
      </c>
      <c r="F117" s="29" t="n">
        <v>14996.48</v>
      </c>
    </row>
    <row r="118" customFormat="false" ht="24" hidden="false" customHeight="false" outlineLevel="0" collapsed="false">
      <c r="B118" s="24" t="n">
        <v>39062</v>
      </c>
      <c r="C118" s="25" t="n">
        <v>16736</v>
      </c>
      <c r="D118" s="26" t="s">
        <v>10</v>
      </c>
      <c r="E118" s="26" t="s">
        <v>853</v>
      </c>
      <c r="F118" s="29" t="n">
        <v>32954.84</v>
      </c>
    </row>
    <row r="119" customFormat="false" ht="24" hidden="false" customHeight="false" outlineLevel="0" collapsed="false">
      <c r="B119" s="24" t="n">
        <v>39062</v>
      </c>
      <c r="C119" s="25" t="n">
        <v>16737</v>
      </c>
      <c r="D119" s="26" t="s">
        <v>65</v>
      </c>
      <c r="E119" s="26" t="s">
        <v>853</v>
      </c>
      <c r="F119" s="29" t="n">
        <v>49989.48</v>
      </c>
    </row>
    <row r="120" customFormat="false" ht="24" hidden="false" customHeight="false" outlineLevel="0" collapsed="false">
      <c r="B120" s="24" t="n">
        <v>39062</v>
      </c>
      <c r="C120" s="25" t="n">
        <v>16738</v>
      </c>
      <c r="D120" s="26" t="s">
        <v>12</v>
      </c>
      <c r="E120" s="26" t="s">
        <v>853</v>
      </c>
      <c r="F120" s="29" t="n">
        <v>35811.99</v>
      </c>
    </row>
    <row r="121" customFormat="false" ht="24" hidden="false" customHeight="false" outlineLevel="0" collapsed="false">
      <c r="B121" s="24" t="n">
        <v>39062</v>
      </c>
      <c r="C121" s="25" t="n">
        <v>16739</v>
      </c>
      <c r="D121" s="26" t="s">
        <v>66</v>
      </c>
      <c r="E121" s="26" t="s">
        <v>853</v>
      </c>
      <c r="F121" s="29" t="n">
        <v>47240.54</v>
      </c>
    </row>
    <row r="122" customFormat="false" ht="24" hidden="false" customHeight="false" outlineLevel="0" collapsed="false">
      <c r="B122" s="24" t="n">
        <v>39062</v>
      </c>
      <c r="C122" s="25" t="n">
        <v>16740</v>
      </c>
      <c r="D122" s="26" t="s">
        <v>71</v>
      </c>
      <c r="E122" s="26" t="s">
        <v>853</v>
      </c>
      <c r="F122" s="29" t="n">
        <v>52489.48</v>
      </c>
    </row>
    <row r="123" customFormat="false" ht="24" hidden="false" customHeight="false" outlineLevel="0" collapsed="false">
      <c r="B123" s="24" t="n">
        <v>39062</v>
      </c>
      <c r="C123" s="25" t="n">
        <v>16741</v>
      </c>
      <c r="D123" s="26" t="s">
        <v>36</v>
      </c>
      <c r="E123" s="26" t="s">
        <v>853</v>
      </c>
      <c r="F123" s="29" t="n">
        <v>32954.84</v>
      </c>
    </row>
    <row r="124" customFormat="false" ht="36" hidden="false" customHeight="false" outlineLevel="0" collapsed="false">
      <c r="B124" s="24" t="n">
        <v>39062</v>
      </c>
      <c r="C124" s="25" t="n">
        <v>16742</v>
      </c>
      <c r="D124" s="26" t="s">
        <v>252</v>
      </c>
      <c r="E124" s="26" t="s">
        <v>854</v>
      </c>
      <c r="F124" s="29" t="n">
        <v>78734.1</v>
      </c>
    </row>
    <row r="125" customFormat="false" ht="36" hidden="false" customHeight="false" outlineLevel="0" collapsed="false">
      <c r="B125" s="24" t="n">
        <v>39062</v>
      </c>
      <c r="C125" s="25" t="n">
        <v>16743</v>
      </c>
      <c r="D125" s="26" t="s">
        <v>254</v>
      </c>
      <c r="E125" s="26" t="s">
        <v>854</v>
      </c>
      <c r="F125" s="29" t="n">
        <v>12500</v>
      </c>
    </row>
    <row r="126" customFormat="false" ht="36" hidden="false" customHeight="false" outlineLevel="0" collapsed="false">
      <c r="B126" s="24" t="n">
        <v>39062</v>
      </c>
      <c r="C126" s="25" t="n">
        <v>16744</v>
      </c>
      <c r="D126" s="26" t="s">
        <v>45</v>
      </c>
      <c r="E126" s="26" t="s">
        <v>854</v>
      </c>
      <c r="F126" s="29" t="n">
        <v>52489.48</v>
      </c>
    </row>
    <row r="127" customFormat="false" ht="36" hidden="false" customHeight="false" outlineLevel="0" collapsed="false">
      <c r="B127" s="24" t="n">
        <v>39062</v>
      </c>
      <c r="C127" s="25" t="n">
        <v>16745</v>
      </c>
      <c r="D127" s="26" t="s">
        <v>58</v>
      </c>
      <c r="E127" s="26" t="s">
        <v>854</v>
      </c>
      <c r="F127" s="29" t="n">
        <v>47240.54</v>
      </c>
    </row>
    <row r="128" customFormat="false" ht="36" hidden="false" customHeight="false" outlineLevel="0" collapsed="false">
      <c r="B128" s="24" t="n">
        <v>39062</v>
      </c>
      <c r="C128" s="25" t="n">
        <v>16746</v>
      </c>
      <c r="D128" s="26" t="s">
        <v>60</v>
      </c>
      <c r="E128" s="26" t="s">
        <v>854</v>
      </c>
      <c r="F128" s="29" t="n">
        <v>30573.86</v>
      </c>
    </row>
    <row r="129" customFormat="false" ht="36" hidden="false" customHeight="false" outlineLevel="0" collapsed="false">
      <c r="B129" s="24" t="n">
        <v>39062</v>
      </c>
      <c r="C129" s="25" t="n">
        <v>16747</v>
      </c>
      <c r="D129" s="26" t="s">
        <v>61</v>
      </c>
      <c r="E129" s="26" t="s">
        <v>854</v>
      </c>
      <c r="F129" s="29" t="n">
        <v>49989.48</v>
      </c>
    </row>
    <row r="130" customFormat="false" ht="36" hidden="false" customHeight="false" outlineLevel="0" collapsed="false">
      <c r="B130" s="24" t="n">
        <v>39062</v>
      </c>
      <c r="C130" s="25" t="n">
        <v>16748</v>
      </c>
      <c r="D130" s="26" t="s">
        <v>17</v>
      </c>
      <c r="E130" s="26" t="s">
        <v>854</v>
      </c>
      <c r="F130" s="29" t="n">
        <v>32954.84</v>
      </c>
    </row>
    <row r="131" customFormat="false" ht="36" hidden="false" customHeight="false" outlineLevel="0" collapsed="false">
      <c r="B131" s="24" t="n">
        <v>39062</v>
      </c>
      <c r="C131" s="25" t="n">
        <v>16749</v>
      </c>
      <c r="D131" s="26" t="s">
        <v>16</v>
      </c>
      <c r="E131" s="26" t="s">
        <v>854</v>
      </c>
      <c r="F131" s="29" t="n">
        <v>35811.99</v>
      </c>
    </row>
    <row r="132" customFormat="false" ht="24" hidden="false" customHeight="false" outlineLevel="0" collapsed="false">
      <c r="B132" s="24" t="n">
        <v>39064</v>
      </c>
      <c r="C132" s="25" t="n">
        <v>16750</v>
      </c>
      <c r="D132" s="26" t="s">
        <v>24</v>
      </c>
      <c r="E132" s="26" t="s">
        <v>855</v>
      </c>
      <c r="F132" s="29" t="n">
        <v>30000</v>
      </c>
    </row>
    <row r="133" customFormat="false" ht="24" hidden="false" customHeight="false" outlineLevel="0" collapsed="false">
      <c r="B133" s="24" t="n">
        <v>39064</v>
      </c>
      <c r="C133" s="25" t="n">
        <v>16751</v>
      </c>
      <c r="D133" s="26" t="s">
        <v>68</v>
      </c>
      <c r="E133" s="26" t="s">
        <v>856</v>
      </c>
      <c r="F133" s="29" t="n">
        <v>31500</v>
      </c>
    </row>
    <row r="134" customFormat="false" ht="24" hidden="false" customHeight="false" outlineLevel="0" collapsed="false">
      <c r="B134" s="24" t="n">
        <v>39064</v>
      </c>
      <c r="C134" s="25" t="n">
        <v>16752</v>
      </c>
      <c r="D134" s="26" t="s">
        <v>43</v>
      </c>
      <c r="E134" s="26" t="s">
        <v>856</v>
      </c>
      <c r="F134" s="29" t="n">
        <v>31500</v>
      </c>
    </row>
    <row r="135" customFormat="false" ht="24" hidden="false" customHeight="false" outlineLevel="0" collapsed="false">
      <c r="B135" s="24" t="n">
        <v>39064</v>
      </c>
      <c r="C135" s="25" t="n">
        <v>16753</v>
      </c>
      <c r="D135" s="26" t="s">
        <v>21</v>
      </c>
      <c r="E135" s="26" t="s">
        <v>856</v>
      </c>
      <c r="F135" s="29" t="n">
        <v>31500</v>
      </c>
    </row>
    <row r="136" customFormat="false" ht="12.75" hidden="false" customHeight="false" outlineLevel="0" collapsed="false">
      <c r="B136" s="24" t="n">
        <v>39064</v>
      </c>
      <c r="C136" s="25" t="n">
        <v>16754</v>
      </c>
      <c r="D136" s="26" t="s">
        <v>50</v>
      </c>
      <c r="E136" s="26" t="s">
        <v>106</v>
      </c>
      <c r="F136" s="29" t="n">
        <v>0</v>
      </c>
    </row>
    <row r="137" customFormat="false" ht="24" hidden="false" customHeight="false" outlineLevel="0" collapsed="false">
      <c r="B137" s="24" t="n">
        <v>39064</v>
      </c>
      <c r="C137" s="25" t="n">
        <v>16755</v>
      </c>
      <c r="D137" s="26" t="s">
        <v>45</v>
      </c>
      <c r="E137" s="26" t="s">
        <v>856</v>
      </c>
      <c r="F137" s="29" t="n">
        <v>31500</v>
      </c>
    </row>
    <row r="138" customFormat="false" ht="24" hidden="false" customHeight="false" outlineLevel="0" collapsed="false">
      <c r="B138" s="24" t="n">
        <v>39064</v>
      </c>
      <c r="C138" s="25" t="n">
        <v>16756</v>
      </c>
      <c r="D138" s="26" t="s">
        <v>20</v>
      </c>
      <c r="E138" s="26" t="s">
        <v>856</v>
      </c>
      <c r="F138" s="29" t="n">
        <v>31500</v>
      </c>
    </row>
    <row r="139" customFormat="false" ht="24" hidden="false" customHeight="false" outlineLevel="0" collapsed="false">
      <c r="B139" s="24" t="n">
        <v>39064</v>
      </c>
      <c r="C139" s="25" t="n">
        <v>16757</v>
      </c>
      <c r="D139" s="26" t="s">
        <v>32</v>
      </c>
      <c r="E139" s="26" t="s">
        <v>856</v>
      </c>
      <c r="F139" s="29" t="n">
        <v>31500</v>
      </c>
    </row>
    <row r="140" customFormat="false" ht="24" hidden="false" customHeight="false" outlineLevel="0" collapsed="false">
      <c r="B140" s="24" t="n">
        <v>39064</v>
      </c>
      <c r="C140" s="25" t="n">
        <v>16758</v>
      </c>
      <c r="D140" s="26" t="s">
        <v>55</v>
      </c>
      <c r="E140" s="26" t="s">
        <v>856</v>
      </c>
      <c r="F140" s="29" t="n">
        <v>31500</v>
      </c>
    </row>
    <row r="141" customFormat="false" ht="24" hidden="false" customHeight="false" outlineLevel="0" collapsed="false">
      <c r="B141" s="24" t="n">
        <v>39064</v>
      </c>
      <c r="C141" s="25" t="n">
        <v>16759</v>
      </c>
      <c r="D141" s="26" t="s">
        <v>56</v>
      </c>
      <c r="E141" s="26" t="s">
        <v>856</v>
      </c>
      <c r="F141" s="29" t="n">
        <v>31500</v>
      </c>
    </row>
    <row r="142" customFormat="false" ht="24" hidden="false" customHeight="false" outlineLevel="0" collapsed="false">
      <c r="B142" s="24" t="n">
        <v>39064</v>
      </c>
      <c r="C142" s="25" t="n">
        <v>16760</v>
      </c>
      <c r="D142" s="26" t="s">
        <v>57</v>
      </c>
      <c r="E142" s="26" t="s">
        <v>856</v>
      </c>
      <c r="F142" s="29" t="n">
        <v>31500</v>
      </c>
    </row>
    <row r="143" customFormat="false" ht="24" hidden="false" customHeight="false" outlineLevel="0" collapsed="false">
      <c r="B143" s="24" t="n">
        <v>39064</v>
      </c>
      <c r="C143" s="25" t="n">
        <v>16761</v>
      </c>
      <c r="D143" s="26" t="s">
        <v>58</v>
      </c>
      <c r="E143" s="26" t="s">
        <v>856</v>
      </c>
      <c r="F143" s="29" t="n">
        <v>31500</v>
      </c>
    </row>
    <row r="144" customFormat="false" ht="24" hidden="false" customHeight="false" outlineLevel="0" collapsed="false">
      <c r="B144" s="24" t="n">
        <v>39064</v>
      </c>
      <c r="C144" s="25" t="n">
        <v>16762</v>
      </c>
      <c r="D144" s="26" t="s">
        <v>59</v>
      </c>
      <c r="E144" s="26" t="s">
        <v>856</v>
      </c>
      <c r="F144" s="29" t="n">
        <v>31500</v>
      </c>
    </row>
    <row r="145" customFormat="false" ht="24" hidden="false" customHeight="false" outlineLevel="0" collapsed="false">
      <c r="B145" s="24" t="n">
        <v>39064</v>
      </c>
      <c r="C145" s="25" t="n">
        <v>16763</v>
      </c>
      <c r="D145" s="26" t="s">
        <v>13</v>
      </c>
      <c r="E145" s="26" t="s">
        <v>856</v>
      </c>
      <c r="F145" s="29" t="n">
        <v>31500</v>
      </c>
    </row>
    <row r="146" customFormat="false" ht="24" hidden="false" customHeight="false" outlineLevel="0" collapsed="false">
      <c r="B146" s="24" t="n">
        <v>39064</v>
      </c>
      <c r="C146" s="25" t="n">
        <v>16764</v>
      </c>
      <c r="D146" s="26" t="s">
        <v>60</v>
      </c>
      <c r="E146" s="26" t="s">
        <v>856</v>
      </c>
      <c r="F146" s="29" t="n">
        <v>31500</v>
      </c>
    </row>
    <row r="147" customFormat="false" ht="24" hidden="false" customHeight="false" outlineLevel="0" collapsed="false">
      <c r="B147" s="24" t="n">
        <v>39064</v>
      </c>
      <c r="C147" s="25" t="n">
        <v>16765</v>
      </c>
      <c r="D147" s="26" t="s">
        <v>538</v>
      </c>
      <c r="E147" s="26" t="s">
        <v>856</v>
      </c>
      <c r="F147" s="29" t="n">
        <v>31500</v>
      </c>
    </row>
    <row r="148" customFormat="false" ht="24" hidden="false" customHeight="false" outlineLevel="0" collapsed="false">
      <c r="B148" s="24" t="n">
        <v>39064</v>
      </c>
      <c r="C148" s="25" t="n">
        <v>16766</v>
      </c>
      <c r="D148" s="26" t="s">
        <v>17</v>
      </c>
      <c r="E148" s="26" t="s">
        <v>856</v>
      </c>
      <c r="F148" s="29" t="n">
        <v>31500</v>
      </c>
    </row>
    <row r="149" customFormat="false" ht="24" hidden="false" customHeight="false" outlineLevel="0" collapsed="false">
      <c r="B149" s="24" t="n">
        <v>39064</v>
      </c>
      <c r="C149" s="25" t="n">
        <v>16767</v>
      </c>
      <c r="D149" s="26" t="s">
        <v>592</v>
      </c>
      <c r="E149" s="26" t="s">
        <v>856</v>
      </c>
      <c r="F149" s="29" t="n">
        <v>31500</v>
      </c>
    </row>
    <row r="150" customFormat="false" ht="24" hidden="false" customHeight="false" outlineLevel="0" collapsed="false">
      <c r="B150" s="24" t="n">
        <v>39064</v>
      </c>
      <c r="C150" s="25" t="n">
        <v>16768</v>
      </c>
      <c r="D150" s="26" t="s">
        <v>63</v>
      </c>
      <c r="E150" s="26" t="s">
        <v>856</v>
      </c>
      <c r="F150" s="29" t="n">
        <v>31500</v>
      </c>
    </row>
    <row r="151" customFormat="false" ht="24" hidden="false" customHeight="false" outlineLevel="0" collapsed="false">
      <c r="B151" s="24" t="n">
        <v>39064</v>
      </c>
      <c r="C151" s="25" t="n">
        <v>16769</v>
      </c>
      <c r="D151" s="26" t="s">
        <v>10</v>
      </c>
      <c r="E151" s="26" t="s">
        <v>856</v>
      </c>
      <c r="F151" s="29" t="n">
        <v>31500</v>
      </c>
    </row>
    <row r="152" customFormat="false" ht="24" hidden="false" customHeight="false" outlineLevel="0" collapsed="false">
      <c r="B152" s="24" t="n">
        <v>39064</v>
      </c>
      <c r="C152" s="25" t="n">
        <v>16770</v>
      </c>
      <c r="D152" s="26" t="s">
        <v>65</v>
      </c>
      <c r="E152" s="26" t="s">
        <v>856</v>
      </c>
      <c r="F152" s="29" t="n">
        <v>31500</v>
      </c>
    </row>
    <row r="153" customFormat="false" ht="24" hidden="false" customHeight="false" outlineLevel="0" collapsed="false">
      <c r="B153" s="24" t="n">
        <v>39064</v>
      </c>
      <c r="C153" s="25" t="n">
        <v>16771</v>
      </c>
      <c r="D153" s="26" t="s">
        <v>16</v>
      </c>
      <c r="E153" s="26" t="s">
        <v>856</v>
      </c>
      <c r="F153" s="29" t="n">
        <v>31500</v>
      </c>
    </row>
    <row r="154" customFormat="false" ht="24" hidden="false" customHeight="false" outlineLevel="0" collapsed="false">
      <c r="B154" s="24" t="n">
        <v>39064</v>
      </c>
      <c r="C154" s="25" t="n">
        <v>16772</v>
      </c>
      <c r="D154" s="26" t="s">
        <v>12</v>
      </c>
      <c r="E154" s="26" t="s">
        <v>856</v>
      </c>
      <c r="F154" s="29" t="n">
        <v>31500</v>
      </c>
    </row>
    <row r="155" customFormat="false" ht="24" hidden="false" customHeight="false" outlineLevel="0" collapsed="false">
      <c r="B155" s="24" t="n">
        <v>39064</v>
      </c>
      <c r="C155" s="25" t="n">
        <v>16773</v>
      </c>
      <c r="D155" s="26" t="s">
        <v>66</v>
      </c>
      <c r="E155" s="26" t="s">
        <v>856</v>
      </c>
      <c r="F155" s="29" t="n">
        <v>31500</v>
      </c>
    </row>
    <row r="156" customFormat="false" ht="24" hidden="false" customHeight="false" outlineLevel="0" collapsed="false">
      <c r="B156" s="24" t="n">
        <v>39064</v>
      </c>
      <c r="C156" s="25" t="n">
        <v>16774</v>
      </c>
      <c r="D156" s="26" t="s">
        <v>71</v>
      </c>
      <c r="E156" s="26" t="s">
        <v>856</v>
      </c>
      <c r="F156" s="29" t="n">
        <v>31500</v>
      </c>
    </row>
    <row r="157" customFormat="false" ht="24" hidden="false" customHeight="false" outlineLevel="0" collapsed="false">
      <c r="B157" s="24" t="n">
        <v>39064</v>
      </c>
      <c r="C157" s="25" t="n">
        <v>16775</v>
      </c>
      <c r="D157" s="26" t="s">
        <v>36</v>
      </c>
      <c r="E157" s="26" t="s">
        <v>856</v>
      </c>
      <c r="F157" s="29" t="n">
        <v>31500</v>
      </c>
    </row>
    <row r="158" customFormat="false" ht="24" hidden="false" customHeight="false" outlineLevel="0" collapsed="false">
      <c r="B158" s="24" t="n">
        <v>39064</v>
      </c>
      <c r="C158" s="25" t="n">
        <v>16776</v>
      </c>
      <c r="D158" s="26" t="s">
        <v>44</v>
      </c>
      <c r="E158" s="26" t="s">
        <v>856</v>
      </c>
      <c r="F158" s="29" t="n">
        <v>31500</v>
      </c>
    </row>
    <row r="159" customFormat="false" ht="36" hidden="false" customHeight="false" outlineLevel="0" collapsed="false">
      <c r="B159" s="24" t="n">
        <v>39064</v>
      </c>
      <c r="C159" s="25" t="n">
        <v>16777</v>
      </c>
      <c r="D159" s="26" t="s">
        <v>857</v>
      </c>
      <c r="E159" s="26" t="s">
        <v>858</v>
      </c>
      <c r="F159" s="29" t="n">
        <v>6616.41</v>
      </c>
    </row>
    <row r="160" customFormat="false" ht="24" hidden="false" customHeight="false" outlineLevel="0" collapsed="false">
      <c r="B160" s="24" t="n">
        <v>39064</v>
      </c>
      <c r="C160" s="25" t="n">
        <v>16778</v>
      </c>
      <c r="D160" s="26" t="s">
        <v>17</v>
      </c>
      <c r="E160" s="26" t="s">
        <v>216</v>
      </c>
      <c r="F160" s="29" t="n">
        <v>6100</v>
      </c>
    </row>
    <row r="161" customFormat="false" ht="36" hidden="false" customHeight="false" outlineLevel="0" collapsed="false">
      <c r="B161" s="24" t="n">
        <v>39064</v>
      </c>
      <c r="C161" s="25" t="n">
        <v>16779</v>
      </c>
      <c r="D161" s="26" t="s">
        <v>592</v>
      </c>
      <c r="E161" s="26" t="s">
        <v>859</v>
      </c>
      <c r="F161" s="29" t="n">
        <v>5913.84</v>
      </c>
    </row>
    <row r="162" customFormat="false" ht="36" hidden="false" customHeight="false" outlineLevel="0" collapsed="false">
      <c r="B162" s="24" t="n">
        <v>39064</v>
      </c>
      <c r="C162" s="25" t="n">
        <v>16780</v>
      </c>
      <c r="D162" s="26" t="s">
        <v>110</v>
      </c>
      <c r="E162" s="26" t="s">
        <v>860</v>
      </c>
      <c r="F162" s="29" t="n">
        <v>17993.67</v>
      </c>
    </row>
    <row r="163" customFormat="false" ht="36" hidden="false" customHeight="false" outlineLevel="0" collapsed="false">
      <c r="B163" s="24" t="n">
        <v>39064</v>
      </c>
      <c r="C163" s="25" t="n">
        <v>16781</v>
      </c>
      <c r="D163" s="26" t="s">
        <v>317</v>
      </c>
      <c r="E163" s="26" t="s">
        <v>861</v>
      </c>
      <c r="F163" s="29" t="n">
        <v>11401</v>
      </c>
    </row>
    <row r="164" customFormat="false" ht="36" hidden="false" customHeight="false" outlineLevel="0" collapsed="false">
      <c r="B164" s="24" t="n">
        <v>39064</v>
      </c>
      <c r="C164" s="25" t="n">
        <v>16782</v>
      </c>
      <c r="D164" s="26" t="s">
        <v>43</v>
      </c>
      <c r="E164" s="26" t="s">
        <v>862</v>
      </c>
      <c r="F164" s="29" t="n">
        <v>16790.95</v>
      </c>
    </row>
    <row r="165" customFormat="false" ht="36" hidden="false" customHeight="false" outlineLevel="0" collapsed="false">
      <c r="B165" s="24" t="n">
        <v>39064</v>
      </c>
      <c r="C165" s="25" t="n">
        <v>16783</v>
      </c>
      <c r="D165" s="26" t="s">
        <v>252</v>
      </c>
      <c r="E165" s="26" t="s">
        <v>863</v>
      </c>
      <c r="F165" s="29" t="n">
        <v>375000</v>
      </c>
    </row>
    <row r="166" customFormat="false" ht="12.75" hidden="false" customHeight="false" outlineLevel="0" collapsed="false">
      <c r="B166" s="24" t="n">
        <v>39064</v>
      </c>
      <c r="C166" s="25" t="n">
        <v>16784</v>
      </c>
      <c r="D166" s="26" t="s">
        <v>50</v>
      </c>
      <c r="E166" s="26" t="s">
        <v>106</v>
      </c>
      <c r="F166" s="29" t="n">
        <v>0</v>
      </c>
    </row>
    <row r="167" customFormat="false" ht="36" hidden="false" customHeight="false" outlineLevel="0" collapsed="false">
      <c r="B167" s="24" t="n">
        <v>39064</v>
      </c>
      <c r="C167" s="25" t="n">
        <v>16785</v>
      </c>
      <c r="D167" s="26" t="s">
        <v>57</v>
      </c>
      <c r="E167" s="26" t="s">
        <v>864</v>
      </c>
      <c r="F167" s="29" t="n">
        <v>60000</v>
      </c>
    </row>
    <row r="168" customFormat="false" ht="36" hidden="false" customHeight="false" outlineLevel="0" collapsed="false">
      <c r="B168" s="24" t="n">
        <v>39064</v>
      </c>
      <c r="C168" s="25" t="n">
        <v>16786</v>
      </c>
      <c r="D168" s="26" t="s">
        <v>71</v>
      </c>
      <c r="E168" s="26" t="s">
        <v>865</v>
      </c>
      <c r="F168" s="29" t="n">
        <v>30000</v>
      </c>
    </row>
    <row r="169" customFormat="false" ht="36" hidden="false" customHeight="false" outlineLevel="0" collapsed="false">
      <c r="B169" s="24" t="n">
        <v>39064</v>
      </c>
      <c r="C169" s="25" t="n">
        <v>16787</v>
      </c>
      <c r="D169" s="26" t="s">
        <v>21</v>
      </c>
      <c r="E169" s="26" t="s">
        <v>866</v>
      </c>
      <c r="F169" s="29" t="n">
        <v>30000</v>
      </c>
    </row>
    <row r="170" customFormat="false" ht="36" hidden="false" customHeight="false" outlineLevel="0" collapsed="false">
      <c r="B170" s="24" t="n">
        <v>39064</v>
      </c>
      <c r="C170" s="25" t="n">
        <v>16788</v>
      </c>
      <c r="D170" s="26" t="s">
        <v>68</v>
      </c>
      <c r="E170" s="26" t="s">
        <v>867</v>
      </c>
      <c r="F170" s="29" t="n">
        <v>30000</v>
      </c>
    </row>
    <row r="171" customFormat="false" ht="36" hidden="false" customHeight="false" outlineLevel="0" collapsed="false">
      <c r="B171" s="24" t="n">
        <v>39064</v>
      </c>
      <c r="C171" s="25" t="n">
        <v>16789</v>
      </c>
      <c r="D171" s="26" t="s">
        <v>16</v>
      </c>
      <c r="E171" s="26" t="s">
        <v>868</v>
      </c>
      <c r="F171" s="29" t="n">
        <v>19705</v>
      </c>
    </row>
    <row r="172" customFormat="false" ht="36" hidden="false" customHeight="false" outlineLevel="0" collapsed="false">
      <c r="B172" s="24" t="n">
        <v>39064</v>
      </c>
      <c r="C172" s="25" t="n">
        <v>16790</v>
      </c>
      <c r="D172" s="26" t="s">
        <v>602</v>
      </c>
      <c r="E172" s="26" t="s">
        <v>869</v>
      </c>
      <c r="F172" s="29" t="n">
        <v>7807.93</v>
      </c>
    </row>
    <row r="173" customFormat="false" ht="36" hidden="false" customHeight="false" outlineLevel="0" collapsed="false">
      <c r="B173" s="24" t="n">
        <v>39064</v>
      </c>
      <c r="C173" s="25" t="n">
        <v>16791</v>
      </c>
      <c r="D173" s="26" t="s">
        <v>109</v>
      </c>
      <c r="E173" s="26" t="s">
        <v>869</v>
      </c>
      <c r="F173" s="29" t="n">
        <v>5167.46</v>
      </c>
    </row>
    <row r="174" customFormat="false" ht="24" hidden="false" customHeight="false" outlineLevel="0" collapsed="false">
      <c r="B174" s="24" t="n">
        <v>39064</v>
      </c>
      <c r="C174" s="25" t="n">
        <v>16792</v>
      </c>
      <c r="D174" s="26" t="s">
        <v>538</v>
      </c>
      <c r="E174" s="26" t="s">
        <v>870</v>
      </c>
      <c r="F174" s="29" t="n">
        <v>2102</v>
      </c>
    </row>
    <row r="175" customFormat="false" ht="36" hidden="false" customHeight="false" outlineLevel="0" collapsed="false">
      <c r="B175" s="24" t="n">
        <v>39064</v>
      </c>
      <c r="C175" s="25" t="n">
        <v>16793</v>
      </c>
      <c r="D175" s="26" t="s">
        <v>772</v>
      </c>
      <c r="E175" s="26" t="s">
        <v>871</v>
      </c>
      <c r="F175" s="29" t="n">
        <v>8716.31</v>
      </c>
    </row>
    <row r="176" customFormat="false" ht="36" hidden="false" customHeight="false" outlineLevel="0" collapsed="false">
      <c r="B176" s="24" t="n">
        <v>39064</v>
      </c>
      <c r="C176" s="25" t="n">
        <v>16794</v>
      </c>
      <c r="D176" s="26" t="s">
        <v>511</v>
      </c>
      <c r="E176" s="26" t="s">
        <v>869</v>
      </c>
      <c r="F176" s="29" t="n">
        <v>28345.26</v>
      </c>
    </row>
    <row r="177" customFormat="false" ht="24" hidden="false" customHeight="false" outlineLevel="0" collapsed="false">
      <c r="B177" s="24" t="n">
        <v>39064</v>
      </c>
      <c r="C177" s="25" t="n">
        <v>16795</v>
      </c>
      <c r="D177" s="26" t="s">
        <v>509</v>
      </c>
      <c r="E177" s="26" t="s">
        <v>872</v>
      </c>
      <c r="F177" s="29" t="n">
        <v>15747.36</v>
      </c>
    </row>
    <row r="178" customFormat="false" ht="12.75" hidden="false" customHeight="false" outlineLevel="0" collapsed="false">
      <c r="B178" s="24" t="n">
        <v>39064</v>
      </c>
      <c r="C178" s="25" t="n">
        <v>16796</v>
      </c>
      <c r="D178" s="26" t="s">
        <v>50</v>
      </c>
      <c r="E178" s="26" t="s">
        <v>106</v>
      </c>
      <c r="F178" s="29" t="n">
        <v>0</v>
      </c>
    </row>
    <row r="179" customFormat="false" ht="48" hidden="false" customHeight="false" outlineLevel="0" collapsed="false">
      <c r="B179" s="24" t="n">
        <v>39064</v>
      </c>
      <c r="C179" s="25" t="n">
        <v>16797</v>
      </c>
      <c r="D179" s="26" t="s">
        <v>71</v>
      </c>
      <c r="E179" s="26" t="s">
        <v>873</v>
      </c>
      <c r="F179" s="29" t="n">
        <v>1950</v>
      </c>
    </row>
    <row r="180" customFormat="false" ht="24" hidden="false" customHeight="false" outlineLevel="0" collapsed="false">
      <c r="B180" s="24" t="n">
        <v>39064</v>
      </c>
      <c r="C180" s="25" t="s">
        <v>2</v>
      </c>
      <c r="D180" s="26" t="s">
        <v>874</v>
      </c>
      <c r="E180" s="26" t="s">
        <v>875</v>
      </c>
      <c r="F180" s="29" t="n">
        <v>138</v>
      </c>
    </row>
    <row r="181" customFormat="false" ht="12.75" hidden="false" customHeight="false" outlineLevel="0" collapsed="false">
      <c r="B181" s="24" t="n">
        <v>39064</v>
      </c>
      <c r="C181" s="25" t="s">
        <v>876</v>
      </c>
      <c r="D181" s="26" t="s">
        <v>50</v>
      </c>
      <c r="E181" s="26" t="s">
        <v>106</v>
      </c>
      <c r="F181" s="29" t="n">
        <v>-52489.48</v>
      </c>
    </row>
    <row r="182" customFormat="false" ht="12.75" hidden="false" customHeight="false" outlineLevel="0" collapsed="false">
      <c r="B182" s="24" t="n">
        <v>39064</v>
      </c>
      <c r="C182" s="25" t="s">
        <v>877</v>
      </c>
      <c r="D182" s="26" t="s">
        <v>50</v>
      </c>
      <c r="E182" s="26" t="s">
        <v>106</v>
      </c>
      <c r="F182" s="29" t="n">
        <v>-47240.54</v>
      </c>
    </row>
    <row r="183" customFormat="false" ht="12.75" hidden="false" customHeight="false" outlineLevel="0" collapsed="false">
      <c r="B183" s="24" t="n">
        <v>39064</v>
      </c>
      <c r="C183" s="25" t="s">
        <v>878</v>
      </c>
      <c r="D183" s="26" t="s">
        <v>50</v>
      </c>
      <c r="E183" s="26" t="s">
        <v>106</v>
      </c>
      <c r="F183" s="29" t="n">
        <v>-30573.86</v>
      </c>
    </row>
    <row r="184" customFormat="false" ht="12.75" hidden="false" customHeight="false" outlineLevel="0" collapsed="false">
      <c r="B184" s="24" t="n">
        <v>39064</v>
      </c>
      <c r="C184" s="25" t="s">
        <v>879</v>
      </c>
      <c r="D184" s="26" t="s">
        <v>50</v>
      </c>
      <c r="E184" s="26" t="s">
        <v>106</v>
      </c>
      <c r="F184" s="29" t="n">
        <v>-49989.48</v>
      </c>
    </row>
    <row r="185" customFormat="false" ht="12.75" hidden="false" customHeight="false" outlineLevel="0" collapsed="false">
      <c r="B185" s="24" t="n">
        <v>39064</v>
      </c>
      <c r="C185" s="25" t="s">
        <v>880</v>
      </c>
      <c r="D185" s="26" t="s">
        <v>50</v>
      </c>
      <c r="E185" s="26" t="s">
        <v>106</v>
      </c>
      <c r="F185" s="29" t="n">
        <v>-32954.84</v>
      </c>
    </row>
    <row r="186" customFormat="false" ht="12.75" hidden="false" customHeight="false" outlineLevel="0" collapsed="false">
      <c r="B186" s="24" t="n">
        <v>39064</v>
      </c>
      <c r="C186" s="25" t="s">
        <v>881</v>
      </c>
      <c r="D186" s="26" t="s">
        <v>50</v>
      </c>
      <c r="E186" s="26" t="s">
        <v>106</v>
      </c>
      <c r="F186" s="29" t="n">
        <v>-35811.99</v>
      </c>
    </row>
    <row r="187" customFormat="false" ht="48" hidden="false" customHeight="false" outlineLevel="0" collapsed="false">
      <c r="B187" s="24" t="n">
        <v>39065</v>
      </c>
      <c r="C187" s="25" t="n">
        <v>16798</v>
      </c>
      <c r="D187" s="26" t="s">
        <v>214</v>
      </c>
      <c r="E187" s="26" t="s">
        <v>882</v>
      </c>
      <c r="F187" s="29" t="n">
        <v>2150</v>
      </c>
    </row>
    <row r="188" customFormat="false" ht="24" hidden="false" customHeight="false" outlineLevel="0" collapsed="false">
      <c r="B188" s="24" t="n">
        <v>39065</v>
      </c>
      <c r="C188" s="25" t="n">
        <v>16799</v>
      </c>
      <c r="D188" s="26" t="s">
        <v>440</v>
      </c>
      <c r="E188" s="26" t="s">
        <v>883</v>
      </c>
      <c r="F188" s="29" t="n">
        <v>169996.97</v>
      </c>
    </row>
    <row r="189" customFormat="false" ht="24" hidden="false" customHeight="false" outlineLevel="0" collapsed="false">
      <c r="B189" s="24" t="n">
        <v>39065</v>
      </c>
      <c r="C189" s="25" t="n">
        <v>16800</v>
      </c>
      <c r="D189" s="26" t="s">
        <v>677</v>
      </c>
      <c r="E189" s="26" t="s">
        <v>884</v>
      </c>
      <c r="F189" s="29" t="n">
        <v>102684.72</v>
      </c>
    </row>
    <row r="190" customFormat="false" ht="24" hidden="false" customHeight="false" outlineLevel="0" collapsed="false">
      <c r="B190" s="24" t="n">
        <v>39065</v>
      </c>
      <c r="C190" s="25" t="n">
        <v>16801</v>
      </c>
      <c r="D190" s="26" t="s">
        <v>885</v>
      </c>
      <c r="E190" s="26" t="s">
        <v>886</v>
      </c>
      <c r="F190" s="29" t="n">
        <v>23000</v>
      </c>
    </row>
    <row r="191" customFormat="false" ht="12.75" hidden="false" customHeight="false" outlineLevel="0" collapsed="false">
      <c r="B191" s="24" t="n">
        <v>39065</v>
      </c>
      <c r="C191" s="25" t="n">
        <v>16802</v>
      </c>
      <c r="D191" s="26" t="s">
        <v>186</v>
      </c>
      <c r="E191" s="26" t="s">
        <v>73</v>
      </c>
      <c r="F191" s="29" t="n">
        <v>24470.93</v>
      </c>
    </row>
    <row r="192" customFormat="false" ht="36" hidden="false" customHeight="false" outlineLevel="0" collapsed="false">
      <c r="B192" s="24" t="n">
        <v>39065</v>
      </c>
      <c r="C192" s="25" t="n">
        <v>16803</v>
      </c>
      <c r="D192" s="26" t="s">
        <v>28</v>
      </c>
      <c r="E192" s="26" t="s">
        <v>887</v>
      </c>
      <c r="F192" s="29" t="n">
        <v>759.07</v>
      </c>
    </row>
    <row r="193" customFormat="false" ht="12.75" hidden="false" customHeight="false" outlineLevel="0" collapsed="false">
      <c r="B193" s="24" t="n">
        <v>39065</v>
      </c>
      <c r="C193" s="25" t="n">
        <v>16804</v>
      </c>
      <c r="D193" s="26" t="s">
        <v>888</v>
      </c>
      <c r="E193" s="26" t="s">
        <v>73</v>
      </c>
      <c r="F193" s="29" t="n">
        <v>8558</v>
      </c>
    </row>
    <row r="194" customFormat="false" ht="36" hidden="false" customHeight="false" outlineLevel="0" collapsed="false">
      <c r="B194" s="24" t="n">
        <v>39065</v>
      </c>
      <c r="C194" s="25" t="n">
        <v>16805</v>
      </c>
      <c r="D194" s="26" t="s">
        <v>697</v>
      </c>
      <c r="E194" s="26" t="s">
        <v>889</v>
      </c>
      <c r="F194" s="29" t="n">
        <v>64999.15</v>
      </c>
    </row>
    <row r="195" customFormat="false" ht="36" hidden="false" customHeight="false" outlineLevel="0" collapsed="false">
      <c r="B195" s="24" t="n">
        <v>39065</v>
      </c>
      <c r="C195" s="25" t="n">
        <v>16806</v>
      </c>
      <c r="D195" s="26" t="s">
        <v>62</v>
      </c>
      <c r="E195" s="26" t="s">
        <v>890</v>
      </c>
      <c r="F195" s="29" t="n">
        <v>17740.06</v>
      </c>
    </row>
    <row r="196" customFormat="false" ht="24" hidden="false" customHeight="false" outlineLevel="0" collapsed="false">
      <c r="B196" s="24" t="n">
        <v>39065</v>
      </c>
      <c r="C196" s="25" t="n">
        <v>16807</v>
      </c>
      <c r="D196" s="26" t="s">
        <v>123</v>
      </c>
      <c r="E196" s="26" t="s">
        <v>891</v>
      </c>
      <c r="F196" s="29" t="n">
        <v>924110.16</v>
      </c>
    </row>
    <row r="197" customFormat="false" ht="12.75" hidden="false" customHeight="false" outlineLevel="0" collapsed="false">
      <c r="B197" s="24" t="n">
        <v>39065</v>
      </c>
      <c r="C197" s="25" t="n">
        <v>16808</v>
      </c>
      <c r="D197" s="26" t="s">
        <v>21</v>
      </c>
      <c r="E197" s="26" t="s">
        <v>216</v>
      </c>
      <c r="F197" s="29" t="n">
        <v>2119.52</v>
      </c>
    </row>
    <row r="198" customFormat="false" ht="36" hidden="false" customHeight="false" outlineLevel="0" collapsed="false">
      <c r="B198" s="24" t="n">
        <v>39065</v>
      </c>
      <c r="C198" s="25" t="n">
        <v>16809</v>
      </c>
      <c r="D198" s="26" t="s">
        <v>471</v>
      </c>
      <c r="E198" s="26" t="s">
        <v>892</v>
      </c>
      <c r="F198" s="29" t="n">
        <v>13501</v>
      </c>
    </row>
    <row r="199" customFormat="false" ht="24" hidden="false" customHeight="false" outlineLevel="0" collapsed="false">
      <c r="B199" s="24" t="n">
        <v>39065</v>
      </c>
      <c r="C199" s="25" t="n">
        <v>16810</v>
      </c>
      <c r="D199" s="26" t="s">
        <v>893</v>
      </c>
      <c r="E199" s="26" t="s">
        <v>894</v>
      </c>
      <c r="F199" s="29" t="n">
        <v>2409.02</v>
      </c>
    </row>
    <row r="200" customFormat="false" ht="60" hidden="false" customHeight="false" outlineLevel="0" collapsed="false">
      <c r="B200" s="24" t="n">
        <v>39065</v>
      </c>
      <c r="C200" s="25" t="n">
        <v>16811</v>
      </c>
      <c r="D200" s="26" t="s">
        <v>895</v>
      </c>
      <c r="E200" s="26" t="s">
        <v>896</v>
      </c>
      <c r="F200" s="29" t="n">
        <v>4800</v>
      </c>
    </row>
    <row r="201" customFormat="false" ht="36" hidden="false" customHeight="false" outlineLevel="0" collapsed="false">
      <c r="B201" s="24" t="n">
        <v>39065</v>
      </c>
      <c r="C201" s="25" t="n">
        <v>16812</v>
      </c>
      <c r="D201" s="26" t="s">
        <v>671</v>
      </c>
      <c r="E201" s="26" t="s">
        <v>897</v>
      </c>
      <c r="F201" s="29" t="n">
        <v>3114.06</v>
      </c>
    </row>
    <row r="202" customFormat="false" ht="36" hidden="false" customHeight="false" outlineLevel="0" collapsed="false">
      <c r="B202" s="24" t="n">
        <v>39065</v>
      </c>
      <c r="C202" s="25" t="n">
        <v>16813</v>
      </c>
      <c r="D202" s="26" t="s">
        <v>898</v>
      </c>
      <c r="E202" s="26" t="s">
        <v>899</v>
      </c>
      <c r="F202" s="29" t="n">
        <v>4713.7</v>
      </c>
    </row>
    <row r="203" customFormat="false" ht="36" hidden="false" customHeight="false" outlineLevel="0" collapsed="false">
      <c r="B203" s="24" t="n">
        <v>39065</v>
      </c>
      <c r="C203" s="25" t="n">
        <v>16814</v>
      </c>
      <c r="D203" s="26" t="s">
        <v>234</v>
      </c>
      <c r="E203" s="26" t="s">
        <v>900</v>
      </c>
      <c r="F203" s="29" t="n">
        <v>90000</v>
      </c>
    </row>
    <row r="204" customFormat="false" ht="36" hidden="false" customHeight="false" outlineLevel="0" collapsed="false">
      <c r="B204" s="24" t="n">
        <v>39065</v>
      </c>
      <c r="C204" s="25" t="n">
        <v>16815</v>
      </c>
      <c r="D204" s="26" t="s">
        <v>20</v>
      </c>
      <c r="E204" s="26" t="s">
        <v>825</v>
      </c>
      <c r="F204" s="29" t="n">
        <v>25847</v>
      </c>
    </row>
    <row r="205" customFormat="false" ht="36" hidden="false" customHeight="false" outlineLevel="0" collapsed="false">
      <c r="B205" s="24" t="n">
        <v>39065</v>
      </c>
      <c r="C205" s="25" t="n">
        <v>16816</v>
      </c>
      <c r="D205" s="26" t="s">
        <v>0</v>
      </c>
      <c r="E205" s="26" t="s">
        <v>901</v>
      </c>
      <c r="F205" s="29" t="n">
        <v>60000</v>
      </c>
    </row>
    <row r="206" customFormat="false" ht="36" hidden="false" customHeight="false" outlineLevel="0" collapsed="false">
      <c r="B206" s="24" t="n">
        <v>39065</v>
      </c>
      <c r="C206" s="25" t="n">
        <v>16817</v>
      </c>
      <c r="D206" s="26" t="s">
        <v>63</v>
      </c>
      <c r="E206" s="26" t="s">
        <v>902</v>
      </c>
      <c r="F206" s="29" t="n">
        <v>588</v>
      </c>
    </row>
    <row r="207" customFormat="false" ht="12.75" hidden="false" customHeight="false" outlineLevel="0" collapsed="false">
      <c r="B207" s="24" t="n">
        <v>39065</v>
      </c>
      <c r="C207" s="25" t="n">
        <v>16818</v>
      </c>
      <c r="D207" s="26" t="s">
        <v>63</v>
      </c>
      <c r="E207" s="26" t="s">
        <v>216</v>
      </c>
      <c r="F207" s="29" t="n">
        <v>1696.65</v>
      </c>
    </row>
    <row r="208" customFormat="false" ht="36" hidden="false" customHeight="false" outlineLevel="0" collapsed="false">
      <c r="B208" s="24" t="n">
        <v>39065</v>
      </c>
      <c r="C208" s="25" t="n">
        <v>16819</v>
      </c>
      <c r="D208" s="26" t="s">
        <v>267</v>
      </c>
      <c r="E208" s="26" t="s">
        <v>903</v>
      </c>
      <c r="F208" s="29" t="n">
        <v>752.34</v>
      </c>
    </row>
    <row r="209" customFormat="false" ht="36" hidden="false" customHeight="false" outlineLevel="0" collapsed="false">
      <c r="B209" s="24" t="n">
        <v>39065</v>
      </c>
      <c r="C209" s="25" t="n">
        <v>16820</v>
      </c>
      <c r="D209" s="26" t="s">
        <v>12</v>
      </c>
      <c r="E209" s="26" t="s">
        <v>222</v>
      </c>
      <c r="F209" s="29" t="n">
        <v>1627</v>
      </c>
    </row>
    <row r="210" customFormat="false" ht="24" hidden="false" customHeight="false" outlineLevel="0" collapsed="false">
      <c r="B210" s="24" t="n">
        <v>39065</v>
      </c>
      <c r="C210" s="25" t="n">
        <v>16821</v>
      </c>
      <c r="D210" s="26" t="s">
        <v>22</v>
      </c>
      <c r="E210" s="26" t="s">
        <v>904</v>
      </c>
      <c r="F210" s="29" t="n">
        <v>20000</v>
      </c>
    </row>
    <row r="211" customFormat="false" ht="36" hidden="false" customHeight="false" outlineLevel="0" collapsed="false">
      <c r="B211" s="24" t="n">
        <v>39065</v>
      </c>
      <c r="C211" s="25" t="n">
        <v>16822</v>
      </c>
      <c r="D211" s="26" t="s">
        <v>63</v>
      </c>
      <c r="E211" s="26" t="s">
        <v>905</v>
      </c>
      <c r="F211" s="29" t="n">
        <v>32339</v>
      </c>
    </row>
    <row r="212" customFormat="false" ht="36" hidden="false" customHeight="false" outlineLevel="0" collapsed="false">
      <c r="B212" s="24" t="n">
        <v>39065</v>
      </c>
      <c r="C212" s="25" t="n">
        <v>16823</v>
      </c>
      <c r="D212" s="26" t="s">
        <v>56</v>
      </c>
      <c r="E212" s="26" t="s">
        <v>906</v>
      </c>
      <c r="F212" s="29" t="n">
        <v>10000</v>
      </c>
    </row>
    <row r="213" customFormat="false" ht="24" hidden="false" customHeight="false" outlineLevel="0" collapsed="false">
      <c r="B213" s="24" t="n">
        <v>39065</v>
      </c>
      <c r="C213" s="25" t="n">
        <v>16824</v>
      </c>
      <c r="D213" s="26" t="s">
        <v>130</v>
      </c>
      <c r="E213" s="26" t="s">
        <v>907</v>
      </c>
      <c r="F213" s="29" t="n">
        <v>1000</v>
      </c>
    </row>
    <row r="214" customFormat="false" ht="24" hidden="false" customHeight="false" outlineLevel="0" collapsed="false">
      <c r="B214" s="24" t="n">
        <v>39065</v>
      </c>
      <c r="C214" s="25" t="n">
        <v>16825</v>
      </c>
      <c r="D214" s="26" t="s">
        <v>908</v>
      </c>
      <c r="E214" s="26" t="s">
        <v>909</v>
      </c>
      <c r="F214" s="29" t="n">
        <v>5750</v>
      </c>
    </row>
    <row r="215" customFormat="false" ht="36" hidden="false" customHeight="false" outlineLevel="0" collapsed="false">
      <c r="B215" s="24" t="n">
        <v>39065</v>
      </c>
      <c r="C215" s="25" t="n">
        <v>16826</v>
      </c>
      <c r="D215" s="26" t="s">
        <v>583</v>
      </c>
      <c r="E215" s="26" t="s">
        <v>910</v>
      </c>
      <c r="F215" s="29" t="n">
        <v>18056.93</v>
      </c>
    </row>
    <row r="216" customFormat="false" ht="24" hidden="false" customHeight="false" outlineLevel="0" collapsed="false">
      <c r="B216" s="24" t="n">
        <v>39065</v>
      </c>
      <c r="C216" s="25" t="n">
        <v>16827</v>
      </c>
      <c r="D216" s="26" t="s">
        <v>55</v>
      </c>
      <c r="E216" s="26" t="s">
        <v>911</v>
      </c>
      <c r="F216" s="29" t="n">
        <v>18056.94</v>
      </c>
    </row>
    <row r="217" customFormat="false" ht="36" hidden="false" customHeight="false" outlineLevel="0" collapsed="false">
      <c r="B217" s="24" t="n">
        <v>39065</v>
      </c>
      <c r="C217" s="25" t="n">
        <v>16828</v>
      </c>
      <c r="D217" s="26" t="s">
        <v>912</v>
      </c>
      <c r="E217" s="26" t="s">
        <v>913</v>
      </c>
      <c r="F217" s="29" t="n">
        <v>12450</v>
      </c>
    </row>
    <row r="218" customFormat="false" ht="48" hidden="false" customHeight="false" outlineLevel="0" collapsed="false">
      <c r="B218" s="24" t="n">
        <v>39065</v>
      </c>
      <c r="C218" s="25" t="n">
        <v>16829</v>
      </c>
      <c r="D218" s="26" t="s">
        <v>914</v>
      </c>
      <c r="E218" s="26" t="s">
        <v>915</v>
      </c>
      <c r="F218" s="29" t="n">
        <v>5750</v>
      </c>
    </row>
    <row r="219" customFormat="false" ht="36" hidden="false" customHeight="false" outlineLevel="0" collapsed="false">
      <c r="B219" s="24" t="n">
        <v>39065</v>
      </c>
      <c r="C219" s="25" t="n">
        <v>16830</v>
      </c>
      <c r="D219" s="26" t="s">
        <v>916</v>
      </c>
      <c r="E219" s="26" t="s">
        <v>917</v>
      </c>
      <c r="F219" s="29" t="n">
        <v>15954</v>
      </c>
    </row>
    <row r="220" customFormat="false" ht="48" hidden="false" customHeight="false" outlineLevel="0" collapsed="false">
      <c r="B220" s="24" t="n">
        <v>39065</v>
      </c>
      <c r="C220" s="25" t="n">
        <v>16831</v>
      </c>
      <c r="D220" s="26" t="s">
        <v>918</v>
      </c>
      <c r="E220" s="26" t="s">
        <v>919</v>
      </c>
      <c r="F220" s="29" t="n">
        <v>2611.3</v>
      </c>
    </row>
    <row r="221" customFormat="false" ht="36" hidden="false" customHeight="false" outlineLevel="0" collapsed="false">
      <c r="B221" s="24" t="n">
        <v>39065</v>
      </c>
      <c r="C221" s="25" t="n">
        <v>16832</v>
      </c>
      <c r="D221" s="26" t="s">
        <v>654</v>
      </c>
      <c r="E221" s="26" t="s">
        <v>920</v>
      </c>
      <c r="F221" s="29" t="n">
        <v>169500</v>
      </c>
    </row>
    <row r="222" customFormat="false" ht="36" hidden="false" customHeight="false" outlineLevel="0" collapsed="false">
      <c r="B222" s="24" t="n">
        <v>39065</v>
      </c>
      <c r="C222" s="25" t="n">
        <v>16833</v>
      </c>
      <c r="D222" s="26" t="s">
        <v>921</v>
      </c>
      <c r="E222" s="26" t="s">
        <v>340</v>
      </c>
      <c r="F222" s="29" t="n">
        <v>829.8</v>
      </c>
    </row>
    <row r="223" customFormat="false" ht="36" hidden="false" customHeight="false" outlineLevel="0" collapsed="false">
      <c r="B223" s="24" t="n">
        <v>39065</v>
      </c>
      <c r="C223" s="25" t="n">
        <v>16834</v>
      </c>
      <c r="D223" s="26" t="s">
        <v>411</v>
      </c>
      <c r="E223" s="26" t="s">
        <v>922</v>
      </c>
      <c r="F223" s="29" t="n">
        <v>79409.67</v>
      </c>
    </row>
    <row r="224" customFormat="false" ht="24" hidden="false" customHeight="false" outlineLevel="0" collapsed="false">
      <c r="B224" s="24" t="n">
        <v>39065</v>
      </c>
      <c r="C224" s="25" t="n">
        <v>16835</v>
      </c>
      <c r="D224" s="26" t="s">
        <v>923</v>
      </c>
      <c r="E224" s="26" t="s">
        <v>924</v>
      </c>
      <c r="F224" s="29" t="n">
        <v>468.5</v>
      </c>
    </row>
    <row r="225" customFormat="false" ht="36" hidden="false" customHeight="false" outlineLevel="0" collapsed="false">
      <c r="B225" s="24" t="n">
        <v>39065</v>
      </c>
      <c r="C225" s="25" t="n">
        <v>16836</v>
      </c>
      <c r="D225" s="26" t="s">
        <v>466</v>
      </c>
      <c r="E225" s="26" t="s">
        <v>925</v>
      </c>
      <c r="F225" s="29" t="n">
        <v>4079.85</v>
      </c>
    </row>
    <row r="226" customFormat="false" ht="36" hidden="false" customHeight="false" outlineLevel="0" collapsed="false">
      <c r="B226" s="24" t="n">
        <v>39065</v>
      </c>
      <c r="C226" s="25" t="n">
        <v>16837</v>
      </c>
      <c r="D226" s="26" t="s">
        <v>466</v>
      </c>
      <c r="E226" s="26" t="s">
        <v>926</v>
      </c>
      <c r="F226" s="29" t="n">
        <v>72097.01</v>
      </c>
    </row>
    <row r="227" customFormat="false" ht="24" hidden="false" customHeight="false" outlineLevel="0" collapsed="false">
      <c r="B227" s="24" t="n">
        <v>39065</v>
      </c>
      <c r="C227" s="25" t="n">
        <v>16838</v>
      </c>
      <c r="D227" s="26" t="s">
        <v>157</v>
      </c>
      <c r="E227" s="26" t="s">
        <v>927</v>
      </c>
      <c r="F227" s="29" t="n">
        <v>11958.96</v>
      </c>
    </row>
    <row r="228" customFormat="false" ht="24" hidden="false" customHeight="false" outlineLevel="0" collapsed="false">
      <c r="B228" s="24" t="n">
        <v>39065</v>
      </c>
      <c r="C228" s="25" t="n">
        <v>16839</v>
      </c>
      <c r="D228" s="26" t="s">
        <v>149</v>
      </c>
      <c r="E228" s="26" t="s">
        <v>150</v>
      </c>
      <c r="F228" s="29" t="n">
        <v>308</v>
      </c>
    </row>
    <row r="229" customFormat="false" ht="36" hidden="false" customHeight="false" outlineLevel="0" collapsed="false">
      <c r="B229" s="24" t="n">
        <v>39065</v>
      </c>
      <c r="C229" s="25" t="n">
        <v>16840</v>
      </c>
      <c r="D229" s="26" t="s">
        <v>165</v>
      </c>
      <c r="E229" s="26" t="s">
        <v>465</v>
      </c>
      <c r="F229" s="29" t="n">
        <v>1736.5</v>
      </c>
    </row>
    <row r="230" customFormat="false" ht="36" hidden="false" customHeight="false" outlineLevel="0" collapsed="false">
      <c r="B230" s="24" t="n">
        <v>39065</v>
      </c>
      <c r="C230" s="25" t="n">
        <v>16841</v>
      </c>
      <c r="D230" s="26" t="s">
        <v>74</v>
      </c>
      <c r="E230" s="26" t="s">
        <v>928</v>
      </c>
      <c r="F230" s="29" t="n">
        <v>1880</v>
      </c>
    </row>
    <row r="231" customFormat="false" ht="24" hidden="false" customHeight="false" outlineLevel="0" collapsed="false">
      <c r="B231" s="24" t="n">
        <v>39065</v>
      </c>
      <c r="C231" s="25" t="n">
        <v>16842</v>
      </c>
      <c r="D231" s="26" t="s">
        <v>335</v>
      </c>
      <c r="E231" s="26" t="s">
        <v>929</v>
      </c>
      <c r="F231" s="29" t="n">
        <v>6050.94</v>
      </c>
    </row>
    <row r="232" customFormat="false" ht="24" hidden="false" customHeight="false" outlineLevel="0" collapsed="false">
      <c r="B232" s="24" t="n">
        <v>39065</v>
      </c>
      <c r="C232" s="25" t="n">
        <v>16843</v>
      </c>
      <c r="D232" s="26" t="s">
        <v>930</v>
      </c>
      <c r="E232" s="26" t="s">
        <v>288</v>
      </c>
      <c r="F232" s="29" t="n">
        <v>1598.5</v>
      </c>
    </row>
    <row r="233" customFormat="false" ht="24" hidden="false" customHeight="false" outlineLevel="0" collapsed="false">
      <c r="B233" s="24" t="n">
        <v>39065</v>
      </c>
      <c r="C233" s="25" t="n">
        <v>16844</v>
      </c>
      <c r="D233" s="26" t="s">
        <v>269</v>
      </c>
      <c r="E233" s="26" t="s">
        <v>931</v>
      </c>
      <c r="F233" s="29" t="n">
        <v>1219</v>
      </c>
    </row>
    <row r="234" customFormat="false" ht="24" hidden="false" customHeight="false" outlineLevel="0" collapsed="false">
      <c r="B234" s="24" t="n">
        <v>39065</v>
      </c>
      <c r="C234" s="25" t="n">
        <v>16845</v>
      </c>
      <c r="D234" s="26" t="s">
        <v>271</v>
      </c>
      <c r="E234" s="26" t="s">
        <v>932</v>
      </c>
      <c r="F234" s="29" t="n">
        <v>1846.44</v>
      </c>
    </row>
    <row r="235" customFormat="false" ht="36" hidden="false" customHeight="false" outlineLevel="0" collapsed="false">
      <c r="B235" s="24" t="n">
        <v>39065</v>
      </c>
      <c r="C235" s="25" t="n">
        <v>16846</v>
      </c>
      <c r="D235" s="26" t="s">
        <v>147</v>
      </c>
      <c r="E235" s="26" t="s">
        <v>264</v>
      </c>
      <c r="F235" s="29" t="n">
        <v>1653.98</v>
      </c>
    </row>
    <row r="236" customFormat="false" ht="36" hidden="false" customHeight="false" outlineLevel="0" collapsed="false">
      <c r="B236" s="24" t="n">
        <v>39065</v>
      </c>
      <c r="C236" s="25" t="n">
        <v>16847</v>
      </c>
      <c r="D236" s="26" t="s">
        <v>566</v>
      </c>
      <c r="E236" s="26" t="s">
        <v>933</v>
      </c>
      <c r="F236" s="29" t="n">
        <v>9724.05</v>
      </c>
    </row>
    <row r="237" customFormat="false" ht="36" hidden="false" customHeight="false" outlineLevel="0" collapsed="false">
      <c r="B237" s="24" t="n">
        <v>39065</v>
      </c>
      <c r="C237" s="25" t="n">
        <v>16848</v>
      </c>
      <c r="D237" s="26" t="s">
        <v>934</v>
      </c>
      <c r="E237" s="26" t="s">
        <v>935</v>
      </c>
      <c r="F237" s="29" t="n">
        <v>969.45</v>
      </c>
    </row>
    <row r="238" customFormat="false" ht="36" hidden="false" customHeight="false" outlineLevel="0" collapsed="false">
      <c r="B238" s="24" t="n">
        <v>39065</v>
      </c>
      <c r="C238" s="25" t="n">
        <v>16849</v>
      </c>
      <c r="D238" s="26" t="s">
        <v>377</v>
      </c>
      <c r="E238" s="26" t="s">
        <v>936</v>
      </c>
      <c r="F238" s="29" t="n">
        <v>6000</v>
      </c>
    </row>
    <row r="239" customFormat="false" ht="48" hidden="false" customHeight="false" outlineLevel="0" collapsed="false">
      <c r="B239" s="24" t="n">
        <v>39065</v>
      </c>
      <c r="C239" s="25" t="n">
        <v>16850</v>
      </c>
      <c r="D239" s="26" t="s">
        <v>937</v>
      </c>
      <c r="E239" s="26" t="s">
        <v>938</v>
      </c>
      <c r="F239" s="29" t="n">
        <v>2444.9</v>
      </c>
    </row>
    <row r="240" customFormat="false" ht="36" hidden="false" customHeight="false" outlineLevel="0" collapsed="false">
      <c r="B240" s="24" t="n">
        <v>39065</v>
      </c>
      <c r="C240" s="25" t="n">
        <v>16851</v>
      </c>
      <c r="D240" s="26" t="s">
        <v>328</v>
      </c>
      <c r="E240" s="26" t="s">
        <v>939</v>
      </c>
      <c r="F240" s="29" t="n">
        <v>1427.28</v>
      </c>
    </row>
    <row r="241" customFormat="false" ht="48" hidden="false" customHeight="false" outlineLevel="0" collapsed="false">
      <c r="B241" s="24" t="n">
        <v>39065</v>
      </c>
      <c r="C241" s="25" t="n">
        <v>16852</v>
      </c>
      <c r="D241" s="26" t="s">
        <v>415</v>
      </c>
      <c r="E241" s="26" t="s">
        <v>940</v>
      </c>
      <c r="F241" s="29" t="n">
        <v>1207.5</v>
      </c>
    </row>
    <row r="242" customFormat="false" ht="24" hidden="false" customHeight="false" outlineLevel="0" collapsed="false">
      <c r="B242" s="24" t="n">
        <v>39065</v>
      </c>
      <c r="C242" s="25" t="n">
        <v>16853</v>
      </c>
      <c r="D242" s="26" t="s">
        <v>404</v>
      </c>
      <c r="E242" s="26" t="s">
        <v>941</v>
      </c>
      <c r="F242" s="29" t="n">
        <v>7208.2</v>
      </c>
    </row>
    <row r="243" customFormat="false" ht="24" hidden="false" customHeight="false" outlineLevel="0" collapsed="false">
      <c r="B243" s="24" t="n">
        <v>39065</v>
      </c>
      <c r="C243" s="25" t="n">
        <v>16854</v>
      </c>
      <c r="D243" s="26" t="s">
        <v>488</v>
      </c>
      <c r="E243" s="26" t="s">
        <v>942</v>
      </c>
      <c r="F243" s="29" t="n">
        <v>4999.15</v>
      </c>
    </row>
    <row r="244" customFormat="false" ht="24" hidden="false" customHeight="false" outlineLevel="0" collapsed="false">
      <c r="B244" s="24" t="n">
        <v>39066</v>
      </c>
      <c r="C244" s="25" t="n">
        <v>16855</v>
      </c>
      <c r="D244" s="26" t="s">
        <v>914</v>
      </c>
      <c r="E244" s="26" t="s">
        <v>943</v>
      </c>
      <c r="F244" s="29" t="n">
        <v>7475</v>
      </c>
    </row>
    <row r="245" customFormat="false" ht="24" hidden="false" customHeight="false" outlineLevel="0" collapsed="false">
      <c r="B245" s="24" t="n">
        <v>39066</v>
      </c>
      <c r="C245" s="25" t="n">
        <v>16856</v>
      </c>
      <c r="D245" s="26" t="s">
        <v>944</v>
      </c>
      <c r="E245" s="26" t="s">
        <v>945</v>
      </c>
      <c r="F245" s="29" t="n">
        <v>713.26</v>
      </c>
    </row>
    <row r="246" customFormat="false" ht="48" hidden="false" customHeight="false" outlineLevel="0" collapsed="false">
      <c r="B246" s="24" t="n">
        <v>39066</v>
      </c>
      <c r="C246" s="25" t="n">
        <v>16857</v>
      </c>
      <c r="D246" s="26" t="s">
        <v>672</v>
      </c>
      <c r="E246" s="26" t="s">
        <v>946</v>
      </c>
      <c r="F246" s="29" t="n">
        <v>1210.26</v>
      </c>
    </row>
    <row r="247" customFormat="false" ht="24" hidden="false" customHeight="false" outlineLevel="0" collapsed="false">
      <c r="B247" s="24" t="n">
        <v>39066</v>
      </c>
      <c r="C247" s="25" t="n">
        <v>16858</v>
      </c>
      <c r="D247" s="26" t="s">
        <v>947</v>
      </c>
      <c r="E247" s="26" t="s">
        <v>948</v>
      </c>
      <c r="F247" s="29" t="n">
        <v>12175</v>
      </c>
    </row>
    <row r="248" customFormat="false" ht="48" hidden="false" customHeight="false" outlineLevel="0" collapsed="false">
      <c r="B248" s="24" t="n">
        <v>39066</v>
      </c>
      <c r="C248" s="25" t="n">
        <v>16859</v>
      </c>
      <c r="D248" s="26" t="s">
        <v>949</v>
      </c>
      <c r="E248" s="26" t="s">
        <v>950</v>
      </c>
      <c r="F248" s="29" t="n">
        <v>20671.03</v>
      </c>
    </row>
    <row r="249" customFormat="false" ht="36" hidden="false" customHeight="false" outlineLevel="0" collapsed="false">
      <c r="B249" s="24" t="n">
        <v>39066</v>
      </c>
      <c r="C249" s="25" t="n">
        <v>16860</v>
      </c>
      <c r="D249" s="26" t="s">
        <v>477</v>
      </c>
      <c r="E249" s="26" t="s">
        <v>951</v>
      </c>
      <c r="F249" s="29" t="n">
        <v>3198</v>
      </c>
    </row>
    <row r="250" customFormat="false" ht="48" hidden="false" customHeight="false" outlineLevel="0" collapsed="false">
      <c r="B250" s="24" t="n">
        <v>39066</v>
      </c>
      <c r="C250" s="25" t="n">
        <v>16861</v>
      </c>
      <c r="D250" s="26" t="s">
        <v>463</v>
      </c>
      <c r="E250" s="26" t="s">
        <v>952</v>
      </c>
      <c r="F250" s="29" t="n">
        <v>9360</v>
      </c>
    </row>
    <row r="251" customFormat="false" ht="24" hidden="false" customHeight="false" outlineLevel="0" collapsed="false">
      <c r="B251" s="24" t="n">
        <v>39066</v>
      </c>
      <c r="C251" s="25" t="n">
        <v>16862</v>
      </c>
      <c r="D251" s="26" t="s">
        <v>646</v>
      </c>
      <c r="E251" s="26" t="s">
        <v>953</v>
      </c>
      <c r="F251" s="29" t="n">
        <v>431.25</v>
      </c>
    </row>
    <row r="252" customFormat="false" ht="24" hidden="false" customHeight="false" outlineLevel="0" collapsed="false">
      <c r="B252" s="24" t="n">
        <v>39066</v>
      </c>
      <c r="C252" s="25" t="n">
        <v>16863</v>
      </c>
      <c r="D252" s="26" t="s">
        <v>564</v>
      </c>
      <c r="E252" s="26" t="s">
        <v>954</v>
      </c>
      <c r="F252" s="29" t="n">
        <v>1397.25</v>
      </c>
    </row>
    <row r="253" customFormat="false" ht="24" hidden="false" customHeight="false" outlineLevel="0" collapsed="false">
      <c r="B253" s="24" t="n">
        <v>39066</v>
      </c>
      <c r="C253" s="25" t="n">
        <v>16864</v>
      </c>
      <c r="D253" s="26" t="s">
        <v>955</v>
      </c>
      <c r="E253" s="26" t="s">
        <v>956</v>
      </c>
      <c r="F253" s="29" t="n">
        <v>5980</v>
      </c>
    </row>
    <row r="254" customFormat="false" ht="36" hidden="false" customHeight="false" outlineLevel="0" collapsed="false">
      <c r="B254" s="24" t="n">
        <v>39066</v>
      </c>
      <c r="C254" s="25" t="n">
        <v>16865</v>
      </c>
      <c r="D254" s="26" t="s">
        <v>957</v>
      </c>
      <c r="E254" s="26" t="s">
        <v>958</v>
      </c>
      <c r="F254" s="29" t="n">
        <v>12434.7</v>
      </c>
    </row>
    <row r="255" customFormat="false" ht="36" hidden="false" customHeight="false" outlineLevel="0" collapsed="false">
      <c r="B255" s="24" t="n">
        <v>39066</v>
      </c>
      <c r="C255" s="25" t="n">
        <v>16866</v>
      </c>
      <c r="D255" s="26" t="s">
        <v>959</v>
      </c>
      <c r="E255" s="26" t="s">
        <v>960</v>
      </c>
      <c r="F255" s="29" t="n">
        <v>2489.51</v>
      </c>
    </row>
    <row r="256" customFormat="false" ht="48" hidden="false" customHeight="false" outlineLevel="0" collapsed="false">
      <c r="B256" s="24" t="n">
        <v>39066</v>
      </c>
      <c r="C256" s="25" t="n">
        <v>16867</v>
      </c>
      <c r="D256" s="26" t="s">
        <v>339</v>
      </c>
      <c r="E256" s="26" t="s">
        <v>961</v>
      </c>
      <c r="F256" s="29" t="n">
        <v>7456.48</v>
      </c>
    </row>
    <row r="257" customFormat="false" ht="24" hidden="false" customHeight="false" outlineLevel="0" collapsed="false">
      <c r="B257" s="24" t="n">
        <v>39066</v>
      </c>
      <c r="C257" s="25" t="n">
        <v>16868</v>
      </c>
      <c r="D257" s="26" t="s">
        <v>962</v>
      </c>
      <c r="E257" s="26" t="s">
        <v>963</v>
      </c>
      <c r="F257" s="29" t="n">
        <v>58500</v>
      </c>
    </row>
    <row r="258" customFormat="false" ht="24" hidden="false" customHeight="false" outlineLevel="0" collapsed="false">
      <c r="B258" s="24" t="n">
        <v>39066</v>
      </c>
      <c r="C258" s="25" t="n">
        <v>16869</v>
      </c>
      <c r="D258" s="26" t="s">
        <v>775</v>
      </c>
      <c r="E258" s="26" t="s">
        <v>964</v>
      </c>
      <c r="F258" s="29" t="n">
        <v>18131.35</v>
      </c>
    </row>
    <row r="259" customFormat="false" ht="36" hidden="false" customHeight="false" outlineLevel="0" collapsed="false">
      <c r="B259" s="24" t="n">
        <v>39066</v>
      </c>
      <c r="C259" s="25" t="n">
        <v>16870</v>
      </c>
      <c r="D259" s="26" t="s">
        <v>576</v>
      </c>
      <c r="E259" s="26" t="s">
        <v>965</v>
      </c>
      <c r="F259" s="29" t="n">
        <v>5750</v>
      </c>
    </row>
    <row r="260" customFormat="false" ht="36" hidden="false" customHeight="false" outlineLevel="0" collapsed="false">
      <c r="B260" s="24" t="n">
        <v>39066</v>
      </c>
      <c r="C260" s="25" t="n">
        <v>16871</v>
      </c>
      <c r="D260" s="26" t="s">
        <v>167</v>
      </c>
      <c r="E260" s="26" t="s">
        <v>966</v>
      </c>
      <c r="F260" s="29" t="n">
        <v>2962</v>
      </c>
    </row>
    <row r="261" customFormat="false" ht="48" hidden="false" customHeight="false" outlineLevel="0" collapsed="false">
      <c r="B261" s="24" t="n">
        <v>39066</v>
      </c>
      <c r="C261" s="25" t="n">
        <v>16872</v>
      </c>
      <c r="D261" s="26" t="s">
        <v>967</v>
      </c>
      <c r="E261" s="26" t="s">
        <v>968</v>
      </c>
      <c r="F261" s="29" t="n">
        <v>7029.91</v>
      </c>
    </row>
    <row r="262" customFormat="false" ht="48" hidden="false" customHeight="false" outlineLevel="0" collapsed="false">
      <c r="B262" s="24" t="n">
        <v>39066</v>
      </c>
      <c r="C262" s="25" t="n">
        <v>16873</v>
      </c>
      <c r="D262" s="26" t="s">
        <v>661</v>
      </c>
      <c r="E262" s="26" t="s">
        <v>969</v>
      </c>
      <c r="F262" s="29" t="n">
        <v>5374.72</v>
      </c>
    </row>
    <row r="263" customFormat="false" ht="36" hidden="false" customHeight="false" outlineLevel="0" collapsed="false">
      <c r="B263" s="24" t="n">
        <v>39066</v>
      </c>
      <c r="C263" s="25" t="n">
        <v>16874</v>
      </c>
      <c r="D263" s="26" t="s">
        <v>212</v>
      </c>
      <c r="E263" s="26" t="s">
        <v>970</v>
      </c>
      <c r="F263" s="29" t="n">
        <v>132064.4</v>
      </c>
    </row>
    <row r="264" customFormat="false" ht="36" hidden="false" customHeight="false" outlineLevel="0" collapsed="false">
      <c r="B264" s="24" t="n">
        <v>39066</v>
      </c>
      <c r="C264" s="25" t="n">
        <v>16875</v>
      </c>
      <c r="D264" s="26" t="s">
        <v>78</v>
      </c>
      <c r="E264" s="26" t="s">
        <v>971</v>
      </c>
      <c r="F264" s="29" t="n">
        <v>6612.5</v>
      </c>
    </row>
    <row r="265" customFormat="false" ht="36" hidden="false" customHeight="false" outlineLevel="0" collapsed="false">
      <c r="B265" s="24" t="n">
        <v>39066</v>
      </c>
      <c r="C265" s="25" t="n">
        <v>16876</v>
      </c>
      <c r="D265" s="26" t="s">
        <v>972</v>
      </c>
      <c r="E265" s="26" t="s">
        <v>973</v>
      </c>
      <c r="F265" s="29" t="n">
        <v>2012.5</v>
      </c>
    </row>
    <row r="266" customFormat="false" ht="48" hidden="false" customHeight="false" outlineLevel="0" collapsed="false">
      <c r="B266" s="24" t="n">
        <v>39066</v>
      </c>
      <c r="C266" s="25" t="n">
        <v>16877</v>
      </c>
      <c r="D266" s="26" t="s">
        <v>78</v>
      </c>
      <c r="E266" s="26" t="s">
        <v>974</v>
      </c>
      <c r="F266" s="29" t="n">
        <v>7791</v>
      </c>
    </row>
    <row r="267" customFormat="false" ht="36" hidden="false" customHeight="false" outlineLevel="0" collapsed="false">
      <c r="B267" s="24" t="n">
        <v>39066</v>
      </c>
      <c r="C267" s="25" t="n">
        <v>16878</v>
      </c>
      <c r="D267" s="26" t="s">
        <v>975</v>
      </c>
      <c r="E267" s="26" t="s">
        <v>976</v>
      </c>
      <c r="F267" s="29" t="n">
        <v>13335.4</v>
      </c>
    </row>
    <row r="268" customFormat="false" ht="48" hidden="false" customHeight="false" outlineLevel="0" collapsed="false">
      <c r="B268" s="24" t="n">
        <v>39066</v>
      </c>
      <c r="C268" s="25" t="n">
        <v>16879</v>
      </c>
      <c r="D268" s="26" t="s">
        <v>977</v>
      </c>
      <c r="E268" s="26" t="s">
        <v>978</v>
      </c>
      <c r="F268" s="29" t="n">
        <v>6256</v>
      </c>
    </row>
    <row r="269" customFormat="false" ht="48" hidden="false" customHeight="false" outlineLevel="0" collapsed="false">
      <c r="B269" s="24" t="n">
        <v>39066</v>
      </c>
      <c r="C269" s="25" t="n">
        <v>16880</v>
      </c>
      <c r="D269" s="26" t="s">
        <v>979</v>
      </c>
      <c r="E269" s="26" t="s">
        <v>980</v>
      </c>
      <c r="F269" s="29" t="n">
        <v>7153</v>
      </c>
    </row>
    <row r="270" customFormat="false" ht="36" hidden="false" customHeight="false" outlineLevel="0" collapsed="false">
      <c r="B270" s="24" t="n">
        <v>39066</v>
      </c>
      <c r="C270" s="25" t="n">
        <v>16881</v>
      </c>
      <c r="D270" s="26" t="s">
        <v>644</v>
      </c>
      <c r="E270" s="26" t="s">
        <v>981</v>
      </c>
      <c r="F270" s="29" t="n">
        <v>4168.75</v>
      </c>
    </row>
    <row r="271" customFormat="false" ht="36" hidden="false" customHeight="false" outlineLevel="0" collapsed="false">
      <c r="B271" s="24" t="n">
        <v>39066</v>
      </c>
      <c r="C271" s="25" t="n">
        <v>16882</v>
      </c>
      <c r="D271" s="26" t="s">
        <v>955</v>
      </c>
      <c r="E271" s="26" t="s">
        <v>982</v>
      </c>
      <c r="F271" s="29" t="n">
        <v>2415</v>
      </c>
    </row>
    <row r="272" customFormat="false" ht="36" hidden="false" customHeight="false" outlineLevel="0" collapsed="false">
      <c r="B272" s="24" t="n">
        <v>39066</v>
      </c>
      <c r="C272" s="25" t="n">
        <v>16883</v>
      </c>
      <c r="D272" s="26" t="s">
        <v>983</v>
      </c>
      <c r="E272" s="26" t="s">
        <v>984</v>
      </c>
      <c r="F272" s="29" t="n">
        <v>10005</v>
      </c>
    </row>
    <row r="273" customFormat="false" ht="36" hidden="false" customHeight="false" outlineLevel="0" collapsed="false">
      <c r="B273" s="24" t="n">
        <v>39066</v>
      </c>
      <c r="C273" s="25" t="n">
        <v>16884</v>
      </c>
      <c r="D273" s="26" t="s">
        <v>689</v>
      </c>
      <c r="E273" s="26" t="s">
        <v>985</v>
      </c>
      <c r="F273" s="29" t="n">
        <v>624.12</v>
      </c>
    </row>
    <row r="274" customFormat="false" ht="36" hidden="false" customHeight="false" outlineLevel="0" collapsed="false">
      <c r="B274" s="24" t="n">
        <v>39066</v>
      </c>
      <c r="C274" s="25" t="n">
        <v>16885</v>
      </c>
      <c r="D274" s="26" t="s">
        <v>61</v>
      </c>
      <c r="E274" s="26" t="s">
        <v>986</v>
      </c>
      <c r="F274" s="29" t="n">
        <v>7247.7</v>
      </c>
    </row>
    <row r="275" customFormat="false" ht="24" hidden="false" customHeight="false" outlineLevel="0" collapsed="false">
      <c r="B275" s="24" t="n">
        <v>39066</v>
      </c>
      <c r="C275" s="25" t="n">
        <v>16886</v>
      </c>
      <c r="D275" s="26" t="s">
        <v>68</v>
      </c>
      <c r="E275" s="26" t="s">
        <v>987</v>
      </c>
      <c r="F275" s="29" t="n">
        <v>6125</v>
      </c>
    </row>
    <row r="276" customFormat="false" ht="36" hidden="false" customHeight="false" outlineLevel="0" collapsed="false">
      <c r="B276" s="24" t="n">
        <v>39066</v>
      </c>
      <c r="C276" s="25" t="n">
        <v>16887</v>
      </c>
      <c r="D276" s="26" t="s">
        <v>61</v>
      </c>
      <c r="E276" s="26" t="s">
        <v>988</v>
      </c>
      <c r="F276" s="29" t="n">
        <v>20000</v>
      </c>
    </row>
    <row r="277" customFormat="false" ht="36" hidden="false" customHeight="false" outlineLevel="0" collapsed="false">
      <c r="B277" s="24" t="n">
        <v>39066</v>
      </c>
      <c r="C277" s="25" t="n">
        <v>16888</v>
      </c>
      <c r="D277" s="26" t="s">
        <v>989</v>
      </c>
      <c r="E277" s="26" t="s">
        <v>990</v>
      </c>
      <c r="F277" s="29" t="n">
        <v>25000</v>
      </c>
    </row>
    <row r="278" customFormat="false" ht="24" hidden="false" customHeight="false" outlineLevel="0" collapsed="false">
      <c r="B278" s="24" t="n">
        <v>39066</v>
      </c>
      <c r="C278" s="25" t="n">
        <v>16889</v>
      </c>
      <c r="D278" s="26" t="s">
        <v>20</v>
      </c>
      <c r="E278" s="26" t="s">
        <v>991</v>
      </c>
      <c r="F278" s="29" t="n">
        <v>35000</v>
      </c>
    </row>
    <row r="279" customFormat="false" ht="24" hidden="false" customHeight="false" outlineLevel="0" collapsed="false">
      <c r="B279" s="24" t="n">
        <v>39066</v>
      </c>
      <c r="C279" s="25" t="n">
        <v>16890</v>
      </c>
      <c r="D279" s="26" t="s">
        <v>13</v>
      </c>
      <c r="E279" s="26" t="s">
        <v>992</v>
      </c>
      <c r="F279" s="29" t="n">
        <v>3947</v>
      </c>
    </row>
    <row r="280" customFormat="false" ht="36" hidden="false" customHeight="false" outlineLevel="0" collapsed="false">
      <c r="B280" s="24" t="n">
        <v>39066</v>
      </c>
      <c r="C280" s="25" t="n">
        <v>16891</v>
      </c>
      <c r="D280" s="26" t="s">
        <v>43</v>
      </c>
      <c r="E280" s="26" t="s">
        <v>993</v>
      </c>
      <c r="F280" s="29" t="n">
        <v>17203</v>
      </c>
    </row>
    <row r="281" customFormat="false" ht="24" hidden="false" customHeight="false" outlineLevel="0" collapsed="false">
      <c r="B281" s="24" t="n">
        <v>39066</v>
      </c>
      <c r="C281" s="25" t="n">
        <v>16892</v>
      </c>
      <c r="D281" s="26" t="s">
        <v>994</v>
      </c>
      <c r="E281" s="26" t="s">
        <v>995</v>
      </c>
      <c r="F281" s="29" t="n">
        <v>117254.39</v>
      </c>
    </row>
    <row r="282" customFormat="false" ht="12.75" hidden="false" customHeight="false" outlineLevel="0" collapsed="false">
      <c r="B282" s="24" t="n">
        <v>39069</v>
      </c>
      <c r="C282" s="25" t="n">
        <v>16893</v>
      </c>
      <c r="D282" s="26" t="s">
        <v>50</v>
      </c>
      <c r="E282" s="26" t="s">
        <v>106</v>
      </c>
      <c r="F282" s="29" t="n">
        <v>0</v>
      </c>
    </row>
    <row r="283" customFormat="false" ht="36" hidden="false" customHeight="false" outlineLevel="0" collapsed="false">
      <c r="B283" s="24" t="n">
        <v>39069</v>
      </c>
      <c r="C283" s="25" t="n">
        <v>16894</v>
      </c>
      <c r="D283" s="26" t="s">
        <v>36</v>
      </c>
      <c r="E283" s="26" t="s">
        <v>996</v>
      </c>
      <c r="F283" s="29" t="n">
        <v>27381</v>
      </c>
    </row>
    <row r="284" customFormat="false" ht="12.75" hidden="false" customHeight="false" outlineLevel="0" collapsed="false">
      <c r="B284" s="24" t="n">
        <v>39069</v>
      </c>
      <c r="C284" s="25" t="n">
        <v>16895</v>
      </c>
      <c r="D284" s="26" t="s">
        <v>44</v>
      </c>
      <c r="E284" s="26" t="s">
        <v>216</v>
      </c>
      <c r="F284" s="29" t="n">
        <v>2827.99</v>
      </c>
    </row>
    <row r="285" customFormat="false" ht="12.75" hidden="false" customHeight="false" outlineLevel="0" collapsed="false">
      <c r="B285" s="24" t="n">
        <v>39069</v>
      </c>
      <c r="C285" s="25" t="n">
        <v>16896</v>
      </c>
      <c r="D285" s="26" t="s">
        <v>65</v>
      </c>
      <c r="E285" s="26" t="s">
        <v>216</v>
      </c>
      <c r="F285" s="29" t="n">
        <v>3437.86</v>
      </c>
    </row>
    <row r="286" customFormat="false" ht="36" hidden="false" customHeight="false" outlineLevel="0" collapsed="false">
      <c r="B286" s="24" t="n">
        <v>39069</v>
      </c>
      <c r="C286" s="25" t="n">
        <v>16897</v>
      </c>
      <c r="D286" s="26" t="s">
        <v>71</v>
      </c>
      <c r="E286" s="26" t="s">
        <v>997</v>
      </c>
      <c r="F286" s="29" t="n">
        <v>14869</v>
      </c>
    </row>
    <row r="287" customFormat="false" ht="12.75" hidden="false" customHeight="false" outlineLevel="0" collapsed="false">
      <c r="B287" s="24" t="n">
        <v>39069</v>
      </c>
      <c r="C287" s="25" t="n">
        <v>16898</v>
      </c>
      <c r="D287" s="26" t="s">
        <v>50</v>
      </c>
      <c r="E287" s="26" t="s">
        <v>106</v>
      </c>
      <c r="F287" s="29" t="n">
        <v>0</v>
      </c>
    </row>
    <row r="288" customFormat="false" ht="36" hidden="false" customHeight="false" outlineLevel="0" collapsed="false">
      <c r="B288" s="24" t="n">
        <v>39069</v>
      </c>
      <c r="C288" s="25" t="n">
        <v>16899</v>
      </c>
      <c r="D288" s="26" t="s">
        <v>998</v>
      </c>
      <c r="E288" s="26" t="s">
        <v>999</v>
      </c>
      <c r="F288" s="29" t="n">
        <v>6986.25</v>
      </c>
    </row>
    <row r="289" customFormat="false" ht="24" hidden="false" customHeight="false" outlineLevel="0" collapsed="false">
      <c r="B289" s="24" t="n">
        <v>39069</v>
      </c>
      <c r="C289" s="25" t="n">
        <v>16900</v>
      </c>
      <c r="D289" s="26" t="s">
        <v>234</v>
      </c>
      <c r="E289" s="26" t="s">
        <v>1000</v>
      </c>
      <c r="F289" s="29" t="n">
        <v>15000</v>
      </c>
    </row>
    <row r="290" customFormat="false" ht="36" hidden="false" customHeight="false" outlineLevel="0" collapsed="false">
      <c r="B290" s="24" t="n">
        <v>39069</v>
      </c>
      <c r="C290" s="25" t="n">
        <v>16901</v>
      </c>
      <c r="D290" s="26" t="s">
        <v>652</v>
      </c>
      <c r="E290" s="26" t="s">
        <v>1001</v>
      </c>
      <c r="F290" s="29" t="n">
        <v>90698.13</v>
      </c>
    </row>
    <row r="291" customFormat="false" ht="24" hidden="false" customHeight="false" outlineLevel="0" collapsed="false">
      <c r="B291" s="24" t="n">
        <v>39069</v>
      </c>
      <c r="C291" s="25" t="n">
        <v>16902</v>
      </c>
      <c r="D291" s="26" t="s">
        <v>404</v>
      </c>
      <c r="E291" s="26" t="s">
        <v>1002</v>
      </c>
      <c r="F291" s="29" t="n">
        <v>32170.96</v>
      </c>
    </row>
    <row r="292" customFormat="false" ht="24" hidden="false" customHeight="false" outlineLevel="0" collapsed="false">
      <c r="B292" s="24" t="n">
        <v>39069</v>
      </c>
      <c r="C292" s="25" t="n">
        <v>16903</v>
      </c>
      <c r="D292" s="26" t="s">
        <v>1003</v>
      </c>
      <c r="E292" s="26" t="s">
        <v>1004</v>
      </c>
      <c r="F292" s="29" t="n">
        <v>12937.5</v>
      </c>
    </row>
    <row r="293" customFormat="false" ht="36" hidden="false" customHeight="false" outlineLevel="0" collapsed="false">
      <c r="B293" s="24" t="n">
        <v>39069</v>
      </c>
      <c r="C293" s="25" t="n">
        <v>16904</v>
      </c>
      <c r="D293" s="26" t="s">
        <v>290</v>
      </c>
      <c r="E293" s="26" t="s">
        <v>1005</v>
      </c>
      <c r="F293" s="29" t="n">
        <v>3464</v>
      </c>
    </row>
    <row r="294" customFormat="false" ht="36" hidden="false" customHeight="false" outlineLevel="0" collapsed="false">
      <c r="B294" s="24" t="n">
        <v>39069</v>
      </c>
      <c r="C294" s="25" t="n">
        <v>16905</v>
      </c>
      <c r="D294" s="26" t="s">
        <v>290</v>
      </c>
      <c r="E294" s="26" t="s">
        <v>1005</v>
      </c>
      <c r="F294" s="29" t="n">
        <v>8715</v>
      </c>
    </row>
    <row r="295" customFormat="false" ht="24" hidden="false" customHeight="false" outlineLevel="0" collapsed="false">
      <c r="B295" s="24" t="n">
        <v>39069</v>
      </c>
      <c r="C295" s="25" t="n">
        <v>16906</v>
      </c>
      <c r="D295" s="26" t="s">
        <v>58</v>
      </c>
      <c r="E295" s="26" t="s">
        <v>1006</v>
      </c>
      <c r="F295" s="29" t="n">
        <v>2866.78</v>
      </c>
    </row>
    <row r="296" customFormat="false" ht="36" hidden="false" customHeight="false" outlineLevel="0" collapsed="false">
      <c r="B296" s="24" t="n">
        <v>39069</v>
      </c>
      <c r="C296" s="25" t="n">
        <v>16907</v>
      </c>
      <c r="D296" s="26" t="s">
        <v>912</v>
      </c>
      <c r="E296" s="26" t="s">
        <v>1007</v>
      </c>
      <c r="F296" s="29" t="n">
        <v>8392.61</v>
      </c>
    </row>
    <row r="297" customFormat="false" ht="36" hidden="false" customHeight="false" outlineLevel="0" collapsed="false">
      <c r="B297" s="24" t="n">
        <v>39069</v>
      </c>
      <c r="C297" s="25" t="n">
        <v>16908</v>
      </c>
      <c r="D297" s="26" t="s">
        <v>1008</v>
      </c>
      <c r="E297" s="26" t="s">
        <v>1009</v>
      </c>
      <c r="F297" s="29" t="n">
        <v>37869.49</v>
      </c>
    </row>
    <row r="298" customFormat="false" ht="24" hidden="false" customHeight="false" outlineLevel="0" collapsed="false">
      <c r="B298" s="24" t="n">
        <v>39069</v>
      </c>
      <c r="C298" s="25" t="n">
        <v>16909</v>
      </c>
      <c r="D298" s="26" t="s">
        <v>619</v>
      </c>
      <c r="E298" s="26" t="s">
        <v>1010</v>
      </c>
      <c r="F298" s="29" t="n">
        <v>3658</v>
      </c>
    </row>
    <row r="299" customFormat="false" ht="24" hidden="false" customHeight="false" outlineLevel="0" collapsed="false">
      <c r="B299" s="24" t="n">
        <v>39069</v>
      </c>
      <c r="C299" s="25" t="n">
        <v>16910</v>
      </c>
      <c r="D299" s="26" t="s">
        <v>66</v>
      </c>
      <c r="E299" s="26" t="s">
        <v>1011</v>
      </c>
      <c r="F299" s="29" t="n">
        <v>2225</v>
      </c>
    </row>
    <row r="300" customFormat="false" ht="36" hidden="false" customHeight="false" outlineLevel="0" collapsed="false">
      <c r="B300" s="24" t="n">
        <v>39069</v>
      </c>
      <c r="C300" s="25" t="n">
        <v>16911</v>
      </c>
      <c r="D300" s="26" t="s">
        <v>66</v>
      </c>
      <c r="E300" s="26" t="s">
        <v>1012</v>
      </c>
      <c r="F300" s="29" t="n">
        <v>20172</v>
      </c>
    </row>
    <row r="301" customFormat="false" ht="36" hidden="false" customHeight="false" outlineLevel="0" collapsed="false">
      <c r="B301" s="24" t="n">
        <v>39069</v>
      </c>
      <c r="C301" s="25" t="n">
        <v>16912</v>
      </c>
      <c r="D301" s="26" t="s">
        <v>1013</v>
      </c>
      <c r="E301" s="26" t="s">
        <v>1014</v>
      </c>
      <c r="F301" s="29" t="n">
        <v>8726.4</v>
      </c>
    </row>
    <row r="302" customFormat="false" ht="24.75" hidden="false" customHeight="false" outlineLevel="0" collapsed="false">
      <c r="B302" s="30" t="n">
        <v>39069</v>
      </c>
      <c r="C302" s="31" t="n">
        <v>16913</v>
      </c>
      <c r="D302" s="32" t="s">
        <v>17</v>
      </c>
      <c r="E302" s="32" t="s">
        <v>73</v>
      </c>
      <c r="F302" s="33" t="n">
        <v>30000</v>
      </c>
    </row>
  </sheetData>
  <mergeCells count="3">
    <mergeCell ref="B1:F1"/>
    <mergeCell ref="B2:F2"/>
    <mergeCell ref="B4:F4"/>
  </mergeCells>
  <printOptions headings="false" gridLines="false" gridLinesSet="true" horizontalCentered="false" verticalCentered="false"/>
  <pageMargins left="0.7875" right="0.747916666666667" top="0.590277777777778" bottom="0.7875" header="0.511811023622047" footer="0.393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3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32.41"/>
    <col collapsed="false" customWidth="true" hidden="false" outlineLevel="0" max="5" min="5" style="0" width="29.71"/>
    <col collapsed="false" customWidth="true" hidden="false" outlineLevel="0" max="6" min="6" style="0" width="13.41"/>
    <col collapsed="false" customWidth="true" hidden="false" outlineLevel="0" max="8" min="7" style="0" width="13.85"/>
    <col collapsed="false" customWidth="true" hidden="false" outlineLevel="0" max="9" min="9" style="0" width="12.99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3.5" hidden="false" customHeight="false" outlineLevel="0" collapsed="false">
      <c r="B3" s="0" t="s">
        <v>2</v>
      </c>
    </row>
    <row r="4" s="1" customFormat="true" ht="16.5" hidden="false" customHeight="false" outlineLevel="0" collapsed="false">
      <c r="B4" s="4" t="s">
        <v>3</v>
      </c>
      <c r="C4" s="4"/>
      <c r="D4" s="4"/>
      <c r="E4" s="4"/>
      <c r="F4" s="4"/>
    </row>
    <row r="5" s="1" customFormat="true" ht="12.75" hidden="false" customHeight="false" outlineLevel="0" collapsed="false">
      <c r="B5" s="5" t="s">
        <v>2</v>
      </c>
      <c r="C5" s="6"/>
      <c r="D5" s="7"/>
      <c r="E5" s="7"/>
      <c r="F5" s="8"/>
    </row>
    <row r="6" s="1" customFormat="true" ht="12.75" hidden="false" customHeight="false" outlineLevel="0" collapsed="false">
      <c r="B6" s="9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/>
      <c r="H6" s="13"/>
      <c r="I6" s="13"/>
      <c r="J6" s="13"/>
    </row>
    <row r="7" s="1" customFormat="true" ht="13.5" hidden="false" customHeight="false" outlineLevel="0" collapsed="false">
      <c r="B7" s="14"/>
      <c r="C7" s="15"/>
      <c r="D7" s="16"/>
      <c r="E7" s="16"/>
      <c r="F7" s="17" t="s">
        <v>9</v>
      </c>
      <c r="G7" s="13"/>
      <c r="H7" s="13"/>
      <c r="I7" s="13"/>
      <c r="J7" s="13"/>
    </row>
    <row r="8" customFormat="false" ht="13.5" hidden="false" customHeight="false" outlineLevel="0" collapsed="false"/>
    <row r="9" customFormat="false" ht="12.75" hidden="false" customHeight="false" outlineLevel="0" collapsed="false">
      <c r="B9" s="18" t="n">
        <v>39087</v>
      </c>
      <c r="C9" s="19" t="n">
        <v>16914</v>
      </c>
      <c r="D9" s="44" t="s">
        <v>186</v>
      </c>
      <c r="E9" s="20" t="s">
        <v>1015</v>
      </c>
      <c r="F9" s="38" t="n">
        <v>2012.5</v>
      </c>
    </row>
    <row r="10" customFormat="false" ht="36" hidden="false" customHeight="false" outlineLevel="0" collapsed="false">
      <c r="B10" s="24" t="n">
        <v>39087</v>
      </c>
      <c r="C10" s="25" t="n">
        <v>16915</v>
      </c>
      <c r="D10" s="26" t="s">
        <v>1016</v>
      </c>
      <c r="E10" s="26" t="s">
        <v>1017</v>
      </c>
      <c r="F10" s="29" t="n">
        <v>20000</v>
      </c>
    </row>
    <row r="11" customFormat="false" ht="36" hidden="false" customHeight="false" outlineLevel="0" collapsed="false">
      <c r="B11" s="24" t="n">
        <v>39087</v>
      </c>
      <c r="C11" s="25" t="n">
        <v>16931</v>
      </c>
      <c r="D11" s="26" t="s">
        <v>65</v>
      </c>
      <c r="E11" s="26" t="s">
        <v>1018</v>
      </c>
      <c r="F11" s="29" t="n">
        <v>9200</v>
      </c>
    </row>
    <row r="12" customFormat="false" ht="36" hidden="false" customHeight="false" outlineLevel="0" collapsed="false">
      <c r="B12" s="24" t="n">
        <v>39087</v>
      </c>
      <c r="C12" s="25" t="n">
        <v>16932</v>
      </c>
      <c r="D12" s="26" t="s">
        <v>44</v>
      </c>
      <c r="E12" s="26" t="s">
        <v>1019</v>
      </c>
      <c r="F12" s="29" t="n">
        <v>9200</v>
      </c>
    </row>
    <row r="13" customFormat="false" ht="36" hidden="false" customHeight="false" outlineLevel="0" collapsed="false">
      <c r="B13" s="24" t="n">
        <v>39087</v>
      </c>
      <c r="C13" s="25" t="n">
        <v>16933</v>
      </c>
      <c r="D13" s="26" t="s">
        <v>1020</v>
      </c>
      <c r="E13" s="26" t="s">
        <v>1021</v>
      </c>
      <c r="F13" s="29" t="n">
        <v>31500</v>
      </c>
    </row>
    <row r="14" customFormat="false" ht="36" hidden="false" customHeight="false" outlineLevel="0" collapsed="false">
      <c r="B14" s="24" t="n">
        <v>39087</v>
      </c>
      <c r="C14" s="25" t="n">
        <v>16934</v>
      </c>
      <c r="D14" s="26" t="s">
        <v>344</v>
      </c>
      <c r="E14" s="26" t="s">
        <v>1022</v>
      </c>
      <c r="F14" s="29" t="n">
        <v>5014</v>
      </c>
    </row>
    <row r="15" customFormat="false" ht="24" hidden="false" customHeight="false" outlineLevel="0" collapsed="false">
      <c r="B15" s="24" t="n">
        <v>39087</v>
      </c>
      <c r="C15" s="25" t="n">
        <v>16935</v>
      </c>
      <c r="D15" s="26" t="s">
        <v>76</v>
      </c>
      <c r="E15" s="26" t="s">
        <v>1023</v>
      </c>
      <c r="F15" s="29" t="n">
        <v>4239.31</v>
      </c>
    </row>
    <row r="16" customFormat="false" ht="12.75" hidden="false" customHeight="false" outlineLevel="0" collapsed="false">
      <c r="B16" s="24" t="n">
        <v>39087</v>
      </c>
      <c r="C16" s="25" t="n">
        <v>16936</v>
      </c>
      <c r="D16" s="26" t="s">
        <v>50</v>
      </c>
      <c r="E16" s="26" t="s">
        <v>106</v>
      </c>
      <c r="F16" s="29" t="n">
        <v>0</v>
      </c>
    </row>
    <row r="17" customFormat="false" ht="36" hidden="false" customHeight="false" outlineLevel="0" collapsed="false">
      <c r="B17" s="24" t="n">
        <v>39087</v>
      </c>
      <c r="C17" s="25" t="n">
        <v>16937</v>
      </c>
      <c r="D17" s="26" t="s">
        <v>167</v>
      </c>
      <c r="E17" s="26" t="s">
        <v>1024</v>
      </c>
      <c r="F17" s="29" t="n">
        <v>3908</v>
      </c>
    </row>
    <row r="18" customFormat="false" ht="48" hidden="false" customHeight="false" outlineLevel="0" collapsed="false">
      <c r="B18" s="24" t="n">
        <v>39087</v>
      </c>
      <c r="C18" s="25" t="n">
        <v>16938</v>
      </c>
      <c r="D18" s="26" t="s">
        <v>702</v>
      </c>
      <c r="E18" s="26" t="s">
        <v>1025</v>
      </c>
      <c r="F18" s="29" t="n">
        <v>1810</v>
      </c>
    </row>
    <row r="19" customFormat="false" ht="24" hidden="false" customHeight="false" outlineLevel="0" collapsed="false">
      <c r="B19" s="24" t="n">
        <v>39087</v>
      </c>
      <c r="C19" s="25" t="n">
        <v>16939</v>
      </c>
      <c r="D19" s="26" t="s">
        <v>287</v>
      </c>
      <c r="E19" s="26" t="s">
        <v>1026</v>
      </c>
      <c r="F19" s="29" t="n">
        <v>1380</v>
      </c>
    </row>
    <row r="20" customFormat="false" ht="36" hidden="false" customHeight="false" outlineLevel="0" collapsed="false">
      <c r="B20" s="24" t="n">
        <v>39087</v>
      </c>
      <c r="C20" s="25" t="n">
        <v>16940</v>
      </c>
      <c r="D20" s="26" t="s">
        <v>624</v>
      </c>
      <c r="E20" s="26" t="s">
        <v>1027</v>
      </c>
      <c r="F20" s="29" t="n">
        <v>775</v>
      </c>
    </row>
    <row r="21" customFormat="false" ht="36" hidden="false" customHeight="false" outlineLevel="0" collapsed="false">
      <c r="B21" s="24" t="n">
        <v>39087</v>
      </c>
      <c r="C21" s="25" t="n">
        <v>16941</v>
      </c>
      <c r="D21" s="26" t="s">
        <v>1028</v>
      </c>
      <c r="E21" s="26" t="s">
        <v>1029</v>
      </c>
      <c r="F21" s="29" t="n">
        <v>1987.2</v>
      </c>
    </row>
    <row r="22" customFormat="false" ht="36" hidden="false" customHeight="false" outlineLevel="0" collapsed="false">
      <c r="B22" s="24" t="n">
        <v>39087</v>
      </c>
      <c r="C22" s="25" t="n">
        <v>16942</v>
      </c>
      <c r="D22" s="26" t="s">
        <v>1030</v>
      </c>
      <c r="E22" s="26" t="s">
        <v>1031</v>
      </c>
      <c r="F22" s="29" t="n">
        <v>4979.02</v>
      </c>
    </row>
    <row r="23" customFormat="false" ht="36" hidden="false" customHeight="false" outlineLevel="0" collapsed="false">
      <c r="B23" s="24" t="n">
        <v>39087</v>
      </c>
      <c r="C23" s="25" t="n">
        <v>16943</v>
      </c>
      <c r="D23" s="26" t="s">
        <v>652</v>
      </c>
      <c r="E23" s="26" t="s">
        <v>1032</v>
      </c>
      <c r="F23" s="29" t="n">
        <v>1075.25</v>
      </c>
    </row>
    <row r="24" customFormat="false" ht="48" hidden="false" customHeight="false" outlineLevel="0" collapsed="false">
      <c r="B24" s="24" t="n">
        <v>39087</v>
      </c>
      <c r="C24" s="25" t="n">
        <v>16944</v>
      </c>
      <c r="D24" s="26" t="s">
        <v>1033</v>
      </c>
      <c r="E24" s="26" t="s">
        <v>1034</v>
      </c>
      <c r="F24" s="29" t="n">
        <v>2279.99</v>
      </c>
    </row>
    <row r="25" customFormat="false" ht="36" hidden="false" customHeight="false" outlineLevel="0" collapsed="false">
      <c r="B25" s="24" t="n">
        <v>39087</v>
      </c>
      <c r="C25" s="25" t="n">
        <v>16945</v>
      </c>
      <c r="D25" s="26" t="s">
        <v>404</v>
      </c>
      <c r="E25" s="26" t="s">
        <v>1035</v>
      </c>
      <c r="F25" s="29" t="n">
        <v>7587.55</v>
      </c>
    </row>
    <row r="26" customFormat="false" ht="24" hidden="false" customHeight="false" outlineLevel="0" collapsed="false">
      <c r="B26" s="24" t="n">
        <v>39087</v>
      </c>
      <c r="C26" s="25" t="n">
        <v>16946</v>
      </c>
      <c r="D26" s="26" t="s">
        <v>1036</v>
      </c>
      <c r="E26" s="26" t="s">
        <v>1037</v>
      </c>
      <c r="F26" s="29" t="n">
        <v>1725</v>
      </c>
    </row>
    <row r="27" customFormat="false" ht="36" hidden="false" customHeight="false" outlineLevel="0" collapsed="false">
      <c r="B27" s="24" t="n">
        <v>39087</v>
      </c>
      <c r="C27" s="25" t="n">
        <v>16947</v>
      </c>
      <c r="D27" s="26" t="s">
        <v>26</v>
      </c>
      <c r="E27" s="26" t="s">
        <v>1038</v>
      </c>
      <c r="F27" s="29" t="n">
        <v>12000</v>
      </c>
    </row>
    <row r="28" customFormat="false" ht="24" hidden="false" customHeight="false" outlineLevel="0" collapsed="false">
      <c r="B28" s="24" t="n">
        <v>39087</v>
      </c>
      <c r="C28" s="25" t="n">
        <v>16948</v>
      </c>
      <c r="D28" s="26" t="s">
        <v>24</v>
      </c>
      <c r="E28" s="26" t="s">
        <v>1039</v>
      </c>
      <c r="F28" s="29" t="n">
        <v>8000</v>
      </c>
    </row>
    <row r="29" customFormat="false" ht="24" hidden="false" customHeight="false" outlineLevel="0" collapsed="false">
      <c r="B29" s="24" t="n">
        <v>39087</v>
      </c>
      <c r="C29" s="25" t="n">
        <v>16949</v>
      </c>
      <c r="D29" s="26" t="s">
        <v>24</v>
      </c>
      <c r="E29" s="26" t="s">
        <v>102</v>
      </c>
      <c r="F29" s="29" t="n">
        <v>40000</v>
      </c>
    </row>
    <row r="30" customFormat="false" ht="48" hidden="false" customHeight="false" outlineLevel="0" collapsed="false">
      <c r="B30" s="24" t="n">
        <v>39087</v>
      </c>
      <c r="C30" s="25" t="n">
        <v>16950</v>
      </c>
      <c r="D30" s="26" t="s">
        <v>62</v>
      </c>
      <c r="E30" s="26" t="s">
        <v>1040</v>
      </c>
      <c r="F30" s="29" t="n">
        <v>2300</v>
      </c>
    </row>
    <row r="31" customFormat="false" ht="36" hidden="false" customHeight="false" outlineLevel="0" collapsed="false">
      <c r="B31" s="24" t="n">
        <v>39087</v>
      </c>
      <c r="C31" s="25" t="n">
        <v>16951</v>
      </c>
      <c r="D31" s="26" t="s">
        <v>1041</v>
      </c>
      <c r="E31" s="26" t="s">
        <v>1042</v>
      </c>
      <c r="F31" s="29" t="n">
        <v>918.21</v>
      </c>
    </row>
    <row r="32" customFormat="false" ht="36" hidden="false" customHeight="false" outlineLevel="0" collapsed="false">
      <c r="B32" s="24" t="n">
        <v>39087</v>
      </c>
      <c r="C32" s="25" t="n">
        <v>16952</v>
      </c>
      <c r="D32" s="26" t="s">
        <v>488</v>
      </c>
      <c r="E32" s="26" t="s">
        <v>489</v>
      </c>
      <c r="F32" s="29" t="n">
        <v>7328.95</v>
      </c>
    </row>
    <row r="33" customFormat="false" ht="36" hidden="false" customHeight="false" outlineLevel="0" collapsed="false">
      <c r="B33" s="24" t="n">
        <v>39087</v>
      </c>
      <c r="C33" s="25" t="n">
        <v>16953</v>
      </c>
      <c r="D33" s="26" t="s">
        <v>1043</v>
      </c>
      <c r="E33" s="26" t="s">
        <v>1044</v>
      </c>
      <c r="F33" s="29" t="n">
        <v>5658</v>
      </c>
    </row>
    <row r="34" customFormat="false" ht="24" hidden="false" customHeight="false" outlineLevel="0" collapsed="false">
      <c r="B34" s="24" t="n">
        <v>39087</v>
      </c>
      <c r="C34" s="25" t="n">
        <v>16954</v>
      </c>
      <c r="D34" s="26" t="s">
        <v>564</v>
      </c>
      <c r="E34" s="26" t="s">
        <v>1045</v>
      </c>
      <c r="F34" s="29" t="n">
        <v>26646.65</v>
      </c>
    </row>
    <row r="35" customFormat="false" ht="60" hidden="false" customHeight="false" outlineLevel="0" collapsed="false">
      <c r="B35" s="24" t="n">
        <v>39087</v>
      </c>
      <c r="C35" s="25" t="n">
        <v>16955</v>
      </c>
      <c r="D35" s="26" t="s">
        <v>214</v>
      </c>
      <c r="E35" s="26" t="s">
        <v>1046</v>
      </c>
      <c r="F35" s="29" t="n">
        <v>28532</v>
      </c>
    </row>
    <row r="36" customFormat="false" ht="24" hidden="false" customHeight="false" outlineLevel="0" collapsed="false">
      <c r="B36" s="24" t="n">
        <v>39087</v>
      </c>
      <c r="C36" s="25" t="n">
        <v>16956</v>
      </c>
      <c r="D36" s="26" t="s">
        <v>22</v>
      </c>
      <c r="E36" s="26" t="s">
        <v>1047</v>
      </c>
      <c r="F36" s="29" t="n">
        <v>8000</v>
      </c>
    </row>
    <row r="37" customFormat="false" ht="36" hidden="false" customHeight="false" outlineLevel="0" collapsed="false">
      <c r="B37" s="24" t="n">
        <v>39087</v>
      </c>
      <c r="C37" s="25" t="n">
        <v>16957</v>
      </c>
      <c r="D37" s="26" t="s">
        <v>130</v>
      </c>
      <c r="E37" s="26" t="s">
        <v>1048</v>
      </c>
      <c r="F37" s="29" t="n">
        <v>15000</v>
      </c>
    </row>
    <row r="38" customFormat="false" ht="24" hidden="false" customHeight="false" outlineLevel="0" collapsed="false">
      <c r="B38" s="24" t="n">
        <v>39087</v>
      </c>
      <c r="C38" s="25" t="n">
        <v>16958</v>
      </c>
      <c r="D38" s="26" t="s">
        <v>238</v>
      </c>
      <c r="E38" s="26" t="s">
        <v>1049</v>
      </c>
      <c r="F38" s="29" t="n">
        <v>1500</v>
      </c>
    </row>
    <row r="39" customFormat="false" ht="36" hidden="false" customHeight="false" outlineLevel="0" collapsed="false">
      <c r="B39" s="24" t="n">
        <v>39087</v>
      </c>
      <c r="C39" s="25" t="n">
        <v>16959</v>
      </c>
      <c r="D39" s="26" t="s">
        <v>28</v>
      </c>
      <c r="E39" s="26" t="s">
        <v>1050</v>
      </c>
      <c r="F39" s="29" t="n">
        <v>2500</v>
      </c>
    </row>
    <row r="40" customFormat="false" ht="36" hidden="false" customHeight="false" outlineLevel="0" collapsed="false">
      <c r="B40" s="24" t="n">
        <v>39087</v>
      </c>
      <c r="C40" s="25" t="n">
        <v>16960</v>
      </c>
      <c r="D40" s="26" t="s">
        <v>240</v>
      </c>
      <c r="E40" s="26" t="s">
        <v>1051</v>
      </c>
      <c r="F40" s="29" t="n">
        <v>3000</v>
      </c>
    </row>
    <row r="41" customFormat="false" ht="60" hidden="false" customHeight="false" outlineLevel="0" collapsed="false">
      <c r="B41" s="24" t="n">
        <v>39087</v>
      </c>
      <c r="C41" s="25" t="n">
        <v>16961</v>
      </c>
      <c r="D41" s="26" t="s">
        <v>316</v>
      </c>
      <c r="E41" s="26" t="s">
        <v>1052</v>
      </c>
      <c r="F41" s="29" t="n">
        <v>2220</v>
      </c>
    </row>
    <row r="42" customFormat="false" ht="24" hidden="false" customHeight="false" outlineLevel="0" collapsed="false">
      <c r="B42" s="24" t="n">
        <v>39087</v>
      </c>
      <c r="C42" s="25" t="n">
        <v>16962</v>
      </c>
      <c r="D42" s="26" t="s">
        <v>1053</v>
      </c>
      <c r="E42" s="26" t="s">
        <v>308</v>
      </c>
      <c r="F42" s="29" t="n">
        <v>35000</v>
      </c>
    </row>
    <row r="43" customFormat="false" ht="36" hidden="false" customHeight="false" outlineLevel="0" collapsed="false">
      <c r="B43" s="24" t="n">
        <v>39087</v>
      </c>
      <c r="C43" s="25" t="n">
        <v>16963</v>
      </c>
      <c r="D43" s="26" t="s">
        <v>1054</v>
      </c>
      <c r="E43" s="26" t="s">
        <v>1055</v>
      </c>
      <c r="F43" s="29" t="n">
        <v>20000</v>
      </c>
    </row>
    <row r="44" customFormat="false" ht="36" hidden="false" customHeight="false" outlineLevel="0" collapsed="false">
      <c r="B44" s="24" t="n">
        <v>39087</v>
      </c>
      <c r="C44" s="25" t="n">
        <v>16964</v>
      </c>
      <c r="D44" s="26" t="s">
        <v>790</v>
      </c>
      <c r="E44" s="26" t="s">
        <v>1056</v>
      </c>
      <c r="F44" s="29" t="n">
        <v>54475.18</v>
      </c>
    </row>
    <row r="45" customFormat="false" ht="12.75" hidden="false" customHeight="false" outlineLevel="0" collapsed="false">
      <c r="B45" s="24" t="n">
        <v>39087</v>
      </c>
      <c r="C45" s="25" t="n">
        <v>16965</v>
      </c>
      <c r="D45" s="26" t="s">
        <v>1057</v>
      </c>
      <c r="E45" s="26" t="s">
        <v>308</v>
      </c>
      <c r="F45" s="29" t="n">
        <v>17000</v>
      </c>
    </row>
    <row r="46" customFormat="false" ht="36" hidden="false" customHeight="false" outlineLevel="0" collapsed="false">
      <c r="B46" s="24" t="n">
        <v>39090</v>
      </c>
      <c r="C46" s="25" t="n">
        <v>16966</v>
      </c>
      <c r="D46" s="26" t="s">
        <v>127</v>
      </c>
      <c r="E46" s="26" t="s">
        <v>1058</v>
      </c>
      <c r="F46" s="29" t="n">
        <v>4370</v>
      </c>
    </row>
    <row r="47" customFormat="false" ht="36" hidden="false" customHeight="false" outlineLevel="0" collapsed="false">
      <c r="B47" s="24" t="n">
        <v>39090</v>
      </c>
      <c r="C47" s="25" t="n">
        <v>16967</v>
      </c>
      <c r="D47" s="26" t="s">
        <v>128</v>
      </c>
      <c r="E47" s="26" t="s">
        <v>1059</v>
      </c>
      <c r="F47" s="29" t="n">
        <v>2500</v>
      </c>
    </row>
    <row r="48" customFormat="false" ht="24" hidden="false" customHeight="false" outlineLevel="0" collapsed="false">
      <c r="B48" s="24" t="n">
        <v>39090</v>
      </c>
      <c r="C48" s="25" t="n">
        <v>16968</v>
      </c>
      <c r="D48" s="26" t="s">
        <v>224</v>
      </c>
      <c r="E48" s="26" t="s">
        <v>1060</v>
      </c>
      <c r="F48" s="29" t="n">
        <v>17900</v>
      </c>
    </row>
    <row r="49" customFormat="false" ht="36" hidden="false" customHeight="false" outlineLevel="0" collapsed="false">
      <c r="B49" s="24" t="n">
        <v>39090</v>
      </c>
      <c r="C49" s="25" t="n">
        <v>16969</v>
      </c>
      <c r="D49" s="26" t="s">
        <v>117</v>
      </c>
      <c r="E49" s="26" t="s">
        <v>1061</v>
      </c>
      <c r="F49" s="29" t="n">
        <v>500</v>
      </c>
    </row>
    <row r="50" customFormat="false" ht="24" hidden="false" customHeight="false" outlineLevel="0" collapsed="false">
      <c r="B50" s="24" t="n">
        <v>39090</v>
      </c>
      <c r="C50" s="25" t="n">
        <v>16970</v>
      </c>
      <c r="D50" s="26" t="s">
        <v>117</v>
      </c>
      <c r="E50" s="26" t="s">
        <v>1062</v>
      </c>
      <c r="F50" s="29" t="n">
        <v>2400</v>
      </c>
    </row>
    <row r="51" customFormat="false" ht="24" hidden="false" customHeight="false" outlineLevel="0" collapsed="false">
      <c r="B51" s="24" t="n">
        <v>39090</v>
      </c>
      <c r="C51" s="25" t="n">
        <v>16971</v>
      </c>
      <c r="D51" s="26" t="s">
        <v>117</v>
      </c>
      <c r="E51" s="26" t="s">
        <v>1063</v>
      </c>
      <c r="F51" s="29" t="n">
        <v>7200</v>
      </c>
    </row>
    <row r="52" customFormat="false" ht="36" hidden="false" customHeight="false" outlineLevel="0" collapsed="false">
      <c r="B52" s="24" t="n">
        <v>39090</v>
      </c>
      <c r="C52" s="25" t="n">
        <v>16972</v>
      </c>
      <c r="D52" s="26" t="s">
        <v>125</v>
      </c>
      <c r="E52" s="26" t="s">
        <v>1064</v>
      </c>
      <c r="F52" s="29" t="n">
        <v>575</v>
      </c>
    </row>
    <row r="53" customFormat="false" ht="12.75" hidden="false" customHeight="false" outlineLevel="0" collapsed="false">
      <c r="B53" s="24" t="n">
        <v>39090</v>
      </c>
      <c r="C53" s="25" t="n">
        <v>16973</v>
      </c>
      <c r="D53" s="26" t="s">
        <v>1013</v>
      </c>
      <c r="E53" s="26" t="s">
        <v>308</v>
      </c>
      <c r="F53" s="29" t="n">
        <v>30000</v>
      </c>
    </row>
    <row r="54" customFormat="false" ht="12.75" hidden="false" customHeight="false" outlineLevel="0" collapsed="false">
      <c r="B54" s="24" t="n">
        <v>39090</v>
      </c>
      <c r="C54" s="25" t="n">
        <v>16974</v>
      </c>
      <c r="D54" s="26" t="s">
        <v>50</v>
      </c>
      <c r="E54" s="26" t="s">
        <v>106</v>
      </c>
      <c r="F54" s="29" t="n">
        <v>0</v>
      </c>
    </row>
    <row r="55" customFormat="false" ht="48" hidden="false" customHeight="false" outlineLevel="0" collapsed="false">
      <c r="B55" s="24" t="n">
        <v>39090</v>
      </c>
      <c r="C55" s="25" t="n">
        <v>16975</v>
      </c>
      <c r="D55" s="26" t="s">
        <v>64</v>
      </c>
      <c r="E55" s="26" t="s">
        <v>1065</v>
      </c>
      <c r="F55" s="29" t="n">
        <v>4050</v>
      </c>
    </row>
    <row r="56" customFormat="false" ht="36" hidden="false" customHeight="false" outlineLevel="0" collapsed="false">
      <c r="B56" s="24" t="n">
        <v>39090</v>
      </c>
      <c r="C56" s="25" t="n">
        <v>16976</v>
      </c>
      <c r="D56" s="26" t="s">
        <v>317</v>
      </c>
      <c r="E56" s="26" t="s">
        <v>1066</v>
      </c>
      <c r="F56" s="29" t="n">
        <v>11401</v>
      </c>
    </row>
    <row r="57" customFormat="false" ht="36" hidden="false" customHeight="false" outlineLevel="0" collapsed="false">
      <c r="B57" s="24" t="n">
        <v>39090</v>
      </c>
      <c r="C57" s="25" t="n">
        <v>16977</v>
      </c>
      <c r="D57" s="26" t="s">
        <v>214</v>
      </c>
      <c r="E57" s="26" t="s">
        <v>1067</v>
      </c>
      <c r="F57" s="29" t="n">
        <v>11400</v>
      </c>
    </row>
    <row r="58" customFormat="false" ht="12.75" hidden="false" customHeight="false" outlineLevel="0" collapsed="false">
      <c r="B58" s="24" t="n">
        <v>39090</v>
      </c>
      <c r="C58" s="25" t="n">
        <v>16978</v>
      </c>
      <c r="D58" s="26" t="s">
        <v>1068</v>
      </c>
      <c r="E58" s="26" t="s">
        <v>308</v>
      </c>
      <c r="F58" s="29" t="n">
        <v>10000</v>
      </c>
    </row>
    <row r="59" customFormat="false" ht="24" hidden="false" customHeight="false" outlineLevel="0" collapsed="false">
      <c r="B59" s="24" t="n">
        <v>39090</v>
      </c>
      <c r="C59" s="25" t="n">
        <v>16979</v>
      </c>
      <c r="D59" s="26" t="s">
        <v>1069</v>
      </c>
      <c r="E59" s="26" t="s">
        <v>308</v>
      </c>
      <c r="F59" s="29" t="n">
        <v>5000</v>
      </c>
    </row>
    <row r="60" customFormat="false" ht="12.75" hidden="false" customHeight="false" outlineLevel="0" collapsed="false">
      <c r="B60" s="24" t="n">
        <v>39090</v>
      </c>
      <c r="C60" s="25" t="n">
        <v>16980</v>
      </c>
      <c r="D60" s="26" t="s">
        <v>50</v>
      </c>
      <c r="E60" s="26" t="s">
        <v>106</v>
      </c>
      <c r="F60" s="29" t="n">
        <v>0</v>
      </c>
    </row>
    <row r="61" customFormat="false" ht="12.75" hidden="false" customHeight="false" outlineLevel="0" collapsed="false">
      <c r="B61" s="24" t="n">
        <v>39090</v>
      </c>
      <c r="C61" s="25" t="n">
        <v>16981</v>
      </c>
      <c r="D61" s="26" t="s">
        <v>1070</v>
      </c>
      <c r="E61" s="26" t="s">
        <v>308</v>
      </c>
      <c r="F61" s="29" t="n">
        <v>5500</v>
      </c>
    </row>
    <row r="62" customFormat="false" ht="12.75" hidden="false" customHeight="false" outlineLevel="0" collapsed="false">
      <c r="B62" s="24" t="n">
        <v>39090</v>
      </c>
      <c r="C62" s="25" t="n">
        <v>16982</v>
      </c>
      <c r="D62" s="26" t="s">
        <v>559</v>
      </c>
      <c r="E62" s="26" t="s">
        <v>308</v>
      </c>
      <c r="F62" s="29" t="n">
        <v>5000</v>
      </c>
    </row>
    <row r="63" customFormat="false" ht="12.75" hidden="false" customHeight="false" outlineLevel="0" collapsed="false">
      <c r="B63" s="24" t="n">
        <v>39090</v>
      </c>
      <c r="C63" s="25" t="n">
        <v>16983</v>
      </c>
      <c r="D63" s="26" t="s">
        <v>1071</v>
      </c>
      <c r="E63" s="26" t="s">
        <v>308</v>
      </c>
      <c r="F63" s="29" t="n">
        <v>5000</v>
      </c>
    </row>
    <row r="64" customFormat="false" ht="24" hidden="false" customHeight="false" outlineLevel="0" collapsed="false">
      <c r="B64" s="24" t="n">
        <v>39090</v>
      </c>
      <c r="C64" s="25" t="n">
        <v>16984</v>
      </c>
      <c r="D64" s="26" t="s">
        <v>110</v>
      </c>
      <c r="E64" s="26" t="s">
        <v>1072</v>
      </c>
      <c r="F64" s="29" t="n">
        <v>4643</v>
      </c>
    </row>
    <row r="65" customFormat="false" ht="24" hidden="false" customHeight="false" outlineLevel="0" collapsed="false">
      <c r="B65" s="24" t="n">
        <v>39090</v>
      </c>
      <c r="C65" s="25" t="n">
        <v>16985</v>
      </c>
      <c r="D65" s="26" t="s">
        <v>46</v>
      </c>
      <c r="E65" s="26" t="s">
        <v>1073</v>
      </c>
      <c r="F65" s="29" t="n">
        <v>31500</v>
      </c>
    </row>
    <row r="66" customFormat="false" ht="36" hidden="false" customHeight="false" outlineLevel="0" collapsed="false">
      <c r="B66" s="24" t="n">
        <v>39091</v>
      </c>
      <c r="C66" s="25" t="n">
        <v>16986</v>
      </c>
      <c r="D66" s="26" t="s">
        <v>1074</v>
      </c>
      <c r="E66" s="26" t="s">
        <v>1075</v>
      </c>
      <c r="F66" s="29" t="n">
        <v>879.75</v>
      </c>
    </row>
    <row r="67" customFormat="false" ht="24" hidden="false" customHeight="false" outlineLevel="0" collapsed="false">
      <c r="B67" s="24" t="n">
        <v>39091</v>
      </c>
      <c r="C67" s="25" t="n">
        <v>16987</v>
      </c>
      <c r="D67" s="26" t="s">
        <v>677</v>
      </c>
      <c r="E67" s="26" t="s">
        <v>1076</v>
      </c>
      <c r="F67" s="29" t="n">
        <v>92414.4</v>
      </c>
    </row>
    <row r="68" customFormat="false" ht="24" hidden="false" customHeight="false" outlineLevel="0" collapsed="false">
      <c r="B68" s="24" t="n">
        <v>39091</v>
      </c>
      <c r="C68" s="25" t="n">
        <v>16988</v>
      </c>
      <c r="D68" s="26" t="s">
        <v>379</v>
      </c>
      <c r="E68" s="26" t="s">
        <v>1077</v>
      </c>
      <c r="F68" s="29" t="n">
        <v>3230</v>
      </c>
    </row>
    <row r="69" customFormat="false" ht="36" hidden="false" customHeight="false" outlineLevel="0" collapsed="false">
      <c r="B69" s="24" t="n">
        <v>39091</v>
      </c>
      <c r="C69" s="25" t="n">
        <v>16989</v>
      </c>
      <c r="D69" s="26" t="s">
        <v>46</v>
      </c>
      <c r="E69" s="26" t="s">
        <v>1078</v>
      </c>
      <c r="F69" s="29" t="n">
        <v>60000</v>
      </c>
    </row>
    <row r="70" customFormat="false" ht="24" hidden="false" customHeight="false" outlineLevel="0" collapsed="false">
      <c r="B70" s="24" t="n">
        <v>39091</v>
      </c>
      <c r="C70" s="25" t="n">
        <v>16990</v>
      </c>
      <c r="D70" s="26" t="s">
        <v>68</v>
      </c>
      <c r="E70" s="26" t="s">
        <v>1073</v>
      </c>
      <c r="F70" s="29" t="n">
        <v>31500</v>
      </c>
    </row>
    <row r="71" customFormat="false" ht="24" hidden="false" customHeight="false" outlineLevel="0" collapsed="false">
      <c r="B71" s="24" t="n">
        <v>39091</v>
      </c>
      <c r="C71" s="25" t="n">
        <v>16991</v>
      </c>
      <c r="D71" s="26" t="s">
        <v>43</v>
      </c>
      <c r="E71" s="26" t="s">
        <v>1073</v>
      </c>
      <c r="F71" s="29" t="n">
        <v>31500</v>
      </c>
    </row>
    <row r="72" customFormat="false" ht="24" hidden="false" customHeight="false" outlineLevel="0" collapsed="false">
      <c r="B72" s="24" t="n">
        <v>39091</v>
      </c>
      <c r="C72" s="25" t="n">
        <v>16992</v>
      </c>
      <c r="D72" s="26" t="s">
        <v>21</v>
      </c>
      <c r="E72" s="26" t="s">
        <v>1073</v>
      </c>
      <c r="F72" s="29" t="n">
        <v>31500</v>
      </c>
    </row>
    <row r="73" customFormat="false" ht="24" hidden="false" customHeight="false" outlineLevel="0" collapsed="false">
      <c r="B73" s="24" t="n">
        <v>39091</v>
      </c>
      <c r="C73" s="25" t="n">
        <v>16993</v>
      </c>
      <c r="D73" s="26" t="s">
        <v>44</v>
      </c>
      <c r="E73" s="26" t="s">
        <v>1073</v>
      </c>
      <c r="F73" s="29" t="n">
        <v>31500</v>
      </c>
    </row>
    <row r="74" customFormat="false" ht="24" hidden="false" customHeight="false" outlineLevel="0" collapsed="false">
      <c r="B74" s="24" t="n">
        <v>39091</v>
      </c>
      <c r="C74" s="25" t="n">
        <v>16994</v>
      </c>
      <c r="D74" s="26" t="s">
        <v>20</v>
      </c>
      <c r="E74" s="26" t="s">
        <v>1073</v>
      </c>
      <c r="F74" s="29" t="n">
        <v>31500</v>
      </c>
    </row>
    <row r="75" customFormat="false" ht="24" hidden="false" customHeight="false" outlineLevel="0" collapsed="false">
      <c r="B75" s="24" t="n">
        <v>39091</v>
      </c>
      <c r="C75" s="25" t="n">
        <v>16995</v>
      </c>
      <c r="D75" s="26" t="s">
        <v>32</v>
      </c>
      <c r="E75" s="26" t="s">
        <v>1073</v>
      </c>
      <c r="F75" s="29" t="n">
        <v>31500</v>
      </c>
    </row>
    <row r="76" customFormat="false" ht="24" hidden="false" customHeight="false" outlineLevel="0" collapsed="false">
      <c r="B76" s="24" t="n">
        <v>39091</v>
      </c>
      <c r="C76" s="25" t="n">
        <v>16996</v>
      </c>
      <c r="D76" s="26" t="s">
        <v>55</v>
      </c>
      <c r="E76" s="26" t="s">
        <v>1073</v>
      </c>
      <c r="F76" s="29" t="n">
        <v>31500</v>
      </c>
    </row>
    <row r="77" customFormat="false" ht="24" hidden="false" customHeight="false" outlineLevel="0" collapsed="false">
      <c r="B77" s="24" t="n">
        <v>39091</v>
      </c>
      <c r="C77" s="25" t="n">
        <v>16997</v>
      </c>
      <c r="D77" s="26" t="s">
        <v>56</v>
      </c>
      <c r="E77" s="26" t="s">
        <v>1073</v>
      </c>
      <c r="F77" s="29" t="n">
        <v>31500</v>
      </c>
    </row>
    <row r="78" customFormat="false" ht="12.75" hidden="false" customHeight="false" outlineLevel="0" collapsed="false">
      <c r="B78" s="24" t="n">
        <v>39091</v>
      </c>
      <c r="C78" s="25" t="s">
        <v>1079</v>
      </c>
      <c r="D78" s="26" t="s">
        <v>843</v>
      </c>
      <c r="E78" s="26" t="s">
        <v>1080</v>
      </c>
      <c r="F78" s="29" t="n">
        <v>-50000</v>
      </c>
    </row>
    <row r="79" customFormat="false" ht="24" hidden="false" customHeight="false" outlineLevel="0" collapsed="false">
      <c r="B79" s="24" t="n">
        <v>39091</v>
      </c>
      <c r="C79" s="25" t="s">
        <v>1081</v>
      </c>
      <c r="D79" s="26" t="s">
        <v>843</v>
      </c>
      <c r="E79" s="26" t="s">
        <v>1082</v>
      </c>
      <c r="F79" s="29" t="n">
        <v>-102684.72</v>
      </c>
    </row>
    <row r="80" customFormat="false" ht="12.75" hidden="false" customHeight="false" outlineLevel="0" collapsed="false">
      <c r="B80" s="24" t="n">
        <v>39091</v>
      </c>
      <c r="C80" s="25" t="s">
        <v>1083</v>
      </c>
      <c r="D80" s="26" t="s">
        <v>843</v>
      </c>
      <c r="E80" s="26" t="s">
        <v>1084</v>
      </c>
      <c r="F80" s="29" t="n">
        <v>-5000</v>
      </c>
    </row>
    <row r="81" customFormat="false" ht="12.75" hidden="false" customHeight="false" outlineLevel="0" collapsed="false">
      <c r="B81" s="24" t="n">
        <v>39092</v>
      </c>
      <c r="C81" s="25" t="n">
        <v>15890</v>
      </c>
      <c r="D81" s="26" t="s">
        <v>843</v>
      </c>
      <c r="E81" s="26" t="s">
        <v>106</v>
      </c>
      <c r="F81" s="29" t="n">
        <v>0</v>
      </c>
    </row>
    <row r="82" customFormat="false" ht="24" hidden="false" customHeight="false" outlineLevel="0" collapsed="false">
      <c r="B82" s="24" t="n">
        <v>39092</v>
      </c>
      <c r="C82" s="25" t="n">
        <v>16925</v>
      </c>
      <c r="D82" s="26" t="s">
        <v>14</v>
      </c>
      <c r="E82" s="26" t="s">
        <v>1085</v>
      </c>
      <c r="F82" s="29" t="n">
        <v>205789.68</v>
      </c>
    </row>
    <row r="83" customFormat="false" ht="36" hidden="false" customHeight="false" outlineLevel="0" collapsed="false">
      <c r="B83" s="24" t="n">
        <v>39092</v>
      </c>
      <c r="C83" s="25" t="n">
        <v>16926</v>
      </c>
      <c r="D83" s="26" t="s">
        <v>14</v>
      </c>
      <c r="E83" s="26" t="s">
        <v>1086</v>
      </c>
      <c r="F83" s="29" t="n">
        <v>25894.4</v>
      </c>
    </row>
    <row r="84" customFormat="false" ht="36" hidden="false" customHeight="false" outlineLevel="0" collapsed="false">
      <c r="B84" s="24" t="n">
        <v>39092</v>
      </c>
      <c r="C84" s="25" t="n">
        <v>16927</v>
      </c>
      <c r="D84" s="26" t="s">
        <v>0</v>
      </c>
      <c r="E84" s="26" t="s">
        <v>1087</v>
      </c>
      <c r="F84" s="29" t="n">
        <v>5485</v>
      </c>
    </row>
    <row r="85" customFormat="false" ht="24" hidden="false" customHeight="false" outlineLevel="0" collapsed="false">
      <c r="B85" s="24" t="n">
        <v>39092</v>
      </c>
      <c r="C85" s="25" t="n">
        <v>16928</v>
      </c>
      <c r="D85" s="26" t="s">
        <v>0</v>
      </c>
      <c r="E85" s="26" t="s">
        <v>1088</v>
      </c>
      <c r="F85" s="29" t="n">
        <v>5650</v>
      </c>
    </row>
    <row r="86" customFormat="false" ht="12.75" hidden="false" customHeight="false" outlineLevel="0" collapsed="false">
      <c r="B86" s="24" t="n">
        <v>39092</v>
      </c>
      <c r="C86" s="25" t="n">
        <v>16998</v>
      </c>
      <c r="D86" s="26" t="s">
        <v>21</v>
      </c>
      <c r="E86" s="26" t="s">
        <v>33</v>
      </c>
      <c r="F86" s="29" t="n">
        <v>10000</v>
      </c>
    </row>
    <row r="87" customFormat="false" ht="24" hidden="false" customHeight="false" outlineLevel="0" collapsed="false">
      <c r="B87" s="24" t="n">
        <v>39092</v>
      </c>
      <c r="C87" s="25" t="n">
        <v>16999</v>
      </c>
      <c r="D87" s="26" t="s">
        <v>186</v>
      </c>
      <c r="E87" s="26" t="s">
        <v>1089</v>
      </c>
      <c r="F87" s="29" t="n">
        <v>2600</v>
      </c>
    </row>
    <row r="88" customFormat="false" ht="12.75" hidden="false" customHeight="false" outlineLevel="0" collapsed="false">
      <c r="B88" s="24" t="n">
        <v>39092</v>
      </c>
      <c r="C88" s="25" t="s">
        <v>1090</v>
      </c>
      <c r="D88" s="26" t="s">
        <v>843</v>
      </c>
      <c r="E88" s="26" t="s">
        <v>1091</v>
      </c>
      <c r="F88" s="29" t="n">
        <v>-11401</v>
      </c>
    </row>
    <row r="89" customFormat="false" ht="24" hidden="false" customHeight="false" outlineLevel="0" collapsed="false">
      <c r="B89" s="24" t="n">
        <v>39093</v>
      </c>
      <c r="C89" s="25" t="n">
        <v>15891</v>
      </c>
      <c r="D89" s="26" t="s">
        <v>57</v>
      </c>
      <c r="E89" s="26" t="s">
        <v>1073</v>
      </c>
      <c r="F89" s="29" t="n">
        <v>31500</v>
      </c>
    </row>
    <row r="90" customFormat="false" ht="24" hidden="false" customHeight="false" outlineLevel="0" collapsed="false">
      <c r="B90" s="24" t="n">
        <v>39093</v>
      </c>
      <c r="C90" s="25" t="n">
        <v>15892</v>
      </c>
      <c r="D90" s="26" t="s">
        <v>247</v>
      </c>
      <c r="E90" s="26" t="s">
        <v>1073</v>
      </c>
      <c r="F90" s="29" t="n">
        <v>31500</v>
      </c>
    </row>
    <row r="91" customFormat="false" ht="24" hidden="false" customHeight="false" outlineLevel="0" collapsed="false">
      <c r="B91" s="24" t="n">
        <v>39093</v>
      </c>
      <c r="C91" s="25" t="n">
        <v>15893</v>
      </c>
      <c r="D91" s="26" t="s">
        <v>13</v>
      </c>
      <c r="E91" s="26" t="s">
        <v>1073</v>
      </c>
      <c r="F91" s="29" t="n">
        <v>31500</v>
      </c>
    </row>
    <row r="92" customFormat="false" ht="24" hidden="false" customHeight="false" outlineLevel="0" collapsed="false">
      <c r="B92" s="24" t="n">
        <v>39093</v>
      </c>
      <c r="C92" s="25" t="n">
        <v>15894</v>
      </c>
      <c r="D92" s="26" t="s">
        <v>70</v>
      </c>
      <c r="E92" s="26" t="s">
        <v>1073</v>
      </c>
      <c r="F92" s="29" t="n">
        <v>31500</v>
      </c>
    </row>
    <row r="93" customFormat="false" ht="24" hidden="false" customHeight="false" outlineLevel="0" collapsed="false">
      <c r="B93" s="24" t="n">
        <v>39093</v>
      </c>
      <c r="C93" s="25" t="n">
        <v>15895</v>
      </c>
      <c r="D93" s="26" t="s">
        <v>63</v>
      </c>
      <c r="E93" s="26" t="s">
        <v>1073</v>
      </c>
      <c r="F93" s="29" t="n">
        <v>31500</v>
      </c>
    </row>
    <row r="94" customFormat="false" ht="24" hidden="false" customHeight="false" outlineLevel="0" collapsed="false">
      <c r="B94" s="24" t="n">
        <v>39093</v>
      </c>
      <c r="C94" s="25" t="n">
        <v>15896</v>
      </c>
      <c r="D94" s="26" t="s">
        <v>64</v>
      </c>
      <c r="E94" s="26" t="s">
        <v>1073</v>
      </c>
      <c r="F94" s="29" t="n">
        <v>31500</v>
      </c>
    </row>
    <row r="95" customFormat="false" ht="24" hidden="false" customHeight="false" outlineLevel="0" collapsed="false">
      <c r="B95" s="24" t="n">
        <v>39093</v>
      </c>
      <c r="C95" s="25" t="n">
        <v>15897</v>
      </c>
      <c r="D95" s="26" t="s">
        <v>10</v>
      </c>
      <c r="E95" s="26" t="s">
        <v>1073</v>
      </c>
      <c r="F95" s="29" t="n">
        <v>31500</v>
      </c>
    </row>
    <row r="96" customFormat="false" ht="24" hidden="false" customHeight="false" outlineLevel="0" collapsed="false">
      <c r="B96" s="24" t="n">
        <v>39093</v>
      </c>
      <c r="C96" s="25" t="n">
        <v>15898</v>
      </c>
      <c r="D96" s="26" t="s">
        <v>65</v>
      </c>
      <c r="E96" s="26" t="s">
        <v>1073</v>
      </c>
      <c r="F96" s="29" t="n">
        <v>31500</v>
      </c>
    </row>
    <row r="97" customFormat="false" ht="24" hidden="false" customHeight="false" outlineLevel="0" collapsed="false">
      <c r="B97" s="24" t="n">
        <v>39093</v>
      </c>
      <c r="C97" s="25" t="n">
        <v>15899</v>
      </c>
      <c r="D97" s="26" t="s">
        <v>12</v>
      </c>
      <c r="E97" s="26" t="s">
        <v>1073</v>
      </c>
      <c r="F97" s="29" t="n">
        <v>31500</v>
      </c>
    </row>
    <row r="98" customFormat="false" ht="24" hidden="false" customHeight="false" outlineLevel="0" collapsed="false">
      <c r="B98" s="24" t="n">
        <v>39093</v>
      </c>
      <c r="C98" s="25" t="n">
        <v>15900</v>
      </c>
      <c r="D98" s="26" t="s">
        <v>66</v>
      </c>
      <c r="E98" s="26" t="s">
        <v>1073</v>
      </c>
      <c r="F98" s="29" t="n">
        <v>31500</v>
      </c>
    </row>
    <row r="99" customFormat="false" ht="24" hidden="false" customHeight="false" outlineLevel="0" collapsed="false">
      <c r="B99" s="24" t="n">
        <v>39093</v>
      </c>
      <c r="C99" s="25" t="n">
        <v>15901</v>
      </c>
      <c r="D99" s="26" t="s">
        <v>71</v>
      </c>
      <c r="E99" s="26" t="s">
        <v>1073</v>
      </c>
      <c r="F99" s="29" t="n">
        <v>31500</v>
      </c>
    </row>
    <row r="100" customFormat="false" ht="24" hidden="false" customHeight="false" outlineLevel="0" collapsed="false">
      <c r="B100" s="24" t="n">
        <v>39093</v>
      </c>
      <c r="C100" s="25" t="n">
        <v>15902</v>
      </c>
      <c r="D100" s="26" t="s">
        <v>36</v>
      </c>
      <c r="E100" s="26" t="s">
        <v>1073</v>
      </c>
      <c r="F100" s="29" t="n">
        <v>31500</v>
      </c>
    </row>
    <row r="101" customFormat="false" ht="12.75" hidden="false" customHeight="false" outlineLevel="0" collapsed="false">
      <c r="B101" s="24" t="n">
        <v>39093</v>
      </c>
      <c r="C101" s="25" t="n">
        <v>15903</v>
      </c>
      <c r="D101" s="26" t="s">
        <v>1092</v>
      </c>
      <c r="E101" s="26" t="s">
        <v>308</v>
      </c>
      <c r="F101" s="29" t="n">
        <v>10000</v>
      </c>
    </row>
    <row r="102" customFormat="false" ht="24" hidden="false" customHeight="false" outlineLevel="0" collapsed="false">
      <c r="B102" s="24" t="n">
        <v>39093</v>
      </c>
      <c r="C102" s="25" t="n">
        <v>15904</v>
      </c>
      <c r="D102" s="26" t="s">
        <v>1093</v>
      </c>
      <c r="E102" s="26" t="s">
        <v>1094</v>
      </c>
      <c r="F102" s="29" t="n">
        <v>2183.45</v>
      </c>
    </row>
    <row r="103" customFormat="false" ht="24" hidden="false" customHeight="false" outlineLevel="0" collapsed="false">
      <c r="B103" s="24" t="n">
        <v>39093</v>
      </c>
      <c r="C103" s="25" t="n">
        <v>15905</v>
      </c>
      <c r="D103" s="26" t="s">
        <v>244</v>
      </c>
      <c r="E103" s="26" t="s">
        <v>1095</v>
      </c>
      <c r="F103" s="29" t="n">
        <v>26244.74</v>
      </c>
    </row>
    <row r="104" customFormat="false" ht="24" hidden="false" customHeight="false" outlineLevel="0" collapsed="false">
      <c r="B104" s="24" t="n">
        <v>39093</v>
      </c>
      <c r="C104" s="25" t="n">
        <v>15906</v>
      </c>
      <c r="D104" s="26" t="s">
        <v>1096</v>
      </c>
      <c r="E104" s="26" t="s">
        <v>1095</v>
      </c>
      <c r="F104" s="29" t="n">
        <v>23620.27</v>
      </c>
    </row>
    <row r="105" customFormat="false" ht="24" hidden="false" customHeight="false" outlineLevel="0" collapsed="false">
      <c r="B105" s="24" t="n">
        <v>39093</v>
      </c>
      <c r="C105" s="25" t="n">
        <v>15907</v>
      </c>
      <c r="D105" s="26" t="s">
        <v>21</v>
      </c>
      <c r="E105" s="26" t="s">
        <v>1095</v>
      </c>
      <c r="F105" s="29" t="n">
        <v>16244.74</v>
      </c>
    </row>
    <row r="106" customFormat="false" ht="24" hidden="false" customHeight="false" outlineLevel="0" collapsed="false">
      <c r="B106" s="24" t="n">
        <v>39093</v>
      </c>
      <c r="C106" s="25" t="n">
        <v>15908</v>
      </c>
      <c r="D106" s="26" t="s">
        <v>44</v>
      </c>
      <c r="E106" s="26" t="s">
        <v>1095</v>
      </c>
      <c r="F106" s="29" t="n">
        <v>23744.74</v>
      </c>
    </row>
    <row r="107" customFormat="false" ht="24" hidden="false" customHeight="false" outlineLevel="0" collapsed="false">
      <c r="B107" s="24" t="n">
        <v>39093</v>
      </c>
      <c r="C107" s="25" t="n">
        <v>15909</v>
      </c>
      <c r="D107" s="26" t="s">
        <v>20</v>
      </c>
      <c r="E107" s="26" t="s">
        <v>1095</v>
      </c>
      <c r="F107" s="29" t="n">
        <v>23620.27</v>
      </c>
    </row>
    <row r="108" customFormat="false" ht="24" hidden="false" customHeight="false" outlineLevel="0" collapsed="false">
      <c r="B108" s="24" t="n">
        <v>39093</v>
      </c>
      <c r="C108" s="25" t="n">
        <v>15910</v>
      </c>
      <c r="D108" s="26" t="s">
        <v>32</v>
      </c>
      <c r="E108" s="26" t="s">
        <v>1095</v>
      </c>
      <c r="F108" s="29" t="n">
        <v>23620.27</v>
      </c>
    </row>
    <row r="109" customFormat="false" ht="24" hidden="false" customHeight="false" outlineLevel="0" collapsed="false">
      <c r="B109" s="24" t="n">
        <v>39093</v>
      </c>
      <c r="C109" s="25" t="n">
        <v>15911</v>
      </c>
      <c r="D109" s="26" t="s">
        <v>19</v>
      </c>
      <c r="E109" s="26" t="s">
        <v>1095</v>
      </c>
      <c r="F109" s="29" t="n">
        <v>26244.74</v>
      </c>
    </row>
    <row r="110" customFormat="false" ht="24" hidden="false" customHeight="false" outlineLevel="0" collapsed="false">
      <c r="B110" s="24" t="n">
        <v>39093</v>
      </c>
      <c r="C110" s="25" t="n">
        <v>15912</v>
      </c>
      <c r="D110" s="26" t="s">
        <v>57</v>
      </c>
      <c r="E110" s="26" t="s">
        <v>1095</v>
      </c>
      <c r="F110" s="29" t="n">
        <v>26244.74</v>
      </c>
    </row>
    <row r="111" customFormat="false" ht="24" hidden="false" customHeight="false" outlineLevel="0" collapsed="false">
      <c r="B111" s="24" t="n">
        <v>39093</v>
      </c>
      <c r="C111" s="25" t="n">
        <v>15913</v>
      </c>
      <c r="D111" s="26" t="s">
        <v>55</v>
      </c>
      <c r="E111" s="26" t="s">
        <v>1095</v>
      </c>
      <c r="F111" s="29" t="n">
        <v>4198.26</v>
      </c>
    </row>
    <row r="112" customFormat="false" ht="24" hidden="false" customHeight="false" outlineLevel="0" collapsed="false">
      <c r="B112" s="24" t="n">
        <v>39093</v>
      </c>
      <c r="C112" s="25" t="n">
        <v>15914</v>
      </c>
      <c r="D112" s="26" t="s">
        <v>56</v>
      </c>
      <c r="E112" s="26" t="s">
        <v>1095</v>
      </c>
      <c r="F112" s="29" t="n">
        <v>23620.27</v>
      </c>
    </row>
    <row r="113" customFormat="false" ht="24" hidden="false" customHeight="false" outlineLevel="0" collapsed="false">
      <c r="B113" s="24" t="n">
        <v>39093</v>
      </c>
      <c r="C113" s="25" t="n">
        <v>15915</v>
      </c>
      <c r="D113" s="26" t="s">
        <v>247</v>
      </c>
      <c r="E113" s="26" t="s">
        <v>1095</v>
      </c>
      <c r="F113" s="29" t="n">
        <v>23620.27</v>
      </c>
    </row>
    <row r="114" customFormat="false" ht="36" hidden="false" customHeight="false" outlineLevel="0" collapsed="false">
      <c r="B114" s="24" t="n">
        <v>39093</v>
      </c>
      <c r="C114" s="25" t="n">
        <v>15916</v>
      </c>
      <c r="D114" s="26" t="s">
        <v>1097</v>
      </c>
      <c r="E114" s="26" t="s">
        <v>1098</v>
      </c>
      <c r="F114" s="29" t="n">
        <v>6797</v>
      </c>
    </row>
    <row r="115" customFormat="false" ht="24" hidden="false" customHeight="false" outlineLevel="0" collapsed="false">
      <c r="B115" s="24" t="n">
        <v>39093</v>
      </c>
      <c r="C115" s="25" t="n">
        <v>15917</v>
      </c>
      <c r="D115" s="26" t="s">
        <v>13</v>
      </c>
      <c r="E115" s="26" t="s">
        <v>1095</v>
      </c>
      <c r="F115" s="29" t="n">
        <v>23620.27</v>
      </c>
    </row>
    <row r="116" customFormat="false" ht="24" hidden="false" customHeight="false" outlineLevel="0" collapsed="false">
      <c r="B116" s="24" t="n">
        <v>39093</v>
      </c>
      <c r="C116" s="25" t="n">
        <v>15918</v>
      </c>
      <c r="D116" s="26" t="s">
        <v>70</v>
      </c>
      <c r="E116" s="26" t="s">
        <v>1095</v>
      </c>
      <c r="F116" s="29" t="n">
        <v>23744.74</v>
      </c>
    </row>
    <row r="117" customFormat="false" ht="24" hidden="false" customHeight="false" outlineLevel="0" collapsed="false">
      <c r="B117" s="24" t="n">
        <v>39093</v>
      </c>
      <c r="C117" s="25" t="n">
        <v>15919</v>
      </c>
      <c r="D117" s="26" t="s">
        <v>63</v>
      </c>
      <c r="E117" s="26" t="s">
        <v>1095</v>
      </c>
      <c r="F117" s="29" t="n">
        <v>23620.27</v>
      </c>
    </row>
    <row r="118" customFormat="false" ht="24" hidden="false" customHeight="false" outlineLevel="0" collapsed="false">
      <c r="B118" s="24" t="n">
        <v>39093</v>
      </c>
      <c r="C118" s="25" t="n">
        <v>15920</v>
      </c>
      <c r="D118" s="26" t="s">
        <v>64</v>
      </c>
      <c r="E118" s="26" t="s">
        <v>1095</v>
      </c>
      <c r="F118" s="29" t="n">
        <v>23744.74</v>
      </c>
    </row>
    <row r="119" customFormat="false" ht="24" hidden="false" customHeight="false" outlineLevel="0" collapsed="false">
      <c r="B119" s="24" t="n">
        <v>39093</v>
      </c>
      <c r="C119" s="25" t="n">
        <v>15921</v>
      </c>
      <c r="D119" s="26" t="s">
        <v>10</v>
      </c>
      <c r="E119" s="26" t="s">
        <v>1095</v>
      </c>
      <c r="F119" s="29" t="n">
        <v>23620.27</v>
      </c>
    </row>
    <row r="120" customFormat="false" ht="24" hidden="false" customHeight="false" outlineLevel="0" collapsed="false">
      <c r="B120" s="24" t="n">
        <v>39093</v>
      </c>
      <c r="C120" s="25" t="n">
        <v>15922</v>
      </c>
      <c r="D120" s="26" t="s">
        <v>65</v>
      </c>
      <c r="E120" s="26" t="s">
        <v>1095</v>
      </c>
      <c r="F120" s="29" t="n">
        <v>23744.74</v>
      </c>
    </row>
    <row r="121" customFormat="false" ht="36" hidden="false" customHeight="false" outlineLevel="0" collapsed="false">
      <c r="B121" s="24" t="n">
        <v>39093</v>
      </c>
      <c r="C121" s="25" t="n">
        <v>15923</v>
      </c>
      <c r="D121" s="26" t="s">
        <v>1099</v>
      </c>
      <c r="E121" s="26" t="s">
        <v>1100</v>
      </c>
      <c r="F121" s="29" t="n">
        <v>1060</v>
      </c>
    </row>
    <row r="122" customFormat="false" ht="36" hidden="false" customHeight="false" outlineLevel="0" collapsed="false">
      <c r="B122" s="24" t="n">
        <v>39093</v>
      </c>
      <c r="C122" s="25" t="n">
        <v>15924</v>
      </c>
      <c r="D122" s="26" t="s">
        <v>20</v>
      </c>
      <c r="E122" s="26" t="s">
        <v>1101</v>
      </c>
      <c r="F122" s="29" t="n">
        <v>7420</v>
      </c>
    </row>
    <row r="123" customFormat="false" ht="36" hidden="false" customHeight="false" outlineLevel="0" collapsed="false">
      <c r="B123" s="24" t="n">
        <v>39093</v>
      </c>
      <c r="C123" s="25" t="n">
        <v>15925</v>
      </c>
      <c r="D123" s="26" t="s">
        <v>1102</v>
      </c>
      <c r="E123" s="26" t="s">
        <v>1103</v>
      </c>
      <c r="F123" s="29" t="n">
        <v>1867165</v>
      </c>
    </row>
    <row r="124" customFormat="false" ht="24" hidden="false" customHeight="false" outlineLevel="0" collapsed="false">
      <c r="B124" s="24" t="n">
        <v>39093</v>
      </c>
      <c r="C124" s="25" t="n">
        <v>15926</v>
      </c>
      <c r="D124" s="26" t="s">
        <v>12</v>
      </c>
      <c r="E124" s="26" t="s">
        <v>1095</v>
      </c>
      <c r="F124" s="29" t="n">
        <v>23620.27</v>
      </c>
    </row>
    <row r="125" customFormat="false" ht="24" hidden="false" customHeight="false" outlineLevel="0" collapsed="false">
      <c r="B125" s="24" t="n">
        <v>39093</v>
      </c>
      <c r="C125" s="25" t="n">
        <v>15927</v>
      </c>
      <c r="D125" s="26" t="s">
        <v>66</v>
      </c>
      <c r="E125" s="26" t="s">
        <v>1095</v>
      </c>
      <c r="F125" s="29" t="n">
        <v>23620.27</v>
      </c>
    </row>
    <row r="126" customFormat="false" ht="24" hidden="false" customHeight="false" outlineLevel="0" collapsed="false">
      <c r="B126" s="24" t="n">
        <v>39093</v>
      </c>
      <c r="C126" s="25" t="n">
        <v>15928</v>
      </c>
      <c r="D126" s="26" t="s">
        <v>71</v>
      </c>
      <c r="E126" s="26" t="s">
        <v>1095</v>
      </c>
      <c r="F126" s="29" t="n">
        <v>26244.74</v>
      </c>
    </row>
    <row r="127" customFormat="false" ht="24" hidden="false" customHeight="false" outlineLevel="0" collapsed="false">
      <c r="B127" s="24" t="n">
        <v>39093</v>
      </c>
      <c r="C127" s="25" t="n">
        <v>15929</v>
      </c>
      <c r="D127" s="26" t="s">
        <v>36</v>
      </c>
      <c r="E127" s="26" t="s">
        <v>1095</v>
      </c>
      <c r="F127" s="29" t="n">
        <v>23620.27</v>
      </c>
    </row>
    <row r="128" customFormat="false" ht="24" hidden="false" customHeight="false" outlineLevel="0" collapsed="false">
      <c r="B128" s="24" t="n">
        <v>39093</v>
      </c>
      <c r="C128" s="25" t="n">
        <v>15930</v>
      </c>
      <c r="D128" s="26" t="s">
        <v>55</v>
      </c>
      <c r="E128" s="26" t="s">
        <v>1095</v>
      </c>
      <c r="F128" s="29" t="n">
        <v>4788.94</v>
      </c>
    </row>
    <row r="129" customFormat="false" ht="36" hidden="false" customHeight="false" outlineLevel="0" collapsed="false">
      <c r="B129" s="24" t="n">
        <v>39093</v>
      </c>
      <c r="C129" s="25" t="n">
        <v>15931</v>
      </c>
      <c r="D129" s="26" t="s">
        <v>252</v>
      </c>
      <c r="E129" s="26" t="s">
        <v>1104</v>
      </c>
      <c r="F129" s="29" t="n">
        <v>39367.05</v>
      </c>
    </row>
    <row r="130" customFormat="false" ht="36" hidden="false" customHeight="false" outlineLevel="0" collapsed="false">
      <c r="B130" s="24" t="n">
        <v>39093</v>
      </c>
      <c r="C130" s="25" t="n">
        <v>15932</v>
      </c>
      <c r="D130" s="26" t="s">
        <v>254</v>
      </c>
      <c r="E130" s="26" t="s">
        <v>1104</v>
      </c>
      <c r="F130" s="29" t="n">
        <v>12500</v>
      </c>
    </row>
    <row r="131" customFormat="false" ht="36" hidden="false" customHeight="false" outlineLevel="0" collapsed="false">
      <c r="B131" s="24" t="n">
        <v>39093</v>
      </c>
      <c r="C131" s="25" t="n">
        <v>15933</v>
      </c>
      <c r="D131" s="26" t="s">
        <v>252</v>
      </c>
      <c r="E131" s="26" t="s">
        <v>1105</v>
      </c>
      <c r="F131" s="29" t="n">
        <v>375000</v>
      </c>
    </row>
    <row r="132" customFormat="false" ht="36" hidden="false" customHeight="false" outlineLevel="0" collapsed="false">
      <c r="B132" s="24" t="n">
        <v>39093</v>
      </c>
      <c r="C132" s="25" t="n">
        <v>15934</v>
      </c>
      <c r="D132" s="26" t="s">
        <v>64</v>
      </c>
      <c r="E132" s="26" t="s">
        <v>1106</v>
      </c>
      <c r="F132" s="29" t="n">
        <v>150000</v>
      </c>
    </row>
    <row r="133" customFormat="false" ht="12.75" hidden="false" customHeight="false" outlineLevel="0" collapsed="false">
      <c r="B133" s="24" t="n">
        <v>39093</v>
      </c>
      <c r="C133" s="25" t="n">
        <v>15935</v>
      </c>
      <c r="D133" s="26" t="s">
        <v>1107</v>
      </c>
      <c r="E133" s="26" t="s">
        <v>106</v>
      </c>
      <c r="F133" s="29" t="n">
        <v>0</v>
      </c>
    </row>
    <row r="134" customFormat="false" ht="36" hidden="false" customHeight="false" outlineLevel="0" collapsed="false">
      <c r="B134" s="24" t="n">
        <v>39093</v>
      </c>
      <c r="C134" s="25" t="n">
        <v>15936</v>
      </c>
      <c r="D134" s="26" t="s">
        <v>57</v>
      </c>
      <c r="E134" s="26" t="s">
        <v>1108</v>
      </c>
      <c r="F134" s="29" t="n">
        <v>60000</v>
      </c>
    </row>
    <row r="135" customFormat="false" ht="36" hidden="false" customHeight="false" outlineLevel="0" collapsed="false">
      <c r="B135" s="24" t="n">
        <v>39093</v>
      </c>
      <c r="C135" s="25" t="n">
        <v>15937</v>
      </c>
      <c r="D135" s="26" t="s">
        <v>67</v>
      </c>
      <c r="E135" s="26" t="s">
        <v>1109</v>
      </c>
      <c r="F135" s="29" t="n">
        <v>30000</v>
      </c>
    </row>
    <row r="136" customFormat="false" ht="36" hidden="false" customHeight="false" outlineLevel="0" collapsed="false">
      <c r="B136" s="24" t="n">
        <v>39093</v>
      </c>
      <c r="C136" s="25" t="n">
        <v>15938</v>
      </c>
      <c r="D136" s="26" t="s">
        <v>21</v>
      </c>
      <c r="E136" s="26" t="s">
        <v>1110</v>
      </c>
      <c r="F136" s="29" t="n">
        <v>30000</v>
      </c>
    </row>
    <row r="137" customFormat="false" ht="36" hidden="false" customHeight="false" outlineLevel="0" collapsed="false">
      <c r="B137" s="24" t="n">
        <v>39093</v>
      </c>
      <c r="C137" s="25" t="n">
        <v>15939</v>
      </c>
      <c r="D137" s="26" t="s">
        <v>244</v>
      </c>
      <c r="E137" s="26" t="s">
        <v>1111</v>
      </c>
      <c r="F137" s="29" t="n">
        <v>30000</v>
      </c>
    </row>
    <row r="138" customFormat="false" ht="36" hidden="false" customHeight="false" outlineLevel="0" collapsed="false">
      <c r="B138" s="24" t="n">
        <v>39093</v>
      </c>
      <c r="C138" s="25" t="n">
        <v>15940</v>
      </c>
      <c r="D138" s="26" t="s">
        <v>78</v>
      </c>
      <c r="E138" s="26" t="s">
        <v>1112</v>
      </c>
      <c r="F138" s="29" t="n">
        <v>4956.6</v>
      </c>
    </row>
    <row r="139" customFormat="false" ht="36" hidden="false" customHeight="false" outlineLevel="0" collapsed="false">
      <c r="B139" s="24" t="n">
        <v>39093</v>
      </c>
      <c r="C139" s="25" t="n">
        <v>15941</v>
      </c>
      <c r="D139" s="26" t="s">
        <v>1113</v>
      </c>
      <c r="E139" s="26" t="s">
        <v>1114</v>
      </c>
      <c r="F139" s="29" t="n">
        <v>733.7</v>
      </c>
    </row>
    <row r="140" customFormat="false" ht="24" hidden="false" customHeight="false" outlineLevel="0" collapsed="false">
      <c r="B140" s="24" t="n">
        <v>39093</v>
      </c>
      <c r="C140" s="25" t="n">
        <v>15942</v>
      </c>
      <c r="D140" s="26" t="s">
        <v>1115</v>
      </c>
      <c r="E140" s="26" t="s">
        <v>1116</v>
      </c>
      <c r="F140" s="29" t="n">
        <v>2254.58</v>
      </c>
    </row>
    <row r="141" customFormat="false" ht="36" hidden="false" customHeight="false" outlineLevel="0" collapsed="false">
      <c r="B141" s="24" t="n">
        <v>39093</v>
      </c>
      <c r="C141" s="25" t="n">
        <v>15943</v>
      </c>
      <c r="D141" s="26" t="s">
        <v>1117</v>
      </c>
      <c r="E141" s="26" t="s">
        <v>1118</v>
      </c>
      <c r="F141" s="29" t="n">
        <v>26376.34</v>
      </c>
    </row>
    <row r="142" customFormat="false" ht="36" hidden="false" customHeight="false" outlineLevel="0" collapsed="false">
      <c r="B142" s="24" t="n">
        <v>39093</v>
      </c>
      <c r="C142" s="25" t="n">
        <v>15944</v>
      </c>
      <c r="D142" s="26" t="s">
        <v>1119</v>
      </c>
      <c r="E142" s="26" t="s">
        <v>1120</v>
      </c>
      <c r="F142" s="29" t="n">
        <v>3102.7</v>
      </c>
    </row>
    <row r="143" customFormat="false" ht="36" hidden="false" customHeight="false" outlineLevel="0" collapsed="false">
      <c r="B143" s="24" t="n">
        <v>39093</v>
      </c>
      <c r="C143" s="25" t="n">
        <v>15945</v>
      </c>
      <c r="D143" s="26" t="s">
        <v>1121</v>
      </c>
      <c r="E143" s="26" t="s">
        <v>1122</v>
      </c>
      <c r="F143" s="29" t="n">
        <v>1185.8</v>
      </c>
    </row>
    <row r="144" customFormat="false" ht="24" hidden="false" customHeight="false" outlineLevel="0" collapsed="false">
      <c r="B144" s="24" t="n">
        <v>39093</v>
      </c>
      <c r="C144" s="25" t="n">
        <v>15946</v>
      </c>
      <c r="D144" s="26" t="s">
        <v>76</v>
      </c>
      <c r="E144" s="26" t="s">
        <v>275</v>
      </c>
      <c r="F144" s="29" t="n">
        <v>5432.16</v>
      </c>
    </row>
    <row r="145" customFormat="false" ht="24" hidden="false" customHeight="false" outlineLevel="0" collapsed="false">
      <c r="B145" s="24" t="n">
        <v>39093</v>
      </c>
      <c r="C145" s="25" t="n">
        <v>15947</v>
      </c>
      <c r="D145" s="26" t="s">
        <v>269</v>
      </c>
      <c r="E145" s="26" t="s">
        <v>1123</v>
      </c>
      <c r="F145" s="29" t="n">
        <v>1219</v>
      </c>
    </row>
    <row r="146" customFormat="false" ht="24" hidden="false" customHeight="false" outlineLevel="0" collapsed="false">
      <c r="B146" s="24" t="n">
        <v>39093</v>
      </c>
      <c r="C146" s="25" t="n">
        <v>15948</v>
      </c>
      <c r="D146" s="26" t="s">
        <v>1124</v>
      </c>
      <c r="E146" s="26" t="s">
        <v>1125</v>
      </c>
      <c r="F146" s="29" t="n">
        <v>7290.54</v>
      </c>
    </row>
    <row r="147" customFormat="false" ht="24" hidden="false" customHeight="false" outlineLevel="0" collapsed="false">
      <c r="B147" s="24" t="n">
        <v>39093</v>
      </c>
      <c r="C147" s="25" t="n">
        <v>15949</v>
      </c>
      <c r="D147" s="26" t="s">
        <v>161</v>
      </c>
      <c r="E147" s="26" t="s">
        <v>1126</v>
      </c>
      <c r="F147" s="29" t="n">
        <v>2000</v>
      </c>
    </row>
    <row r="148" customFormat="false" ht="36" hidden="false" customHeight="false" outlineLevel="0" collapsed="false">
      <c r="B148" s="24" t="n">
        <v>39093</v>
      </c>
      <c r="C148" s="25" t="n">
        <v>15950</v>
      </c>
      <c r="D148" s="26" t="s">
        <v>1127</v>
      </c>
      <c r="E148" s="26" t="s">
        <v>1122</v>
      </c>
      <c r="F148" s="29" t="n">
        <v>2247</v>
      </c>
    </row>
    <row r="149" customFormat="false" ht="36" hidden="false" customHeight="false" outlineLevel="0" collapsed="false">
      <c r="B149" s="24" t="n">
        <v>39093</v>
      </c>
      <c r="C149" s="25" t="n">
        <v>15951</v>
      </c>
      <c r="D149" s="26" t="s">
        <v>1128</v>
      </c>
      <c r="E149" s="26" t="s">
        <v>1112</v>
      </c>
      <c r="F149" s="29" t="n">
        <v>13506.69</v>
      </c>
    </row>
    <row r="150" customFormat="false" ht="24" hidden="false" customHeight="false" outlineLevel="0" collapsed="false">
      <c r="B150" s="24" t="n">
        <v>39093</v>
      </c>
      <c r="C150" s="25" t="n">
        <v>15952</v>
      </c>
      <c r="D150" s="26" t="s">
        <v>1129</v>
      </c>
      <c r="E150" s="26" t="s">
        <v>1130</v>
      </c>
      <c r="F150" s="29" t="n">
        <v>419.98</v>
      </c>
    </row>
    <row r="151" customFormat="false" ht="24" hidden="false" customHeight="false" outlineLevel="0" collapsed="false">
      <c r="B151" s="24" t="n">
        <v>39093</v>
      </c>
      <c r="C151" s="25" t="n">
        <v>15953</v>
      </c>
      <c r="D151" s="26" t="s">
        <v>1131</v>
      </c>
      <c r="E151" s="26" t="s">
        <v>1132</v>
      </c>
      <c r="F151" s="29" t="n">
        <v>6053.6</v>
      </c>
    </row>
    <row r="152" customFormat="false" ht="36" hidden="false" customHeight="false" outlineLevel="0" collapsed="false">
      <c r="B152" s="24" t="n">
        <v>39093</v>
      </c>
      <c r="C152" s="25" t="n">
        <v>16929</v>
      </c>
      <c r="D152" s="26" t="s">
        <v>228</v>
      </c>
      <c r="E152" s="26" t="s">
        <v>1133</v>
      </c>
      <c r="F152" s="29" t="n">
        <v>176057.44</v>
      </c>
    </row>
    <row r="153" customFormat="false" ht="24" hidden="false" customHeight="false" outlineLevel="0" collapsed="false">
      <c r="B153" s="24" t="n">
        <v>39093</v>
      </c>
      <c r="C153" s="25" t="n">
        <v>16930</v>
      </c>
      <c r="D153" s="26" t="s">
        <v>228</v>
      </c>
      <c r="E153" s="26" t="s">
        <v>1134</v>
      </c>
      <c r="F153" s="29" t="n">
        <v>48856.84</v>
      </c>
    </row>
    <row r="154" customFormat="false" ht="12.75" hidden="false" customHeight="false" outlineLevel="0" collapsed="false">
      <c r="B154" s="24" t="n">
        <v>39093</v>
      </c>
      <c r="C154" s="25" t="n">
        <v>17000</v>
      </c>
      <c r="D154" s="26" t="s">
        <v>843</v>
      </c>
      <c r="E154" s="26" t="s">
        <v>106</v>
      </c>
      <c r="F154" s="29" t="n">
        <v>0</v>
      </c>
    </row>
    <row r="155" customFormat="false" ht="36" hidden="false" customHeight="false" outlineLevel="0" collapsed="false">
      <c r="B155" s="24" t="n">
        <v>39094</v>
      </c>
      <c r="C155" s="25" t="n">
        <v>16916</v>
      </c>
      <c r="D155" s="26" t="s">
        <v>130</v>
      </c>
      <c r="E155" s="26" t="s">
        <v>1135</v>
      </c>
      <c r="F155" s="29" t="n">
        <v>3226.9</v>
      </c>
    </row>
    <row r="156" customFormat="false" ht="24" hidden="false" customHeight="false" outlineLevel="0" collapsed="false">
      <c r="B156" s="24" t="n">
        <v>39094</v>
      </c>
      <c r="C156" s="25" t="n">
        <v>16954</v>
      </c>
      <c r="D156" s="26" t="s">
        <v>511</v>
      </c>
      <c r="E156" s="26" t="s">
        <v>1136</v>
      </c>
      <c r="F156" s="29" t="n">
        <v>11810.53</v>
      </c>
    </row>
    <row r="157" customFormat="false" ht="24" hidden="false" customHeight="false" outlineLevel="0" collapsed="false">
      <c r="B157" s="24" t="n">
        <v>39094</v>
      </c>
      <c r="C157" s="25" t="n">
        <v>16955</v>
      </c>
      <c r="D157" s="26" t="s">
        <v>583</v>
      </c>
      <c r="E157" s="26" t="s">
        <v>1136</v>
      </c>
      <c r="F157" s="29" t="n">
        <v>7873.69</v>
      </c>
    </row>
    <row r="158" customFormat="false" ht="24" hidden="false" customHeight="false" outlineLevel="0" collapsed="false">
      <c r="B158" s="24" t="n">
        <v>39094</v>
      </c>
      <c r="C158" s="25" t="n">
        <v>16956</v>
      </c>
      <c r="D158" s="26" t="s">
        <v>1137</v>
      </c>
      <c r="E158" s="26" t="s">
        <v>1136</v>
      </c>
      <c r="F158" s="29" t="n">
        <v>1771.58</v>
      </c>
    </row>
    <row r="159" customFormat="false" ht="24" hidden="false" customHeight="false" outlineLevel="0" collapsed="false">
      <c r="B159" s="24" t="n">
        <v>39094</v>
      </c>
      <c r="C159" s="25" t="n">
        <v>16957</v>
      </c>
      <c r="D159" s="26" t="s">
        <v>58</v>
      </c>
      <c r="E159" s="26" t="s">
        <v>1138</v>
      </c>
      <c r="F159" s="29" t="n">
        <v>4580</v>
      </c>
    </row>
    <row r="160" customFormat="false" ht="24" hidden="false" customHeight="false" outlineLevel="0" collapsed="false">
      <c r="B160" s="24" t="n">
        <v>39094</v>
      </c>
      <c r="C160" s="25" t="n">
        <v>16958</v>
      </c>
      <c r="D160" s="26" t="s">
        <v>10</v>
      </c>
      <c r="E160" s="26" t="s">
        <v>1139</v>
      </c>
      <c r="F160" s="29" t="n">
        <v>10000</v>
      </c>
    </row>
    <row r="161" customFormat="false" ht="24" hidden="false" customHeight="false" outlineLevel="0" collapsed="false">
      <c r="B161" s="24" t="n">
        <v>39094</v>
      </c>
      <c r="C161" s="25" t="n">
        <v>16959</v>
      </c>
      <c r="D161" s="26" t="s">
        <v>1140</v>
      </c>
      <c r="E161" s="26" t="s">
        <v>1141</v>
      </c>
      <c r="F161" s="29" t="n">
        <v>2000</v>
      </c>
    </row>
    <row r="162" customFormat="false" ht="12.75" hidden="false" customHeight="false" outlineLevel="0" collapsed="false">
      <c r="B162" s="24" t="n">
        <v>39094</v>
      </c>
      <c r="C162" s="25" t="n">
        <v>16960</v>
      </c>
      <c r="D162" s="26" t="s">
        <v>63</v>
      </c>
      <c r="E162" s="26" t="s">
        <v>216</v>
      </c>
      <c r="F162" s="29" t="n">
        <v>1425.48</v>
      </c>
    </row>
    <row r="163" customFormat="false" ht="48" hidden="false" customHeight="false" outlineLevel="0" collapsed="false">
      <c r="B163" s="24" t="n">
        <v>39097</v>
      </c>
      <c r="C163" s="25" t="n">
        <v>15961</v>
      </c>
      <c r="D163" s="26" t="s">
        <v>808</v>
      </c>
      <c r="E163" s="26" t="s">
        <v>1142</v>
      </c>
      <c r="F163" s="29" t="n">
        <v>1140</v>
      </c>
    </row>
    <row r="164" customFormat="false" ht="48" hidden="false" customHeight="false" outlineLevel="0" collapsed="false">
      <c r="B164" s="24" t="n">
        <v>39097</v>
      </c>
      <c r="C164" s="25" t="n">
        <v>15962</v>
      </c>
      <c r="D164" s="26" t="s">
        <v>22</v>
      </c>
      <c r="E164" s="26" t="s">
        <v>1142</v>
      </c>
      <c r="F164" s="29" t="n">
        <v>2510</v>
      </c>
    </row>
    <row r="165" customFormat="false" ht="36" hidden="false" customHeight="false" outlineLevel="0" collapsed="false">
      <c r="B165" s="24" t="n">
        <v>39097</v>
      </c>
      <c r="C165" s="25" t="n">
        <v>15963</v>
      </c>
      <c r="D165" s="26" t="s">
        <v>1143</v>
      </c>
      <c r="E165" s="26" t="s">
        <v>1144</v>
      </c>
      <c r="F165" s="29" t="n">
        <v>35975</v>
      </c>
    </row>
    <row r="166" customFormat="false" ht="48" hidden="false" customHeight="false" outlineLevel="0" collapsed="false">
      <c r="B166" s="24" t="n">
        <v>39097</v>
      </c>
      <c r="C166" s="25" t="n">
        <v>15964</v>
      </c>
      <c r="D166" s="26" t="s">
        <v>117</v>
      </c>
      <c r="E166" s="26" t="s">
        <v>1145</v>
      </c>
      <c r="F166" s="29" t="n">
        <v>3074181.79</v>
      </c>
    </row>
    <row r="167" customFormat="false" ht="24" hidden="false" customHeight="false" outlineLevel="0" collapsed="false">
      <c r="B167" s="24" t="n">
        <v>39097</v>
      </c>
      <c r="C167" s="25" t="n">
        <v>15965</v>
      </c>
      <c r="D167" s="26" t="s">
        <v>200</v>
      </c>
      <c r="E167" s="26" t="s">
        <v>1146</v>
      </c>
      <c r="F167" s="29" t="n">
        <v>5906.36</v>
      </c>
    </row>
    <row r="168" customFormat="false" ht="24" hidden="false" customHeight="false" outlineLevel="0" collapsed="false">
      <c r="B168" s="24" t="n">
        <v>39097</v>
      </c>
      <c r="C168" s="25" t="n">
        <v>15966</v>
      </c>
      <c r="D168" s="26" t="s">
        <v>1147</v>
      </c>
      <c r="E168" s="26" t="s">
        <v>1148</v>
      </c>
      <c r="F168" s="29" t="n">
        <v>3061.98</v>
      </c>
    </row>
    <row r="169" customFormat="false" ht="48" hidden="false" customHeight="false" outlineLevel="0" collapsed="false">
      <c r="B169" s="24" t="n">
        <v>39097</v>
      </c>
      <c r="C169" s="25" t="n">
        <v>15967</v>
      </c>
      <c r="D169" s="26" t="s">
        <v>56</v>
      </c>
      <c r="E169" s="26" t="s">
        <v>1142</v>
      </c>
      <c r="F169" s="29" t="n">
        <v>4580</v>
      </c>
    </row>
    <row r="170" customFormat="false" ht="48" hidden="false" customHeight="false" outlineLevel="0" collapsed="false">
      <c r="B170" s="24" t="n">
        <v>39097</v>
      </c>
      <c r="C170" s="25" t="n">
        <v>15968</v>
      </c>
      <c r="D170" s="26" t="s">
        <v>1149</v>
      </c>
      <c r="E170" s="26" t="s">
        <v>1142</v>
      </c>
      <c r="F170" s="29" t="n">
        <v>5980</v>
      </c>
    </row>
    <row r="171" customFormat="false" ht="48" hidden="false" customHeight="false" outlineLevel="0" collapsed="false">
      <c r="B171" s="24" t="n">
        <v>39097</v>
      </c>
      <c r="C171" s="25" t="n">
        <v>15969</v>
      </c>
      <c r="D171" s="26" t="s">
        <v>43</v>
      </c>
      <c r="E171" s="26" t="s">
        <v>1142</v>
      </c>
      <c r="F171" s="29" t="n">
        <v>6280</v>
      </c>
    </row>
    <row r="172" customFormat="false" ht="48" hidden="false" customHeight="false" outlineLevel="0" collapsed="false">
      <c r="B172" s="24" t="n">
        <v>39097</v>
      </c>
      <c r="C172" s="25" t="n">
        <v>15970</v>
      </c>
      <c r="D172" s="26" t="s">
        <v>63</v>
      </c>
      <c r="E172" s="26" t="s">
        <v>1142</v>
      </c>
      <c r="F172" s="29" t="n">
        <v>3480</v>
      </c>
    </row>
    <row r="173" customFormat="false" ht="48" hidden="false" customHeight="false" outlineLevel="0" collapsed="false">
      <c r="B173" s="24" t="n">
        <v>39097</v>
      </c>
      <c r="C173" s="25" t="n">
        <v>15971</v>
      </c>
      <c r="D173" s="26" t="s">
        <v>130</v>
      </c>
      <c r="E173" s="26" t="s">
        <v>1142</v>
      </c>
      <c r="F173" s="29" t="n">
        <v>2010</v>
      </c>
    </row>
    <row r="174" customFormat="false" ht="48" hidden="false" customHeight="false" outlineLevel="0" collapsed="false">
      <c r="B174" s="24" t="n">
        <v>39097</v>
      </c>
      <c r="C174" s="25" t="n">
        <v>15972</v>
      </c>
      <c r="D174" s="26" t="s">
        <v>240</v>
      </c>
      <c r="E174" s="26" t="s">
        <v>1142</v>
      </c>
      <c r="F174" s="29" t="n">
        <v>4168</v>
      </c>
    </row>
    <row r="175" customFormat="false" ht="48" hidden="false" customHeight="false" outlineLevel="0" collapsed="false">
      <c r="B175" s="24" t="n">
        <v>39097</v>
      </c>
      <c r="C175" s="25" t="n">
        <v>15973</v>
      </c>
      <c r="D175" s="26" t="s">
        <v>528</v>
      </c>
      <c r="E175" s="26" t="s">
        <v>1142</v>
      </c>
      <c r="F175" s="29" t="n">
        <v>2200</v>
      </c>
    </row>
    <row r="176" customFormat="false" ht="48" hidden="false" customHeight="false" outlineLevel="0" collapsed="false">
      <c r="B176" s="24" t="n">
        <v>39097</v>
      </c>
      <c r="C176" s="25" t="n">
        <v>15974</v>
      </c>
      <c r="D176" s="26" t="s">
        <v>307</v>
      </c>
      <c r="E176" s="26" t="s">
        <v>1142</v>
      </c>
      <c r="F176" s="29" t="n">
        <v>1140</v>
      </c>
    </row>
    <row r="177" customFormat="false" ht="48" hidden="false" customHeight="false" outlineLevel="0" collapsed="false">
      <c r="B177" s="24" t="n">
        <v>39097</v>
      </c>
      <c r="C177" s="25" t="n">
        <v>15975</v>
      </c>
      <c r="D177" s="26" t="s">
        <v>1150</v>
      </c>
      <c r="E177" s="26" t="s">
        <v>1142</v>
      </c>
      <c r="F177" s="29" t="n">
        <v>1140</v>
      </c>
    </row>
    <row r="178" customFormat="false" ht="48" hidden="false" customHeight="false" outlineLevel="0" collapsed="false">
      <c r="B178" s="24" t="n">
        <v>39097</v>
      </c>
      <c r="C178" s="25" t="n">
        <v>15976</v>
      </c>
      <c r="D178" s="26" t="s">
        <v>529</v>
      </c>
      <c r="E178" s="26" t="s">
        <v>1142</v>
      </c>
      <c r="F178" s="29" t="n">
        <v>1140</v>
      </c>
    </row>
    <row r="179" customFormat="false" ht="48" hidden="false" customHeight="false" outlineLevel="0" collapsed="false">
      <c r="B179" s="24" t="n">
        <v>39097</v>
      </c>
      <c r="C179" s="25" t="n">
        <v>15977</v>
      </c>
      <c r="D179" s="26" t="s">
        <v>1151</v>
      </c>
      <c r="E179" s="26" t="s">
        <v>1142</v>
      </c>
      <c r="F179" s="29" t="n">
        <v>1140</v>
      </c>
    </row>
    <row r="180" customFormat="false" ht="48" hidden="false" customHeight="false" outlineLevel="0" collapsed="false">
      <c r="B180" s="24" t="n">
        <v>39097</v>
      </c>
      <c r="C180" s="25" t="n">
        <v>15978</v>
      </c>
      <c r="D180" s="26" t="s">
        <v>188</v>
      </c>
      <c r="E180" s="26" t="s">
        <v>1142</v>
      </c>
      <c r="F180" s="29" t="n">
        <v>1820</v>
      </c>
    </row>
    <row r="181" customFormat="false" ht="48" hidden="false" customHeight="false" outlineLevel="0" collapsed="false">
      <c r="B181" s="24" t="n">
        <v>39097</v>
      </c>
      <c r="C181" s="25" t="n">
        <v>15979</v>
      </c>
      <c r="D181" s="26" t="s">
        <v>1152</v>
      </c>
      <c r="E181" s="26" t="s">
        <v>1142</v>
      </c>
      <c r="F181" s="29" t="n">
        <v>1140</v>
      </c>
    </row>
    <row r="182" customFormat="false" ht="48" hidden="false" customHeight="false" outlineLevel="0" collapsed="false">
      <c r="B182" s="24" t="n">
        <v>39097</v>
      </c>
      <c r="C182" s="25" t="n">
        <v>15980</v>
      </c>
      <c r="D182" s="26" t="s">
        <v>1153</v>
      </c>
      <c r="E182" s="26" t="s">
        <v>1142</v>
      </c>
      <c r="F182" s="29" t="n">
        <v>2120</v>
      </c>
    </row>
    <row r="183" customFormat="false" ht="48" hidden="false" customHeight="false" outlineLevel="0" collapsed="false">
      <c r="B183" s="24" t="n">
        <v>39097</v>
      </c>
      <c r="C183" s="25" t="n">
        <v>15981</v>
      </c>
      <c r="D183" s="26" t="s">
        <v>1154</v>
      </c>
      <c r="E183" s="26" t="s">
        <v>1142</v>
      </c>
      <c r="F183" s="29" t="n">
        <v>5090</v>
      </c>
    </row>
    <row r="184" customFormat="false" ht="48" hidden="false" customHeight="false" outlineLevel="0" collapsed="false">
      <c r="B184" s="24" t="n">
        <v>39097</v>
      </c>
      <c r="C184" s="25" t="n">
        <v>15982</v>
      </c>
      <c r="D184" s="26" t="s">
        <v>1155</v>
      </c>
      <c r="E184" s="26" t="s">
        <v>1142</v>
      </c>
      <c r="F184" s="29" t="n">
        <v>1820</v>
      </c>
    </row>
    <row r="185" customFormat="false" ht="48" hidden="false" customHeight="false" outlineLevel="0" collapsed="false">
      <c r="B185" s="24" t="n">
        <v>39097</v>
      </c>
      <c r="C185" s="25" t="n">
        <v>15983</v>
      </c>
      <c r="D185" s="26" t="s">
        <v>1156</v>
      </c>
      <c r="E185" s="26" t="s">
        <v>1142</v>
      </c>
      <c r="F185" s="29" t="n">
        <v>1820</v>
      </c>
    </row>
    <row r="186" customFormat="false" ht="48" hidden="false" customHeight="false" outlineLevel="0" collapsed="false">
      <c r="B186" s="24" t="n">
        <v>39097</v>
      </c>
      <c r="C186" s="25" t="n">
        <v>15984</v>
      </c>
      <c r="D186" s="26" t="s">
        <v>363</v>
      </c>
      <c r="E186" s="26" t="s">
        <v>1142</v>
      </c>
      <c r="F186" s="29" t="n">
        <v>1820</v>
      </c>
    </row>
    <row r="187" customFormat="false" ht="48" hidden="false" customHeight="false" outlineLevel="0" collapsed="false">
      <c r="B187" s="24" t="n">
        <v>39097</v>
      </c>
      <c r="C187" s="25" t="n">
        <v>15985</v>
      </c>
      <c r="D187" s="26" t="s">
        <v>1157</v>
      </c>
      <c r="E187" s="26" t="s">
        <v>1142</v>
      </c>
      <c r="F187" s="29" t="n">
        <v>1820</v>
      </c>
    </row>
    <row r="188" customFormat="false" ht="48" hidden="false" customHeight="false" outlineLevel="0" collapsed="false">
      <c r="B188" s="24" t="n">
        <v>39097</v>
      </c>
      <c r="C188" s="25" t="n">
        <v>15986</v>
      </c>
      <c r="D188" s="26" t="s">
        <v>811</v>
      </c>
      <c r="E188" s="26" t="s">
        <v>1142</v>
      </c>
      <c r="F188" s="29" t="n">
        <v>1820</v>
      </c>
    </row>
    <row r="189" customFormat="false" ht="48" hidden="false" customHeight="false" outlineLevel="0" collapsed="false">
      <c r="B189" s="24" t="n">
        <v>39097</v>
      </c>
      <c r="C189" s="25" t="n">
        <v>15987</v>
      </c>
      <c r="D189" s="26" t="s">
        <v>1158</v>
      </c>
      <c r="E189" s="26" t="s">
        <v>1142</v>
      </c>
      <c r="F189" s="29" t="n">
        <v>2010</v>
      </c>
    </row>
    <row r="190" customFormat="false" ht="48" hidden="false" customHeight="false" outlineLevel="0" collapsed="false">
      <c r="B190" s="24" t="n">
        <v>39097</v>
      </c>
      <c r="C190" s="25" t="n">
        <v>15988</v>
      </c>
      <c r="D190" s="26" t="s">
        <v>1159</v>
      </c>
      <c r="E190" s="26" t="s">
        <v>1142</v>
      </c>
      <c r="F190" s="29" t="n">
        <v>5080</v>
      </c>
    </row>
    <row r="191" customFormat="false" ht="24" hidden="false" customHeight="false" outlineLevel="0" collapsed="false">
      <c r="B191" s="24" t="n">
        <v>39097</v>
      </c>
      <c r="C191" s="25" t="n">
        <v>15989</v>
      </c>
      <c r="D191" s="26" t="s">
        <v>32</v>
      </c>
      <c r="E191" s="26" t="s">
        <v>216</v>
      </c>
      <c r="F191" s="29" t="n">
        <v>2500</v>
      </c>
    </row>
    <row r="192" customFormat="false" ht="48" hidden="false" customHeight="false" outlineLevel="0" collapsed="false">
      <c r="B192" s="24" t="n">
        <v>39097</v>
      </c>
      <c r="C192" s="25" t="n">
        <v>15990</v>
      </c>
      <c r="D192" s="26" t="s">
        <v>32</v>
      </c>
      <c r="E192" s="26" t="s">
        <v>1142</v>
      </c>
      <c r="F192" s="29" t="n">
        <v>4380</v>
      </c>
    </row>
    <row r="193" customFormat="false" ht="48" hidden="false" customHeight="false" outlineLevel="0" collapsed="false">
      <c r="B193" s="24" t="n">
        <v>39097</v>
      </c>
      <c r="C193" s="25" t="n">
        <v>15991</v>
      </c>
      <c r="D193" s="26" t="s">
        <v>611</v>
      </c>
      <c r="E193" s="26" t="s">
        <v>1142</v>
      </c>
      <c r="F193" s="29" t="n">
        <v>1220</v>
      </c>
    </row>
    <row r="194" customFormat="false" ht="48" hidden="false" customHeight="false" outlineLevel="0" collapsed="false">
      <c r="B194" s="24" t="n">
        <v>39098</v>
      </c>
      <c r="C194" s="25" t="n">
        <v>15992</v>
      </c>
      <c r="D194" s="26" t="s">
        <v>1160</v>
      </c>
      <c r="E194" s="26" t="s">
        <v>1142</v>
      </c>
      <c r="F194" s="29" t="n">
        <v>3280</v>
      </c>
    </row>
    <row r="195" customFormat="false" ht="48" hidden="false" customHeight="false" outlineLevel="0" collapsed="false">
      <c r="B195" s="24" t="n">
        <v>39098</v>
      </c>
      <c r="C195" s="25" t="n">
        <v>15993</v>
      </c>
      <c r="D195" s="26" t="s">
        <v>316</v>
      </c>
      <c r="E195" s="26" t="s">
        <v>1142</v>
      </c>
      <c r="F195" s="29" t="n">
        <v>2520</v>
      </c>
    </row>
    <row r="196" customFormat="false" ht="24" hidden="false" customHeight="false" outlineLevel="0" collapsed="false">
      <c r="B196" s="24" t="n">
        <v>39098</v>
      </c>
      <c r="C196" s="25" t="n">
        <v>15994</v>
      </c>
      <c r="D196" s="26" t="s">
        <v>1161</v>
      </c>
      <c r="E196" s="26" t="s">
        <v>1162</v>
      </c>
      <c r="F196" s="29" t="n">
        <v>20000</v>
      </c>
    </row>
    <row r="197" customFormat="false" ht="36" hidden="false" customHeight="false" outlineLevel="0" collapsed="false">
      <c r="B197" s="24" t="n">
        <v>39098</v>
      </c>
      <c r="C197" s="25" t="n">
        <v>15995</v>
      </c>
      <c r="D197" s="26" t="s">
        <v>1163</v>
      </c>
      <c r="E197" s="26" t="s">
        <v>1164</v>
      </c>
      <c r="F197" s="29" t="n">
        <v>8450</v>
      </c>
    </row>
    <row r="198" customFormat="false" ht="12.75" hidden="false" customHeight="false" outlineLevel="0" collapsed="false">
      <c r="B198" s="24" t="n">
        <v>39098</v>
      </c>
      <c r="C198" s="25" t="n">
        <v>15996</v>
      </c>
      <c r="D198" s="26" t="s">
        <v>50</v>
      </c>
      <c r="E198" s="26" t="s">
        <v>106</v>
      </c>
      <c r="F198" s="29" t="n">
        <v>0</v>
      </c>
    </row>
    <row r="199" customFormat="false" ht="24" hidden="false" customHeight="false" outlineLevel="0" collapsed="false">
      <c r="B199" s="24" t="n">
        <v>39099</v>
      </c>
      <c r="C199" s="25" t="n">
        <v>17001</v>
      </c>
      <c r="D199" s="26" t="s">
        <v>0</v>
      </c>
      <c r="E199" s="26" t="s">
        <v>1165</v>
      </c>
      <c r="F199" s="29" t="n">
        <v>123651.54</v>
      </c>
    </row>
    <row r="200" customFormat="false" ht="12.75" hidden="false" customHeight="false" outlineLevel="0" collapsed="false">
      <c r="B200" s="24" t="n">
        <v>39099</v>
      </c>
      <c r="C200" s="25" t="n">
        <v>17011</v>
      </c>
      <c r="D200" s="26" t="s">
        <v>112</v>
      </c>
      <c r="E200" s="26" t="s">
        <v>308</v>
      </c>
      <c r="F200" s="29" t="n">
        <v>10000</v>
      </c>
    </row>
    <row r="201" customFormat="false" ht="12.75" hidden="false" customHeight="false" outlineLevel="0" collapsed="false">
      <c r="B201" s="24" t="n">
        <v>39099</v>
      </c>
      <c r="C201" s="25" t="n">
        <v>17012</v>
      </c>
      <c r="D201" s="26" t="s">
        <v>1166</v>
      </c>
      <c r="E201" s="26" t="s">
        <v>308</v>
      </c>
      <c r="F201" s="29" t="n">
        <v>2000</v>
      </c>
    </row>
    <row r="202" customFormat="false" ht="36" hidden="false" customHeight="false" outlineLevel="0" collapsed="false">
      <c r="B202" s="24" t="n">
        <v>39099</v>
      </c>
      <c r="C202" s="25" t="n">
        <v>17013</v>
      </c>
      <c r="D202" s="26" t="s">
        <v>1167</v>
      </c>
      <c r="E202" s="26" t="s">
        <v>1168</v>
      </c>
      <c r="F202" s="29" t="n">
        <v>605850</v>
      </c>
    </row>
    <row r="203" customFormat="false" ht="24" hidden="false" customHeight="false" outlineLevel="0" collapsed="false">
      <c r="B203" s="24" t="n">
        <v>39099</v>
      </c>
      <c r="C203" s="25" t="n">
        <v>17014</v>
      </c>
      <c r="D203" s="26" t="s">
        <v>224</v>
      </c>
      <c r="E203" s="26" t="s">
        <v>1060</v>
      </c>
      <c r="F203" s="29" t="n">
        <v>18800</v>
      </c>
    </row>
    <row r="204" customFormat="false" ht="36" hidden="false" customHeight="false" outlineLevel="0" collapsed="false">
      <c r="B204" s="24" t="n">
        <v>39099</v>
      </c>
      <c r="C204" s="25" t="n">
        <v>17015</v>
      </c>
      <c r="D204" s="26" t="s">
        <v>196</v>
      </c>
      <c r="E204" s="26" t="s">
        <v>1169</v>
      </c>
      <c r="F204" s="29" t="n">
        <v>1152</v>
      </c>
    </row>
    <row r="205" customFormat="false" ht="36" hidden="false" customHeight="false" outlineLevel="0" collapsed="false">
      <c r="B205" s="24" t="n">
        <v>39099</v>
      </c>
      <c r="C205" s="25" t="n">
        <v>17016</v>
      </c>
      <c r="D205" s="26" t="s">
        <v>1170</v>
      </c>
      <c r="E205" s="26" t="s">
        <v>1171</v>
      </c>
      <c r="F205" s="29" t="n">
        <v>11154.92</v>
      </c>
    </row>
    <row r="206" customFormat="false" ht="36" hidden="false" customHeight="false" outlineLevel="0" collapsed="false">
      <c r="B206" s="24" t="n">
        <v>39099</v>
      </c>
      <c r="C206" s="25" t="n">
        <v>17017</v>
      </c>
      <c r="D206" s="26" t="s">
        <v>1170</v>
      </c>
      <c r="E206" s="26" t="s">
        <v>1172</v>
      </c>
      <c r="F206" s="29" t="n">
        <v>17750</v>
      </c>
    </row>
    <row r="207" customFormat="false" ht="36" hidden="false" customHeight="false" outlineLevel="0" collapsed="false">
      <c r="B207" s="24" t="n">
        <v>39099</v>
      </c>
      <c r="C207" s="25" t="n">
        <v>17018</v>
      </c>
      <c r="D207" s="26" t="s">
        <v>1170</v>
      </c>
      <c r="E207" s="26" t="s">
        <v>1173</v>
      </c>
      <c r="F207" s="29" t="n">
        <v>23500.13</v>
      </c>
    </row>
    <row r="208" customFormat="false" ht="12.75" hidden="false" customHeight="false" outlineLevel="0" collapsed="false">
      <c r="B208" s="24" t="n">
        <v>39099</v>
      </c>
      <c r="C208" s="25" t="n">
        <v>17019</v>
      </c>
      <c r="D208" s="26" t="s">
        <v>50</v>
      </c>
      <c r="E208" s="26" t="s">
        <v>106</v>
      </c>
      <c r="F208" s="29" t="n">
        <v>0</v>
      </c>
    </row>
    <row r="209" customFormat="false" ht="36" hidden="false" customHeight="false" outlineLevel="0" collapsed="false">
      <c r="B209" s="24" t="n">
        <v>39099</v>
      </c>
      <c r="C209" s="25" t="n">
        <v>17020</v>
      </c>
      <c r="D209" s="26" t="s">
        <v>1170</v>
      </c>
      <c r="E209" s="26" t="s">
        <v>1174</v>
      </c>
      <c r="F209" s="29" t="n">
        <v>1437.32</v>
      </c>
    </row>
    <row r="210" customFormat="false" ht="48" hidden="false" customHeight="false" outlineLevel="0" collapsed="false">
      <c r="B210" s="24" t="n">
        <v>39099</v>
      </c>
      <c r="C210" s="25" t="n">
        <v>17021</v>
      </c>
      <c r="D210" s="26" t="s">
        <v>522</v>
      </c>
      <c r="E210" s="26" t="s">
        <v>1175</v>
      </c>
      <c r="F210" s="29" t="n">
        <v>480.88</v>
      </c>
    </row>
    <row r="211" customFormat="false" ht="36" hidden="false" customHeight="false" outlineLevel="0" collapsed="false">
      <c r="B211" s="24" t="n">
        <v>39099</v>
      </c>
      <c r="C211" s="25" t="n">
        <v>17022</v>
      </c>
      <c r="D211" s="26" t="s">
        <v>519</v>
      </c>
      <c r="E211" s="26" t="s">
        <v>1175</v>
      </c>
      <c r="F211" s="29" t="n">
        <v>960.42</v>
      </c>
    </row>
    <row r="212" customFormat="false" ht="36" hidden="false" customHeight="false" outlineLevel="0" collapsed="false">
      <c r="B212" s="24" t="n">
        <v>39099</v>
      </c>
      <c r="C212" s="25" t="n">
        <v>17023</v>
      </c>
      <c r="D212" s="26" t="s">
        <v>519</v>
      </c>
      <c r="E212" s="26" t="s">
        <v>1176</v>
      </c>
      <c r="F212" s="29" t="n">
        <v>8800.02</v>
      </c>
    </row>
    <row r="213" customFormat="false" ht="36" hidden="false" customHeight="false" outlineLevel="0" collapsed="false">
      <c r="B213" s="24" t="n">
        <v>39099</v>
      </c>
      <c r="C213" s="25" t="n">
        <v>17024</v>
      </c>
      <c r="D213" s="26" t="s">
        <v>224</v>
      </c>
      <c r="E213" s="26" t="s">
        <v>1177</v>
      </c>
      <c r="F213" s="29" t="n">
        <v>708800.64</v>
      </c>
    </row>
    <row r="214" customFormat="false" ht="48" hidden="false" customHeight="false" outlineLevel="0" collapsed="false">
      <c r="B214" s="24" t="n">
        <v>39099</v>
      </c>
      <c r="C214" s="25" t="n">
        <v>17025</v>
      </c>
      <c r="D214" s="26" t="s">
        <v>240</v>
      </c>
      <c r="E214" s="26" t="s">
        <v>1178</v>
      </c>
      <c r="F214" s="29" t="n">
        <v>3270</v>
      </c>
    </row>
    <row r="215" customFormat="false" ht="12.75" hidden="false" customHeight="false" outlineLevel="0" collapsed="false">
      <c r="B215" s="24" t="n">
        <v>39099</v>
      </c>
      <c r="C215" s="25" t="s">
        <v>1179</v>
      </c>
      <c r="D215" s="26" t="s">
        <v>50</v>
      </c>
      <c r="E215" s="26" t="s">
        <v>1180</v>
      </c>
      <c r="F215" s="29" t="n">
        <v>-17900</v>
      </c>
    </row>
    <row r="216" customFormat="false" ht="36" hidden="false" customHeight="false" outlineLevel="0" collapsed="false">
      <c r="B216" s="24" t="n">
        <v>39100</v>
      </c>
      <c r="C216" s="25" t="n">
        <v>15997</v>
      </c>
      <c r="D216" s="26" t="s">
        <v>157</v>
      </c>
      <c r="E216" s="26" t="s">
        <v>1181</v>
      </c>
      <c r="F216" s="29" t="n">
        <v>1993.16</v>
      </c>
    </row>
    <row r="217" customFormat="false" ht="36" hidden="false" customHeight="false" outlineLevel="0" collapsed="false">
      <c r="B217" s="24" t="n">
        <v>39100</v>
      </c>
      <c r="C217" s="25" t="n">
        <v>15998</v>
      </c>
      <c r="D217" s="26" t="s">
        <v>1182</v>
      </c>
      <c r="E217" s="26" t="s">
        <v>1183</v>
      </c>
      <c r="F217" s="29" t="n">
        <v>1181.01</v>
      </c>
    </row>
    <row r="218" customFormat="false" ht="24" hidden="false" customHeight="false" outlineLevel="0" collapsed="false">
      <c r="B218" s="24" t="n">
        <v>39100</v>
      </c>
      <c r="C218" s="25" t="n">
        <v>15999</v>
      </c>
      <c r="D218" s="26" t="s">
        <v>711</v>
      </c>
      <c r="E218" s="26" t="s">
        <v>1184</v>
      </c>
      <c r="F218" s="29" t="n">
        <v>11500</v>
      </c>
    </row>
    <row r="219" customFormat="false" ht="36" hidden="false" customHeight="false" outlineLevel="0" collapsed="false">
      <c r="B219" s="24" t="n">
        <v>39100</v>
      </c>
      <c r="C219" s="25" t="n">
        <v>16000</v>
      </c>
      <c r="D219" s="26" t="s">
        <v>137</v>
      </c>
      <c r="E219" s="26" t="s">
        <v>156</v>
      </c>
      <c r="F219" s="29" t="n">
        <v>10151</v>
      </c>
    </row>
    <row r="220" customFormat="false" ht="24" hidden="false" customHeight="false" outlineLevel="0" collapsed="false">
      <c r="B220" s="24" t="n">
        <v>39100</v>
      </c>
      <c r="C220" s="25" t="n">
        <v>17026</v>
      </c>
      <c r="D220" s="26" t="s">
        <v>175</v>
      </c>
      <c r="E220" s="26" t="s">
        <v>1185</v>
      </c>
      <c r="F220" s="29" t="n">
        <v>5980</v>
      </c>
    </row>
    <row r="221" customFormat="false" ht="24" hidden="false" customHeight="false" outlineLevel="0" collapsed="false">
      <c r="B221" s="24" t="n">
        <v>39100</v>
      </c>
      <c r="C221" s="25" t="n">
        <v>17027</v>
      </c>
      <c r="D221" s="26" t="s">
        <v>1186</v>
      </c>
      <c r="E221" s="26" t="s">
        <v>1187</v>
      </c>
      <c r="F221" s="29" t="n">
        <v>1198.22</v>
      </c>
    </row>
    <row r="222" customFormat="false" ht="36" hidden="false" customHeight="false" outlineLevel="0" collapsed="false">
      <c r="B222" s="24" t="n">
        <v>39100</v>
      </c>
      <c r="C222" s="25" t="n">
        <v>17028</v>
      </c>
      <c r="D222" s="26" t="s">
        <v>1188</v>
      </c>
      <c r="E222" s="26" t="s">
        <v>1189</v>
      </c>
      <c r="F222" s="29" t="n">
        <v>6992.58</v>
      </c>
    </row>
    <row r="223" customFormat="false" ht="36" hidden="false" customHeight="false" outlineLevel="0" collapsed="false">
      <c r="B223" s="24" t="n">
        <v>39100</v>
      </c>
      <c r="C223" s="25" t="n">
        <v>17029</v>
      </c>
      <c r="D223" s="26" t="s">
        <v>1190</v>
      </c>
      <c r="E223" s="26" t="s">
        <v>1191</v>
      </c>
      <c r="F223" s="29" t="n">
        <v>9775</v>
      </c>
    </row>
    <row r="224" customFormat="false" ht="36" hidden="false" customHeight="false" outlineLevel="0" collapsed="false">
      <c r="B224" s="24" t="n">
        <v>39100</v>
      </c>
      <c r="C224" s="25" t="n">
        <v>17030</v>
      </c>
      <c r="D224" s="26" t="s">
        <v>566</v>
      </c>
      <c r="E224" s="26" t="s">
        <v>1192</v>
      </c>
      <c r="F224" s="29" t="n">
        <v>9724.05</v>
      </c>
    </row>
    <row r="225" customFormat="false" ht="36" hidden="false" customHeight="false" outlineLevel="0" collapsed="false">
      <c r="B225" s="24" t="n">
        <v>39100</v>
      </c>
      <c r="C225" s="25" t="n">
        <v>17031</v>
      </c>
      <c r="D225" s="26" t="s">
        <v>1193</v>
      </c>
      <c r="E225" s="26" t="s">
        <v>1194</v>
      </c>
      <c r="F225" s="29" t="n">
        <v>685</v>
      </c>
    </row>
    <row r="226" customFormat="false" ht="36" hidden="false" customHeight="false" outlineLevel="0" collapsed="false">
      <c r="B226" s="24" t="n">
        <v>39100</v>
      </c>
      <c r="C226" s="25" t="n">
        <v>17032</v>
      </c>
      <c r="D226" s="26" t="s">
        <v>147</v>
      </c>
      <c r="E226" s="26" t="s">
        <v>264</v>
      </c>
      <c r="F226" s="29" t="n">
        <v>2046.99</v>
      </c>
    </row>
    <row r="227" customFormat="false" ht="24" hidden="false" customHeight="false" outlineLevel="0" collapsed="false">
      <c r="B227" s="24" t="n">
        <v>39100</v>
      </c>
      <c r="C227" s="25" t="n">
        <v>17033</v>
      </c>
      <c r="D227" s="26" t="s">
        <v>76</v>
      </c>
      <c r="E227" s="26" t="s">
        <v>275</v>
      </c>
      <c r="F227" s="29" t="n">
        <v>3745.86</v>
      </c>
    </row>
    <row r="228" customFormat="false" ht="24" hidden="false" customHeight="false" outlineLevel="0" collapsed="false">
      <c r="B228" s="24" t="n">
        <v>39100</v>
      </c>
      <c r="C228" s="25" t="n">
        <v>17034</v>
      </c>
      <c r="D228" s="26" t="s">
        <v>1195</v>
      </c>
      <c r="E228" s="26" t="s">
        <v>1185</v>
      </c>
      <c r="F228" s="29" t="n">
        <v>6900</v>
      </c>
    </row>
    <row r="229" customFormat="false" ht="60" hidden="false" customHeight="false" outlineLevel="0" collapsed="false">
      <c r="B229" s="24" t="n">
        <v>39100</v>
      </c>
      <c r="C229" s="25" t="n">
        <v>17035</v>
      </c>
      <c r="D229" s="26" t="s">
        <v>1196</v>
      </c>
      <c r="E229" s="26" t="s">
        <v>1197</v>
      </c>
      <c r="F229" s="29" t="n">
        <v>7000</v>
      </c>
    </row>
    <row r="230" customFormat="false" ht="48" hidden="false" customHeight="false" outlineLevel="0" collapsed="false">
      <c r="B230" s="24" t="n">
        <v>39100</v>
      </c>
      <c r="C230" s="25" t="n">
        <v>17036</v>
      </c>
      <c r="D230" s="26" t="s">
        <v>139</v>
      </c>
      <c r="E230" s="26" t="s">
        <v>1198</v>
      </c>
      <c r="F230" s="29" t="n">
        <v>11500</v>
      </c>
    </row>
    <row r="231" customFormat="false" ht="24" hidden="false" customHeight="false" outlineLevel="0" collapsed="false">
      <c r="B231" s="24" t="n">
        <v>39100</v>
      </c>
      <c r="C231" s="25" t="n">
        <v>17037</v>
      </c>
      <c r="D231" s="26" t="s">
        <v>366</v>
      </c>
      <c r="E231" s="26" t="s">
        <v>1199</v>
      </c>
      <c r="F231" s="29" t="n">
        <v>1300</v>
      </c>
    </row>
    <row r="232" customFormat="false" ht="24" hidden="false" customHeight="false" outlineLevel="0" collapsed="false">
      <c r="B232" s="24" t="n">
        <v>39100</v>
      </c>
      <c r="C232" s="25" t="n">
        <v>17038</v>
      </c>
      <c r="D232" s="26" t="s">
        <v>443</v>
      </c>
      <c r="E232" s="26" t="s">
        <v>1199</v>
      </c>
      <c r="F232" s="29" t="n">
        <v>1500</v>
      </c>
    </row>
    <row r="233" customFormat="false" ht="36" hidden="false" customHeight="false" outlineLevel="0" collapsed="false">
      <c r="B233" s="24" t="n">
        <v>39100</v>
      </c>
      <c r="C233" s="25" t="n">
        <v>17039</v>
      </c>
      <c r="D233" s="26" t="s">
        <v>1200</v>
      </c>
      <c r="E233" s="26" t="s">
        <v>1201</v>
      </c>
      <c r="F233" s="29" t="n">
        <v>320</v>
      </c>
    </row>
    <row r="234" customFormat="false" ht="48" hidden="false" customHeight="false" outlineLevel="0" collapsed="false">
      <c r="B234" s="24" t="n">
        <v>39100</v>
      </c>
      <c r="C234" s="25" t="n">
        <v>17040</v>
      </c>
      <c r="D234" s="26" t="s">
        <v>1202</v>
      </c>
      <c r="E234" s="26" t="s">
        <v>1203</v>
      </c>
      <c r="F234" s="29" t="n">
        <v>3428</v>
      </c>
    </row>
    <row r="235" customFormat="false" ht="24" hidden="false" customHeight="false" outlineLevel="0" collapsed="false">
      <c r="B235" s="24" t="n">
        <v>39100</v>
      </c>
      <c r="C235" s="25" t="n">
        <v>17041</v>
      </c>
      <c r="D235" s="26" t="s">
        <v>1204</v>
      </c>
      <c r="E235" s="26" t="s">
        <v>1205</v>
      </c>
      <c r="F235" s="29" t="n">
        <v>1437.5</v>
      </c>
    </row>
    <row r="236" customFormat="false" ht="36" hidden="false" customHeight="false" outlineLevel="0" collapsed="false">
      <c r="B236" s="24" t="n">
        <v>39100</v>
      </c>
      <c r="C236" s="25" t="n">
        <v>17042</v>
      </c>
      <c r="D236" s="26" t="s">
        <v>463</v>
      </c>
      <c r="E236" s="26" t="s">
        <v>1206</v>
      </c>
      <c r="F236" s="29" t="n">
        <v>9720</v>
      </c>
    </row>
    <row r="237" customFormat="false" ht="36" hidden="false" customHeight="false" outlineLevel="0" collapsed="false">
      <c r="B237" s="24" t="n">
        <v>39101</v>
      </c>
      <c r="C237" s="45" t="n">
        <v>17002</v>
      </c>
      <c r="D237" s="26" t="s">
        <v>279</v>
      </c>
      <c r="E237" s="26" t="s">
        <v>1207</v>
      </c>
      <c r="F237" s="29" t="n">
        <v>9644.5</v>
      </c>
    </row>
    <row r="238" customFormat="false" ht="36" hidden="false" customHeight="false" outlineLevel="0" collapsed="false">
      <c r="B238" s="24" t="n">
        <v>39101</v>
      </c>
      <c r="C238" s="45" t="n">
        <v>17003</v>
      </c>
      <c r="D238" s="26" t="s">
        <v>279</v>
      </c>
      <c r="E238" s="26" t="s">
        <v>1208</v>
      </c>
      <c r="F238" s="29" t="n">
        <v>4522.43</v>
      </c>
    </row>
    <row r="239" customFormat="false" ht="36" hidden="false" customHeight="false" outlineLevel="0" collapsed="false">
      <c r="B239" s="24" t="n">
        <v>39101</v>
      </c>
      <c r="C239" s="45" t="n">
        <v>17004</v>
      </c>
      <c r="D239" s="26" t="s">
        <v>279</v>
      </c>
      <c r="E239" s="26" t="s">
        <v>1209</v>
      </c>
      <c r="F239" s="29" t="n">
        <v>7575</v>
      </c>
    </row>
    <row r="240" customFormat="false" ht="36" hidden="false" customHeight="false" outlineLevel="0" collapsed="false">
      <c r="B240" s="24" t="n">
        <v>39101</v>
      </c>
      <c r="C240" s="45" t="n">
        <v>17005</v>
      </c>
      <c r="D240" s="26" t="s">
        <v>159</v>
      </c>
      <c r="E240" s="26" t="s">
        <v>1210</v>
      </c>
      <c r="F240" s="29" t="n">
        <v>12541.08</v>
      </c>
    </row>
    <row r="241" customFormat="false" ht="36" hidden="false" customHeight="false" outlineLevel="0" collapsed="false">
      <c r="B241" s="24" t="n">
        <v>39101</v>
      </c>
      <c r="C241" s="45" t="n">
        <v>17006</v>
      </c>
      <c r="D241" s="26" t="s">
        <v>279</v>
      </c>
      <c r="E241" s="26" t="s">
        <v>1211</v>
      </c>
      <c r="F241" s="29" t="n">
        <v>718.66</v>
      </c>
    </row>
    <row r="242" customFormat="false" ht="36" hidden="false" customHeight="false" outlineLevel="0" collapsed="false">
      <c r="B242" s="24" t="n">
        <v>39101</v>
      </c>
      <c r="C242" s="45" t="n">
        <v>17007</v>
      </c>
      <c r="D242" s="26" t="s">
        <v>440</v>
      </c>
      <c r="E242" s="26" t="s">
        <v>1212</v>
      </c>
      <c r="F242" s="29" t="n">
        <v>103459.75</v>
      </c>
    </row>
    <row r="243" customFormat="false" ht="24" hidden="false" customHeight="false" outlineLevel="0" collapsed="false">
      <c r="B243" s="24" t="n">
        <v>39101</v>
      </c>
      <c r="C243" s="45" t="n">
        <v>17008</v>
      </c>
      <c r="D243" s="26" t="s">
        <v>1213</v>
      </c>
      <c r="E243" s="26" t="s">
        <v>1214</v>
      </c>
      <c r="F243" s="29" t="n">
        <v>3000</v>
      </c>
    </row>
    <row r="244" customFormat="false" ht="36" hidden="false" customHeight="false" outlineLevel="0" collapsed="false">
      <c r="B244" s="24" t="n">
        <v>39101</v>
      </c>
      <c r="C244" s="45" t="n">
        <v>17009</v>
      </c>
      <c r="D244" s="26" t="s">
        <v>57</v>
      </c>
      <c r="E244" s="26" t="s">
        <v>825</v>
      </c>
      <c r="F244" s="29" t="n">
        <v>9000</v>
      </c>
    </row>
    <row r="245" customFormat="false" ht="12.75" hidden="false" customHeight="false" outlineLevel="0" collapsed="false">
      <c r="B245" s="24" t="n">
        <v>39101</v>
      </c>
      <c r="C245" s="45" t="n">
        <v>17010</v>
      </c>
      <c r="D245" s="26" t="s">
        <v>1215</v>
      </c>
      <c r="E245" s="26" t="s">
        <v>33</v>
      </c>
      <c r="F245" s="29" t="n">
        <v>25000</v>
      </c>
    </row>
    <row r="246" customFormat="false" ht="24" hidden="false" customHeight="false" outlineLevel="0" collapsed="false">
      <c r="B246" s="24" t="n">
        <v>39101</v>
      </c>
      <c r="C246" s="25" t="n">
        <v>17046</v>
      </c>
      <c r="D246" s="26" t="s">
        <v>13</v>
      </c>
      <c r="E246" s="26" t="s">
        <v>812</v>
      </c>
      <c r="F246" s="29" t="n">
        <v>1451.19</v>
      </c>
    </row>
    <row r="247" customFormat="false" ht="36" hidden="false" customHeight="false" outlineLevel="0" collapsed="false">
      <c r="B247" s="24" t="n">
        <v>39101</v>
      </c>
      <c r="C247" s="25" t="n">
        <v>17047</v>
      </c>
      <c r="D247" s="26" t="s">
        <v>379</v>
      </c>
      <c r="E247" s="26" t="s">
        <v>1216</v>
      </c>
      <c r="F247" s="29" t="n">
        <v>4340</v>
      </c>
    </row>
    <row r="248" customFormat="false" ht="48" hidden="false" customHeight="false" outlineLevel="0" collapsed="false">
      <c r="B248" s="24" t="n">
        <v>39101</v>
      </c>
      <c r="C248" s="25" t="n">
        <v>17048</v>
      </c>
      <c r="D248" s="26" t="s">
        <v>65</v>
      </c>
      <c r="E248" s="26" t="s">
        <v>1217</v>
      </c>
      <c r="F248" s="29" t="n">
        <v>6000</v>
      </c>
    </row>
    <row r="249" customFormat="false" ht="48" hidden="false" customHeight="false" outlineLevel="0" collapsed="false">
      <c r="B249" s="24" t="n">
        <v>39101</v>
      </c>
      <c r="C249" s="25" t="n">
        <v>17049</v>
      </c>
      <c r="D249" s="26" t="s">
        <v>44</v>
      </c>
      <c r="E249" s="26" t="s">
        <v>1218</v>
      </c>
      <c r="F249" s="29" t="n">
        <v>6720</v>
      </c>
    </row>
    <row r="250" customFormat="false" ht="24" hidden="false" customHeight="false" outlineLevel="0" collapsed="false">
      <c r="B250" s="24" t="n">
        <v>39101</v>
      </c>
      <c r="C250" s="25" t="n">
        <v>17050</v>
      </c>
      <c r="D250" s="26" t="s">
        <v>32</v>
      </c>
      <c r="E250" s="26" t="s">
        <v>1219</v>
      </c>
      <c r="F250" s="29" t="n">
        <v>3545.04</v>
      </c>
    </row>
    <row r="251" customFormat="false" ht="48" hidden="false" customHeight="false" outlineLevel="0" collapsed="false">
      <c r="B251" s="24" t="n">
        <v>39101</v>
      </c>
      <c r="C251" s="25" t="n">
        <v>17051</v>
      </c>
      <c r="D251" s="26" t="s">
        <v>62</v>
      </c>
      <c r="E251" s="26" t="s">
        <v>1220</v>
      </c>
      <c r="F251" s="29" t="n">
        <v>4143.99</v>
      </c>
    </row>
    <row r="252" customFormat="false" ht="36" hidden="false" customHeight="false" outlineLevel="0" collapsed="false">
      <c r="B252" s="24" t="n">
        <v>39101</v>
      </c>
      <c r="C252" s="25" t="n">
        <v>17052</v>
      </c>
      <c r="D252" s="26" t="s">
        <v>56</v>
      </c>
      <c r="E252" s="26" t="s">
        <v>1221</v>
      </c>
      <c r="F252" s="29" t="n">
        <v>1441.68</v>
      </c>
    </row>
    <row r="253" customFormat="false" ht="48" hidden="false" customHeight="false" outlineLevel="0" collapsed="false">
      <c r="B253" s="24" t="n">
        <v>39101</v>
      </c>
      <c r="C253" s="25" t="n">
        <v>17053</v>
      </c>
      <c r="D253" s="26" t="s">
        <v>65</v>
      </c>
      <c r="E253" s="26" t="s">
        <v>1222</v>
      </c>
      <c r="F253" s="29" t="n">
        <v>2512.01</v>
      </c>
    </row>
    <row r="254" customFormat="false" ht="24" hidden="false" customHeight="false" outlineLevel="0" collapsed="false">
      <c r="B254" s="24" t="n">
        <v>39101</v>
      </c>
      <c r="C254" s="25" t="n">
        <v>17054</v>
      </c>
      <c r="D254" s="26" t="s">
        <v>20</v>
      </c>
      <c r="E254" s="26" t="s">
        <v>1223</v>
      </c>
      <c r="F254" s="29" t="n">
        <v>40000</v>
      </c>
    </row>
    <row r="255" customFormat="false" ht="24" hidden="false" customHeight="false" outlineLevel="0" collapsed="false">
      <c r="B255" s="24" t="n">
        <v>39101</v>
      </c>
      <c r="C255" s="25" t="n">
        <v>17055</v>
      </c>
      <c r="D255" s="26" t="s">
        <v>350</v>
      </c>
      <c r="E255" s="26" t="s">
        <v>1214</v>
      </c>
      <c r="F255" s="29" t="n">
        <v>3000</v>
      </c>
    </row>
    <row r="256" customFormat="false" ht="36" hidden="false" customHeight="false" outlineLevel="0" collapsed="false">
      <c r="B256" s="24" t="n">
        <v>39101</v>
      </c>
      <c r="C256" s="25" t="n">
        <v>17056</v>
      </c>
      <c r="D256" s="26" t="s">
        <v>147</v>
      </c>
      <c r="E256" s="26" t="s">
        <v>264</v>
      </c>
      <c r="F256" s="29" t="n">
        <v>2043.99</v>
      </c>
    </row>
    <row r="257" customFormat="false" ht="24" hidden="false" customHeight="false" outlineLevel="0" collapsed="false">
      <c r="B257" s="24" t="n">
        <v>39101</v>
      </c>
      <c r="C257" s="25" t="n">
        <v>17057</v>
      </c>
      <c r="D257" s="26" t="s">
        <v>22</v>
      </c>
      <c r="E257" s="26" t="s">
        <v>1224</v>
      </c>
      <c r="F257" s="29" t="n">
        <v>7354.39</v>
      </c>
    </row>
    <row r="258" customFormat="false" ht="36" hidden="false" customHeight="false" outlineLevel="0" collapsed="false">
      <c r="B258" s="24" t="n">
        <v>39101</v>
      </c>
      <c r="C258" s="25" t="n">
        <v>17058</v>
      </c>
      <c r="D258" s="26" t="s">
        <v>379</v>
      </c>
      <c r="E258" s="26" t="s">
        <v>1225</v>
      </c>
      <c r="F258" s="29" t="n">
        <v>669.41</v>
      </c>
    </row>
    <row r="259" customFormat="false" ht="12.75" hidden="false" customHeight="false" outlineLevel="0" collapsed="false">
      <c r="B259" s="24" t="n">
        <v>39101</v>
      </c>
      <c r="C259" s="25" t="s">
        <v>1226</v>
      </c>
      <c r="D259" s="26" t="s">
        <v>50</v>
      </c>
      <c r="E259" s="26" t="s">
        <v>106</v>
      </c>
      <c r="F259" s="29" t="n">
        <v>-2046.99</v>
      </c>
    </row>
    <row r="260" customFormat="false" ht="36" hidden="false" customHeight="false" outlineLevel="0" collapsed="false">
      <c r="B260" s="24" t="n">
        <v>39104</v>
      </c>
      <c r="C260" s="45" t="n">
        <v>17059</v>
      </c>
      <c r="D260" s="26" t="s">
        <v>363</v>
      </c>
      <c r="E260" s="26" t="s">
        <v>1227</v>
      </c>
      <c r="F260" s="29" t="n">
        <v>460</v>
      </c>
    </row>
    <row r="261" customFormat="false" ht="36" hidden="false" customHeight="false" outlineLevel="0" collapsed="false">
      <c r="B261" s="24" t="n">
        <v>39104</v>
      </c>
      <c r="C261" s="45" t="n">
        <v>17060</v>
      </c>
      <c r="D261" s="26" t="s">
        <v>1228</v>
      </c>
      <c r="E261" s="26" t="s">
        <v>1227</v>
      </c>
      <c r="F261" s="29" t="n">
        <v>460</v>
      </c>
    </row>
    <row r="262" customFormat="false" ht="36" hidden="false" customHeight="false" outlineLevel="0" collapsed="false">
      <c r="B262" s="24" t="n">
        <v>39104</v>
      </c>
      <c r="C262" s="45" t="n">
        <v>17061</v>
      </c>
      <c r="D262" s="26" t="s">
        <v>1156</v>
      </c>
      <c r="E262" s="26" t="s">
        <v>1227</v>
      </c>
      <c r="F262" s="29" t="n">
        <v>460</v>
      </c>
    </row>
    <row r="263" customFormat="false" ht="36" hidden="false" customHeight="false" outlineLevel="0" collapsed="false">
      <c r="B263" s="24" t="n">
        <v>39104</v>
      </c>
      <c r="C263" s="45" t="n">
        <v>17062</v>
      </c>
      <c r="D263" s="26" t="s">
        <v>1154</v>
      </c>
      <c r="E263" s="26" t="s">
        <v>1227</v>
      </c>
      <c r="F263" s="29" t="n">
        <v>1316</v>
      </c>
    </row>
    <row r="264" customFormat="false" ht="36" hidden="false" customHeight="false" outlineLevel="0" collapsed="false">
      <c r="B264" s="24" t="n">
        <v>39104</v>
      </c>
      <c r="C264" s="45" t="n">
        <v>17063</v>
      </c>
      <c r="D264" s="26" t="s">
        <v>12</v>
      </c>
      <c r="E264" s="26" t="s">
        <v>1227</v>
      </c>
      <c r="F264" s="29" t="n">
        <v>3100</v>
      </c>
    </row>
    <row r="265" customFormat="false" ht="36" hidden="false" customHeight="false" outlineLevel="0" collapsed="false">
      <c r="B265" s="24" t="n">
        <v>39104</v>
      </c>
      <c r="C265" s="45" t="n">
        <v>17064</v>
      </c>
      <c r="D265" s="26" t="s">
        <v>63</v>
      </c>
      <c r="E265" s="26" t="s">
        <v>1227</v>
      </c>
      <c r="F265" s="29" t="n">
        <v>7000</v>
      </c>
    </row>
    <row r="266" customFormat="false" ht="36" hidden="false" customHeight="false" outlineLevel="0" collapsed="false">
      <c r="B266" s="24" t="n">
        <v>39104</v>
      </c>
      <c r="C266" s="45" t="n">
        <v>17065</v>
      </c>
      <c r="D266" s="26" t="s">
        <v>528</v>
      </c>
      <c r="E266" s="26" t="s">
        <v>1227</v>
      </c>
      <c r="F266" s="29" t="n">
        <v>1970</v>
      </c>
    </row>
    <row r="267" customFormat="false" ht="36" hidden="false" customHeight="false" outlineLevel="0" collapsed="false">
      <c r="B267" s="24" t="n">
        <v>39104</v>
      </c>
      <c r="C267" s="45" t="n">
        <v>17066</v>
      </c>
      <c r="D267" s="26" t="s">
        <v>811</v>
      </c>
      <c r="E267" s="26" t="s">
        <v>1227</v>
      </c>
      <c r="F267" s="29" t="n">
        <v>2850</v>
      </c>
    </row>
    <row r="268" customFormat="false" ht="36" hidden="false" customHeight="false" outlineLevel="0" collapsed="false">
      <c r="B268" s="24" t="n">
        <v>39104</v>
      </c>
      <c r="C268" s="45" t="n">
        <v>17067</v>
      </c>
      <c r="D268" s="26" t="s">
        <v>32</v>
      </c>
      <c r="E268" s="26" t="s">
        <v>1227</v>
      </c>
      <c r="F268" s="29" t="n">
        <v>2400</v>
      </c>
    </row>
    <row r="269" customFormat="false" ht="36" hidden="false" customHeight="false" outlineLevel="0" collapsed="false">
      <c r="B269" s="24" t="n">
        <v>39104</v>
      </c>
      <c r="C269" s="25" t="n">
        <v>17068</v>
      </c>
      <c r="D269" s="26" t="s">
        <v>1229</v>
      </c>
      <c r="E269" s="26" t="s">
        <v>1227</v>
      </c>
      <c r="F269" s="29" t="n">
        <v>1260</v>
      </c>
    </row>
    <row r="270" customFormat="false" ht="36" hidden="false" customHeight="false" outlineLevel="0" collapsed="false">
      <c r="B270" s="24" t="n">
        <v>39104</v>
      </c>
      <c r="C270" s="25" t="n">
        <v>17069</v>
      </c>
      <c r="D270" s="26" t="s">
        <v>10</v>
      </c>
      <c r="E270" s="26" t="s">
        <v>1227</v>
      </c>
      <c r="F270" s="29" t="n">
        <v>3300</v>
      </c>
    </row>
    <row r="271" customFormat="false" ht="36" hidden="false" customHeight="false" outlineLevel="0" collapsed="false">
      <c r="B271" s="24" t="n">
        <v>39104</v>
      </c>
      <c r="C271" s="25" t="n">
        <v>17070</v>
      </c>
      <c r="D271" s="26" t="s">
        <v>538</v>
      </c>
      <c r="E271" s="26" t="s">
        <v>1227</v>
      </c>
      <c r="F271" s="29" t="n">
        <v>1000</v>
      </c>
    </row>
    <row r="272" customFormat="false" ht="36" hidden="false" customHeight="false" outlineLevel="0" collapsed="false">
      <c r="B272" s="24" t="n">
        <v>39104</v>
      </c>
      <c r="C272" s="25" t="n">
        <v>17071</v>
      </c>
      <c r="D272" s="26" t="s">
        <v>13</v>
      </c>
      <c r="E272" s="26" t="s">
        <v>1227</v>
      </c>
      <c r="F272" s="29" t="n">
        <v>4500</v>
      </c>
    </row>
    <row r="273" customFormat="false" ht="36" hidden="false" customHeight="false" outlineLevel="0" collapsed="false">
      <c r="B273" s="24" t="n">
        <v>39104</v>
      </c>
      <c r="C273" s="25" t="n">
        <v>17072</v>
      </c>
      <c r="D273" s="26" t="s">
        <v>43</v>
      </c>
      <c r="E273" s="26" t="s">
        <v>1227</v>
      </c>
      <c r="F273" s="29" t="n">
        <v>2700</v>
      </c>
    </row>
    <row r="274" customFormat="false" ht="36" hidden="false" customHeight="false" outlineLevel="0" collapsed="false">
      <c r="B274" s="24" t="n">
        <v>39104</v>
      </c>
      <c r="C274" s="25" t="n">
        <v>17073</v>
      </c>
      <c r="D274" s="26" t="s">
        <v>188</v>
      </c>
      <c r="E274" s="26" t="s">
        <v>1227</v>
      </c>
      <c r="F274" s="29" t="n">
        <v>460</v>
      </c>
    </row>
    <row r="275" customFormat="false" ht="36" hidden="false" customHeight="false" outlineLevel="0" collapsed="false">
      <c r="B275" s="24" t="n">
        <v>39104</v>
      </c>
      <c r="C275" s="25" t="n">
        <v>17074</v>
      </c>
      <c r="D275" s="26" t="s">
        <v>1152</v>
      </c>
      <c r="E275" s="26" t="s">
        <v>1227</v>
      </c>
      <c r="F275" s="29" t="n">
        <v>460</v>
      </c>
    </row>
    <row r="276" customFormat="false" ht="36" hidden="false" customHeight="false" outlineLevel="0" collapsed="false">
      <c r="B276" s="24" t="n">
        <v>39104</v>
      </c>
      <c r="C276" s="25" t="n">
        <v>17075</v>
      </c>
      <c r="D276" s="26" t="s">
        <v>383</v>
      </c>
      <c r="E276" s="26" t="s">
        <v>1227</v>
      </c>
      <c r="F276" s="29" t="n">
        <v>460</v>
      </c>
    </row>
    <row r="277" customFormat="false" ht="36" hidden="false" customHeight="false" outlineLevel="0" collapsed="false">
      <c r="B277" s="24" t="n">
        <v>39104</v>
      </c>
      <c r="C277" s="25" t="n">
        <v>17076</v>
      </c>
      <c r="D277" s="26" t="s">
        <v>1151</v>
      </c>
      <c r="E277" s="26" t="s">
        <v>1227</v>
      </c>
      <c r="F277" s="29" t="n">
        <v>460</v>
      </c>
    </row>
    <row r="278" customFormat="false" ht="36" hidden="false" customHeight="false" outlineLevel="0" collapsed="false">
      <c r="B278" s="24" t="n">
        <v>39104</v>
      </c>
      <c r="C278" s="25" t="n">
        <v>17077</v>
      </c>
      <c r="D278" s="26" t="s">
        <v>1150</v>
      </c>
      <c r="E278" s="26" t="s">
        <v>1227</v>
      </c>
      <c r="F278" s="29" t="n">
        <v>460</v>
      </c>
    </row>
    <row r="279" customFormat="false" ht="36" hidden="false" customHeight="false" outlineLevel="0" collapsed="false">
      <c r="B279" s="24" t="n">
        <v>39104</v>
      </c>
      <c r="C279" s="25" t="n">
        <v>17078</v>
      </c>
      <c r="D279" s="26" t="s">
        <v>529</v>
      </c>
      <c r="E279" s="26" t="s">
        <v>1227</v>
      </c>
      <c r="F279" s="29" t="n">
        <v>460</v>
      </c>
    </row>
    <row r="280" customFormat="false" ht="36" hidden="false" customHeight="false" outlineLevel="0" collapsed="false">
      <c r="B280" s="24" t="n">
        <v>39104</v>
      </c>
      <c r="C280" s="25" t="n">
        <v>17079</v>
      </c>
      <c r="D280" s="26" t="s">
        <v>307</v>
      </c>
      <c r="E280" s="26" t="s">
        <v>1227</v>
      </c>
      <c r="F280" s="29" t="n">
        <v>460</v>
      </c>
    </row>
    <row r="281" customFormat="false" ht="36" hidden="false" customHeight="false" outlineLevel="0" collapsed="false">
      <c r="B281" s="24" t="n">
        <v>39104</v>
      </c>
      <c r="C281" s="25" t="n">
        <v>17080</v>
      </c>
      <c r="D281" s="26" t="s">
        <v>689</v>
      </c>
      <c r="E281" s="26" t="s">
        <v>1227</v>
      </c>
      <c r="F281" s="29" t="n">
        <v>1500</v>
      </c>
    </row>
    <row r="282" customFormat="false" ht="36" hidden="false" customHeight="false" outlineLevel="0" collapsed="false">
      <c r="B282" s="24" t="n">
        <v>39104</v>
      </c>
      <c r="C282" s="25" t="n">
        <v>17081</v>
      </c>
      <c r="D282" s="26" t="s">
        <v>1097</v>
      </c>
      <c r="E282" s="26" t="s">
        <v>1227</v>
      </c>
      <c r="F282" s="29" t="n">
        <v>900</v>
      </c>
    </row>
    <row r="283" customFormat="false" ht="36" hidden="false" customHeight="false" outlineLevel="0" collapsed="false">
      <c r="B283" s="24" t="n">
        <v>39104</v>
      </c>
      <c r="C283" s="25" t="n">
        <v>17082</v>
      </c>
      <c r="D283" s="26" t="s">
        <v>130</v>
      </c>
      <c r="E283" s="26" t="s">
        <v>1227</v>
      </c>
      <c r="F283" s="29" t="n">
        <v>540</v>
      </c>
    </row>
    <row r="284" customFormat="false" ht="36" hidden="false" customHeight="false" outlineLevel="0" collapsed="false">
      <c r="B284" s="24" t="n">
        <v>39104</v>
      </c>
      <c r="C284" s="25" t="n">
        <v>17083</v>
      </c>
      <c r="D284" s="26" t="s">
        <v>316</v>
      </c>
      <c r="E284" s="26" t="s">
        <v>1227</v>
      </c>
      <c r="F284" s="29" t="n">
        <v>1400</v>
      </c>
    </row>
    <row r="285" customFormat="false" ht="36" hidden="false" customHeight="false" outlineLevel="0" collapsed="false">
      <c r="B285" s="24" t="n">
        <v>39104</v>
      </c>
      <c r="C285" s="25" t="n">
        <v>17084</v>
      </c>
      <c r="D285" s="26" t="s">
        <v>611</v>
      </c>
      <c r="E285" s="26" t="s">
        <v>1227</v>
      </c>
      <c r="F285" s="29" t="n">
        <v>620</v>
      </c>
    </row>
    <row r="286" customFormat="false" ht="48" hidden="false" customHeight="false" outlineLevel="0" collapsed="false">
      <c r="B286" s="24" t="n">
        <v>39104</v>
      </c>
      <c r="C286" s="25" t="n">
        <v>17085</v>
      </c>
      <c r="D286" s="26" t="s">
        <v>1230</v>
      </c>
      <c r="E286" s="26" t="s">
        <v>1231</v>
      </c>
      <c r="F286" s="29" t="n">
        <v>3000</v>
      </c>
    </row>
    <row r="287" customFormat="false" ht="48" hidden="false" customHeight="false" outlineLevel="0" collapsed="false">
      <c r="B287" s="24" t="n">
        <v>39106</v>
      </c>
      <c r="C287" s="45" t="n">
        <v>17043</v>
      </c>
      <c r="D287" s="26" t="s">
        <v>1232</v>
      </c>
      <c r="E287" s="26" t="s">
        <v>1233</v>
      </c>
      <c r="F287" s="29" t="n">
        <v>17792.97</v>
      </c>
    </row>
    <row r="288" customFormat="false" ht="36" hidden="false" customHeight="false" outlineLevel="0" collapsed="false">
      <c r="B288" s="24" t="n">
        <v>39106</v>
      </c>
      <c r="C288" s="25" t="n">
        <v>17086</v>
      </c>
      <c r="D288" s="26" t="s">
        <v>68</v>
      </c>
      <c r="E288" s="26" t="s">
        <v>1234</v>
      </c>
      <c r="F288" s="29" t="n">
        <v>5100</v>
      </c>
    </row>
    <row r="289" customFormat="false" ht="12.75" hidden="false" customHeight="false" outlineLevel="0" collapsed="false">
      <c r="B289" s="24" t="n">
        <v>39106</v>
      </c>
      <c r="C289" s="25" t="n">
        <v>17087</v>
      </c>
      <c r="D289" s="26" t="s">
        <v>21</v>
      </c>
      <c r="E289" s="26" t="s">
        <v>216</v>
      </c>
      <c r="F289" s="29" t="n">
        <v>2071.64</v>
      </c>
    </row>
    <row r="290" customFormat="false" ht="24" hidden="false" customHeight="false" outlineLevel="0" collapsed="false">
      <c r="B290" s="24" t="n">
        <v>39106</v>
      </c>
      <c r="C290" s="25" t="n">
        <v>17088</v>
      </c>
      <c r="D290" s="26" t="s">
        <v>32</v>
      </c>
      <c r="E290" s="26" t="s">
        <v>1235</v>
      </c>
      <c r="F290" s="29" t="n">
        <v>4932.02</v>
      </c>
    </row>
    <row r="291" customFormat="false" ht="36" hidden="false" customHeight="false" outlineLevel="0" collapsed="false">
      <c r="B291" s="24" t="n">
        <v>39106</v>
      </c>
      <c r="C291" s="25" t="n">
        <v>17089</v>
      </c>
      <c r="D291" s="26" t="s">
        <v>110</v>
      </c>
      <c r="E291" s="26" t="s">
        <v>1236</v>
      </c>
      <c r="F291" s="29" t="n">
        <v>707</v>
      </c>
    </row>
    <row r="292" customFormat="false" ht="36" hidden="false" customHeight="false" outlineLevel="0" collapsed="false">
      <c r="B292" s="24" t="n">
        <v>39106</v>
      </c>
      <c r="C292" s="25" t="n">
        <v>17090</v>
      </c>
      <c r="D292" s="26" t="s">
        <v>21</v>
      </c>
      <c r="E292" s="26" t="s">
        <v>1237</v>
      </c>
      <c r="F292" s="29" t="n">
        <v>9180.64</v>
      </c>
    </row>
    <row r="293" customFormat="false" ht="12.75" hidden="false" customHeight="false" outlineLevel="0" collapsed="false">
      <c r="B293" s="24" t="n">
        <v>39106</v>
      </c>
      <c r="C293" s="25" t="n">
        <v>17091</v>
      </c>
      <c r="D293" s="26" t="s">
        <v>44</v>
      </c>
      <c r="E293" s="26" t="s">
        <v>33</v>
      </c>
      <c r="F293" s="29" t="n">
        <v>10000</v>
      </c>
    </row>
    <row r="294" customFormat="false" ht="24" hidden="false" customHeight="false" outlineLevel="0" collapsed="false">
      <c r="B294" s="24" t="n">
        <v>39106</v>
      </c>
      <c r="C294" s="25" t="n">
        <v>17092</v>
      </c>
      <c r="D294" s="26" t="s">
        <v>59</v>
      </c>
      <c r="E294" s="26" t="s">
        <v>1238</v>
      </c>
      <c r="F294" s="29" t="n">
        <v>7196</v>
      </c>
    </row>
    <row r="295" customFormat="false" ht="48" hidden="false" customHeight="false" outlineLevel="0" collapsed="false">
      <c r="B295" s="24" t="n">
        <v>39106</v>
      </c>
      <c r="C295" s="25" t="n">
        <v>17093</v>
      </c>
      <c r="D295" s="26" t="s">
        <v>10</v>
      </c>
      <c r="E295" s="26" t="s">
        <v>1239</v>
      </c>
      <c r="F295" s="29" t="n">
        <v>1558.18</v>
      </c>
    </row>
    <row r="296" customFormat="false" ht="24" hidden="false" customHeight="false" outlineLevel="0" collapsed="false">
      <c r="B296" s="24" t="n">
        <v>39106</v>
      </c>
      <c r="C296" s="25" t="n">
        <v>17094</v>
      </c>
      <c r="D296" s="26" t="s">
        <v>24</v>
      </c>
      <c r="E296" s="26" t="s">
        <v>513</v>
      </c>
      <c r="F296" s="29" t="n">
        <v>7676.82</v>
      </c>
    </row>
    <row r="297" customFormat="false" ht="48" hidden="false" customHeight="false" outlineLevel="0" collapsed="false">
      <c r="B297" s="24" t="n">
        <v>39106</v>
      </c>
      <c r="C297" s="25" t="n">
        <v>17095</v>
      </c>
      <c r="D297" s="26" t="s">
        <v>808</v>
      </c>
      <c r="E297" s="26" t="s">
        <v>1240</v>
      </c>
      <c r="F297" s="29" t="n">
        <v>748.75</v>
      </c>
    </row>
    <row r="298" customFormat="false" ht="36" hidden="false" customHeight="false" outlineLevel="0" collapsed="false">
      <c r="B298" s="24" t="n">
        <v>39106</v>
      </c>
      <c r="C298" s="25" t="n">
        <v>17096</v>
      </c>
      <c r="D298" s="26" t="s">
        <v>165</v>
      </c>
      <c r="E298" s="26" t="s">
        <v>1241</v>
      </c>
      <c r="F298" s="29" t="n">
        <v>2259.75</v>
      </c>
    </row>
    <row r="299" customFormat="false" ht="48" hidden="false" customHeight="false" outlineLevel="0" collapsed="false">
      <c r="B299" s="24" t="n">
        <v>39106</v>
      </c>
      <c r="C299" s="25" t="n">
        <v>17097</v>
      </c>
      <c r="D299" s="26" t="s">
        <v>267</v>
      </c>
      <c r="E299" s="26" t="s">
        <v>1242</v>
      </c>
      <c r="F299" s="29" t="n">
        <v>1817</v>
      </c>
    </row>
    <row r="300" customFormat="false" ht="36" hidden="false" customHeight="false" outlineLevel="0" collapsed="false">
      <c r="B300" s="24" t="n">
        <v>39106</v>
      </c>
      <c r="C300" s="25" t="n">
        <v>17098</v>
      </c>
      <c r="D300" s="26" t="s">
        <v>420</v>
      </c>
      <c r="E300" s="26" t="s">
        <v>1243</v>
      </c>
      <c r="F300" s="29" t="n">
        <v>707</v>
      </c>
    </row>
    <row r="301" customFormat="false" ht="24" hidden="false" customHeight="false" outlineLevel="0" collapsed="false">
      <c r="B301" s="24" t="n">
        <v>39106</v>
      </c>
      <c r="C301" s="25" t="n">
        <v>17099</v>
      </c>
      <c r="D301" s="26" t="s">
        <v>12</v>
      </c>
      <c r="E301" s="26" t="s">
        <v>1244</v>
      </c>
      <c r="F301" s="29" t="n">
        <v>2281</v>
      </c>
    </row>
    <row r="302" customFormat="false" ht="36" hidden="false" customHeight="false" outlineLevel="0" collapsed="false">
      <c r="B302" s="24" t="n">
        <v>39106</v>
      </c>
      <c r="C302" s="25" t="n">
        <v>17100</v>
      </c>
      <c r="D302" s="26" t="s">
        <v>26</v>
      </c>
      <c r="E302" s="26" t="s">
        <v>278</v>
      </c>
      <c r="F302" s="29" t="n">
        <v>8153.66</v>
      </c>
    </row>
    <row r="303" customFormat="false" ht="36" hidden="false" customHeight="false" outlineLevel="0" collapsed="false">
      <c r="B303" s="24" t="n">
        <v>39107</v>
      </c>
      <c r="C303" s="25" t="n">
        <v>17044</v>
      </c>
      <c r="D303" s="26" t="s">
        <v>1245</v>
      </c>
      <c r="E303" s="26" t="s">
        <v>1246</v>
      </c>
      <c r="F303" s="29" t="n">
        <v>6658.5</v>
      </c>
    </row>
    <row r="304" customFormat="false" ht="24" hidden="false" customHeight="false" outlineLevel="0" collapsed="false">
      <c r="B304" s="24" t="n">
        <v>39107</v>
      </c>
      <c r="C304" s="25" t="n">
        <v>17045</v>
      </c>
      <c r="D304" s="26" t="s">
        <v>76</v>
      </c>
      <c r="E304" s="26" t="s">
        <v>275</v>
      </c>
      <c r="F304" s="29" t="n">
        <v>5615.76</v>
      </c>
    </row>
    <row r="305" customFormat="false" ht="36" hidden="false" customHeight="false" outlineLevel="0" collapsed="false">
      <c r="B305" s="24" t="n">
        <v>39107</v>
      </c>
      <c r="C305" s="25" t="n">
        <v>17101</v>
      </c>
      <c r="D305" s="26" t="s">
        <v>947</v>
      </c>
      <c r="E305" s="26" t="s">
        <v>1247</v>
      </c>
      <c r="F305" s="29" t="n">
        <v>30000</v>
      </c>
    </row>
    <row r="306" customFormat="false" ht="36" hidden="false" customHeight="false" outlineLevel="0" collapsed="false">
      <c r="B306" s="24" t="n">
        <v>39107</v>
      </c>
      <c r="C306" s="25" t="n">
        <v>17102</v>
      </c>
      <c r="D306" s="26" t="s">
        <v>147</v>
      </c>
      <c r="E306" s="26" t="s">
        <v>1248</v>
      </c>
      <c r="F306" s="29" t="n">
        <v>1859.99</v>
      </c>
    </row>
    <row r="307" customFormat="false" ht="24" hidden="false" customHeight="false" outlineLevel="0" collapsed="false">
      <c r="B307" s="24" t="n">
        <v>39107</v>
      </c>
      <c r="C307" s="25" t="n">
        <v>17103</v>
      </c>
      <c r="D307" s="26" t="s">
        <v>1249</v>
      </c>
      <c r="E307" s="26" t="s">
        <v>1250</v>
      </c>
      <c r="F307" s="29" t="n">
        <v>5980</v>
      </c>
    </row>
    <row r="308" customFormat="false" ht="24" hidden="false" customHeight="false" outlineLevel="0" collapsed="false">
      <c r="B308" s="24" t="n">
        <v>39107</v>
      </c>
      <c r="C308" s="25" t="n">
        <v>17104</v>
      </c>
      <c r="D308" s="26" t="s">
        <v>112</v>
      </c>
      <c r="E308" s="26" t="s">
        <v>1251</v>
      </c>
      <c r="F308" s="29" t="n">
        <v>4530</v>
      </c>
    </row>
    <row r="309" customFormat="false" ht="12.75" hidden="false" customHeight="false" outlineLevel="0" collapsed="false">
      <c r="B309" s="24" t="n">
        <v>39107</v>
      </c>
      <c r="C309" s="25" t="n">
        <v>17105</v>
      </c>
      <c r="D309" s="26" t="s">
        <v>50</v>
      </c>
      <c r="E309" s="26" t="s">
        <v>106</v>
      </c>
      <c r="F309" s="29" t="n">
        <v>0</v>
      </c>
    </row>
    <row r="310" customFormat="false" ht="36" hidden="false" customHeight="false" outlineLevel="0" collapsed="false">
      <c r="B310" s="24" t="n">
        <v>39107</v>
      </c>
      <c r="C310" s="25" t="n">
        <v>17106</v>
      </c>
      <c r="D310" s="26" t="s">
        <v>175</v>
      </c>
      <c r="E310" s="26" t="s">
        <v>1252</v>
      </c>
      <c r="F310" s="29" t="n">
        <v>23920</v>
      </c>
    </row>
    <row r="311" customFormat="false" ht="36" hidden="false" customHeight="false" outlineLevel="0" collapsed="false">
      <c r="B311" s="24" t="n">
        <v>39107</v>
      </c>
      <c r="C311" s="25" t="n">
        <v>17107</v>
      </c>
      <c r="D311" s="26" t="s">
        <v>74</v>
      </c>
      <c r="E311" s="26" t="s">
        <v>928</v>
      </c>
      <c r="F311" s="29" t="n">
        <v>520</v>
      </c>
    </row>
    <row r="312" customFormat="false" ht="36" hidden="false" customHeight="false" outlineLevel="0" collapsed="false">
      <c r="B312" s="24" t="n">
        <v>39107</v>
      </c>
      <c r="C312" s="25" t="n">
        <v>17108</v>
      </c>
      <c r="D312" s="26" t="s">
        <v>377</v>
      </c>
      <c r="E312" s="26" t="s">
        <v>1253</v>
      </c>
      <c r="F312" s="29" t="n">
        <v>6000</v>
      </c>
    </row>
    <row r="313" customFormat="false" ht="36" hidden="false" customHeight="false" outlineLevel="0" collapsed="false">
      <c r="B313" s="24" t="n">
        <v>39107</v>
      </c>
      <c r="C313" s="25" t="n">
        <v>17109</v>
      </c>
      <c r="D313" s="26" t="s">
        <v>959</v>
      </c>
      <c r="E313" s="26" t="s">
        <v>1252</v>
      </c>
      <c r="F313" s="29" t="n">
        <v>12945.14</v>
      </c>
    </row>
    <row r="314" customFormat="false" ht="36" hidden="false" customHeight="false" outlineLevel="0" collapsed="false">
      <c r="B314" s="24" t="n">
        <v>39107</v>
      </c>
      <c r="C314" s="25" t="n">
        <v>17110</v>
      </c>
      <c r="D314" s="26" t="s">
        <v>1254</v>
      </c>
      <c r="E314" s="26" t="s">
        <v>1252</v>
      </c>
      <c r="F314" s="29" t="n">
        <v>17248</v>
      </c>
    </row>
    <row r="315" customFormat="false" ht="36" hidden="false" customHeight="false" outlineLevel="0" collapsed="false">
      <c r="B315" s="24" t="n">
        <v>39107</v>
      </c>
      <c r="C315" s="25" t="n">
        <v>17111</v>
      </c>
      <c r="D315" s="26" t="s">
        <v>167</v>
      </c>
      <c r="E315" s="26" t="s">
        <v>1005</v>
      </c>
      <c r="F315" s="29" t="n">
        <v>914</v>
      </c>
    </row>
    <row r="316" customFormat="false" ht="24" hidden="false" customHeight="false" outlineLevel="0" collapsed="false">
      <c r="B316" s="24" t="n">
        <v>39107</v>
      </c>
      <c r="C316" s="25" t="n">
        <v>17112</v>
      </c>
      <c r="D316" s="26" t="s">
        <v>480</v>
      </c>
      <c r="E316" s="26" t="s">
        <v>1255</v>
      </c>
      <c r="F316" s="29" t="n">
        <v>10113.46</v>
      </c>
    </row>
    <row r="317" customFormat="false" ht="36" hidden="false" customHeight="false" outlineLevel="0" collapsed="false">
      <c r="B317" s="24" t="n">
        <v>39107</v>
      </c>
      <c r="C317" s="25" t="n">
        <v>17113</v>
      </c>
      <c r="D317" s="26" t="s">
        <v>139</v>
      </c>
      <c r="E317" s="26" t="s">
        <v>1252</v>
      </c>
      <c r="F317" s="29" t="n">
        <v>17250</v>
      </c>
    </row>
    <row r="318" customFormat="false" ht="12.75" hidden="false" customHeight="false" outlineLevel="0" collapsed="false">
      <c r="B318" s="24" t="n">
        <v>39107</v>
      </c>
      <c r="C318" s="25" t="n">
        <v>17114</v>
      </c>
      <c r="D318" s="26" t="s">
        <v>13</v>
      </c>
      <c r="E318" s="26" t="s">
        <v>216</v>
      </c>
      <c r="F318" s="29" t="n">
        <v>7896.36</v>
      </c>
    </row>
    <row r="319" customFormat="false" ht="36" hidden="false" customHeight="false" outlineLevel="0" collapsed="false">
      <c r="B319" s="24" t="n">
        <v>39107</v>
      </c>
      <c r="C319" s="25" t="n">
        <v>17115</v>
      </c>
      <c r="D319" s="26" t="s">
        <v>313</v>
      </c>
      <c r="E319" s="26" t="s">
        <v>1256</v>
      </c>
      <c r="F319" s="29" t="n">
        <v>4692.9</v>
      </c>
    </row>
    <row r="320" customFormat="false" ht="36" hidden="false" customHeight="false" outlineLevel="0" collapsed="false">
      <c r="B320" s="24" t="n">
        <v>39107</v>
      </c>
      <c r="C320" s="25" t="n">
        <v>17116</v>
      </c>
      <c r="D320" s="26" t="s">
        <v>1230</v>
      </c>
      <c r="E320" s="26" t="s">
        <v>1257</v>
      </c>
      <c r="F320" s="29" t="n">
        <v>2860</v>
      </c>
    </row>
    <row r="321" customFormat="false" ht="24" hidden="false" customHeight="false" outlineLevel="0" collapsed="false">
      <c r="B321" s="24" t="n">
        <v>39107</v>
      </c>
      <c r="C321" s="25" t="n">
        <v>17117</v>
      </c>
      <c r="D321" s="26" t="s">
        <v>1258</v>
      </c>
      <c r="E321" s="26" t="s">
        <v>1259</v>
      </c>
      <c r="F321" s="29" t="n">
        <v>7072.5</v>
      </c>
    </row>
    <row r="322" customFormat="false" ht="24" hidden="false" customHeight="false" outlineLevel="0" collapsed="false">
      <c r="B322" s="24" t="n">
        <v>39107</v>
      </c>
      <c r="C322" s="25" t="n">
        <v>17118</v>
      </c>
      <c r="D322" s="26" t="s">
        <v>68</v>
      </c>
      <c r="E322" s="26" t="s">
        <v>1260</v>
      </c>
      <c r="F322" s="29" t="n">
        <v>26244.74</v>
      </c>
    </row>
    <row r="323" customFormat="false" ht="24" hidden="false" customHeight="false" outlineLevel="0" collapsed="false">
      <c r="B323" s="24" t="n">
        <v>39107</v>
      </c>
      <c r="C323" s="25" t="n">
        <v>17119</v>
      </c>
      <c r="D323" s="26" t="s">
        <v>43</v>
      </c>
      <c r="E323" s="26" t="s">
        <v>1260</v>
      </c>
      <c r="F323" s="29" t="n">
        <v>23620.27</v>
      </c>
    </row>
    <row r="324" customFormat="false" ht="24" hidden="false" customHeight="false" outlineLevel="0" collapsed="false">
      <c r="B324" s="24" t="n">
        <v>39107</v>
      </c>
      <c r="C324" s="25" t="n">
        <v>17120</v>
      </c>
      <c r="D324" s="26" t="s">
        <v>21</v>
      </c>
      <c r="E324" s="26" t="s">
        <v>1260</v>
      </c>
      <c r="F324" s="29" t="n">
        <v>13744.74</v>
      </c>
    </row>
    <row r="325" customFormat="false" ht="24" hidden="false" customHeight="false" outlineLevel="0" collapsed="false">
      <c r="B325" s="24" t="n">
        <v>39107</v>
      </c>
      <c r="C325" s="25" t="n">
        <v>17121</v>
      </c>
      <c r="D325" s="26" t="s">
        <v>44</v>
      </c>
      <c r="E325" s="26" t="s">
        <v>1260</v>
      </c>
      <c r="F325" s="29" t="n">
        <v>26244.74</v>
      </c>
    </row>
    <row r="326" customFormat="false" ht="24" hidden="false" customHeight="false" outlineLevel="0" collapsed="false">
      <c r="B326" s="24" t="n">
        <v>39107</v>
      </c>
      <c r="C326" s="25" t="n">
        <v>17122</v>
      </c>
      <c r="D326" s="26" t="s">
        <v>20</v>
      </c>
      <c r="E326" s="26" t="s">
        <v>1260</v>
      </c>
      <c r="F326" s="29" t="n">
        <v>23620.27</v>
      </c>
    </row>
    <row r="327" customFormat="false" ht="24" hidden="false" customHeight="false" outlineLevel="0" collapsed="false">
      <c r="B327" s="24" t="n">
        <v>39107</v>
      </c>
      <c r="C327" s="25" t="n">
        <v>17123</v>
      </c>
      <c r="D327" s="26" t="s">
        <v>32</v>
      </c>
      <c r="E327" s="26" t="s">
        <v>1260</v>
      </c>
      <c r="F327" s="29" t="n">
        <v>23620.27</v>
      </c>
    </row>
    <row r="328" customFormat="false" ht="24" hidden="false" customHeight="false" outlineLevel="0" collapsed="false">
      <c r="B328" s="24" t="n">
        <v>39107</v>
      </c>
      <c r="C328" s="25" t="n">
        <v>17124</v>
      </c>
      <c r="D328" s="26" t="s">
        <v>46</v>
      </c>
      <c r="E328" s="26" t="s">
        <v>1260</v>
      </c>
      <c r="F328" s="29" t="n">
        <v>26244.74</v>
      </c>
    </row>
    <row r="329" customFormat="false" ht="24" hidden="false" customHeight="false" outlineLevel="0" collapsed="false">
      <c r="B329" s="24" t="n">
        <v>39107</v>
      </c>
      <c r="C329" s="25" t="n">
        <v>17125</v>
      </c>
      <c r="D329" s="26" t="s">
        <v>55</v>
      </c>
      <c r="E329" s="26" t="s">
        <v>1260</v>
      </c>
      <c r="F329" s="29" t="n">
        <v>4788.94</v>
      </c>
    </row>
    <row r="330" customFormat="false" ht="24" hidden="false" customHeight="false" outlineLevel="0" collapsed="false">
      <c r="B330" s="24" t="n">
        <v>39107</v>
      </c>
      <c r="C330" s="25" t="n">
        <v>17126</v>
      </c>
      <c r="D330" s="26" t="s">
        <v>56</v>
      </c>
      <c r="E330" s="26" t="s">
        <v>1260</v>
      </c>
      <c r="F330" s="29" t="n">
        <v>23620.27</v>
      </c>
    </row>
    <row r="331" customFormat="false" ht="24" hidden="false" customHeight="false" outlineLevel="0" collapsed="false">
      <c r="B331" s="24" t="n">
        <v>39107</v>
      </c>
      <c r="C331" s="25" t="n">
        <v>17127</v>
      </c>
      <c r="D331" s="26" t="s">
        <v>57</v>
      </c>
      <c r="E331" s="26" t="s">
        <v>1260</v>
      </c>
      <c r="F331" s="29" t="n">
        <v>26244.74</v>
      </c>
    </row>
    <row r="332" customFormat="false" ht="24" hidden="false" customHeight="false" outlineLevel="0" collapsed="false">
      <c r="B332" s="24" t="n">
        <v>39107</v>
      </c>
      <c r="C332" s="25" t="n">
        <v>17128</v>
      </c>
      <c r="D332" s="26" t="s">
        <v>59</v>
      </c>
      <c r="E332" s="26" t="s">
        <v>1260</v>
      </c>
      <c r="F332" s="29" t="n">
        <v>23620.27</v>
      </c>
    </row>
    <row r="333" customFormat="false" ht="24" hidden="false" customHeight="false" outlineLevel="0" collapsed="false">
      <c r="B333" s="24" t="n">
        <v>39107</v>
      </c>
      <c r="C333" s="25" t="n">
        <v>17129</v>
      </c>
      <c r="D333" s="26" t="s">
        <v>13</v>
      </c>
      <c r="E333" s="26" t="s">
        <v>1260</v>
      </c>
      <c r="F333" s="29" t="n">
        <v>23620.27</v>
      </c>
    </row>
    <row r="334" customFormat="false" ht="24" hidden="false" customHeight="false" outlineLevel="0" collapsed="false">
      <c r="B334" s="24" t="n">
        <v>39107</v>
      </c>
      <c r="C334" s="25" t="n">
        <v>17130</v>
      </c>
      <c r="D334" s="26" t="s">
        <v>62</v>
      </c>
      <c r="E334" s="26" t="s">
        <v>1260</v>
      </c>
      <c r="F334" s="29" t="n">
        <v>26244.74</v>
      </c>
    </row>
    <row r="335" customFormat="false" ht="24" hidden="false" customHeight="false" outlineLevel="0" collapsed="false">
      <c r="B335" s="24" t="n">
        <v>39107</v>
      </c>
      <c r="C335" s="25" t="n">
        <v>17131</v>
      </c>
      <c r="D335" s="26" t="s">
        <v>63</v>
      </c>
      <c r="E335" s="26" t="s">
        <v>1260</v>
      </c>
      <c r="F335" s="29" t="n">
        <v>23620.27</v>
      </c>
    </row>
    <row r="336" customFormat="false" ht="24" hidden="false" customHeight="false" outlineLevel="0" collapsed="false">
      <c r="B336" s="24" t="n">
        <v>39107</v>
      </c>
      <c r="C336" s="25" t="n">
        <v>17132</v>
      </c>
      <c r="D336" s="26" t="s">
        <v>64</v>
      </c>
      <c r="E336" s="26" t="s">
        <v>1260</v>
      </c>
      <c r="F336" s="29" t="n">
        <v>26244.74</v>
      </c>
    </row>
    <row r="337" customFormat="false" ht="24" hidden="false" customHeight="false" outlineLevel="0" collapsed="false">
      <c r="B337" s="24" t="n">
        <v>39107</v>
      </c>
      <c r="C337" s="25" t="n">
        <v>17133</v>
      </c>
      <c r="D337" s="26" t="s">
        <v>10</v>
      </c>
      <c r="E337" s="26" t="s">
        <v>1260</v>
      </c>
      <c r="F337" s="29" t="n">
        <v>23620.27</v>
      </c>
    </row>
    <row r="338" customFormat="false" ht="24" hidden="false" customHeight="false" outlineLevel="0" collapsed="false">
      <c r="B338" s="24" t="n">
        <v>39107</v>
      </c>
      <c r="C338" s="25" t="n">
        <v>17134</v>
      </c>
      <c r="D338" s="26" t="s">
        <v>65</v>
      </c>
      <c r="E338" s="26" t="s">
        <v>1260</v>
      </c>
      <c r="F338" s="29" t="n">
        <v>26244.74</v>
      </c>
    </row>
    <row r="339" customFormat="false" ht="24" hidden="false" customHeight="false" outlineLevel="0" collapsed="false">
      <c r="B339" s="24" t="n">
        <v>39107</v>
      </c>
      <c r="C339" s="25" t="n">
        <v>17135</v>
      </c>
      <c r="D339" s="26" t="s">
        <v>12</v>
      </c>
      <c r="E339" s="26" t="s">
        <v>1260</v>
      </c>
      <c r="F339" s="29" t="n">
        <v>23620.27</v>
      </c>
    </row>
    <row r="340" customFormat="false" ht="24" hidden="false" customHeight="false" outlineLevel="0" collapsed="false">
      <c r="B340" s="24" t="n">
        <v>39107</v>
      </c>
      <c r="C340" s="25" t="n">
        <v>17136</v>
      </c>
      <c r="D340" s="26" t="s">
        <v>66</v>
      </c>
      <c r="E340" s="26" t="s">
        <v>1260</v>
      </c>
      <c r="F340" s="29" t="n">
        <v>23620.27</v>
      </c>
    </row>
    <row r="341" customFormat="false" ht="24" hidden="false" customHeight="false" outlineLevel="0" collapsed="false">
      <c r="B341" s="24" t="n">
        <v>39107</v>
      </c>
      <c r="C341" s="25" t="n">
        <v>17137</v>
      </c>
      <c r="D341" s="26" t="s">
        <v>71</v>
      </c>
      <c r="E341" s="26" t="s">
        <v>1260</v>
      </c>
      <c r="F341" s="29" t="n">
        <v>26244.74</v>
      </c>
    </row>
    <row r="342" customFormat="false" ht="24" hidden="false" customHeight="false" outlineLevel="0" collapsed="false">
      <c r="B342" s="24" t="n">
        <v>39107</v>
      </c>
      <c r="C342" s="25" t="n">
        <v>17138</v>
      </c>
      <c r="D342" s="26" t="s">
        <v>36</v>
      </c>
      <c r="E342" s="26" t="s">
        <v>1260</v>
      </c>
      <c r="F342" s="29" t="n">
        <v>23620.27</v>
      </c>
    </row>
    <row r="343" customFormat="false" ht="36" hidden="false" customHeight="false" outlineLevel="0" collapsed="false">
      <c r="B343" s="24" t="n">
        <v>39107</v>
      </c>
      <c r="C343" s="25" t="n">
        <v>17139</v>
      </c>
      <c r="D343" s="26" t="s">
        <v>252</v>
      </c>
      <c r="E343" s="26" t="s">
        <v>1261</v>
      </c>
      <c r="F343" s="29" t="n">
        <v>39367.05</v>
      </c>
    </row>
    <row r="344" customFormat="false" ht="36" hidden="false" customHeight="false" outlineLevel="0" collapsed="false">
      <c r="B344" s="24" t="n">
        <v>39108</v>
      </c>
      <c r="C344" s="25" t="n">
        <v>17140</v>
      </c>
      <c r="D344" s="26" t="s">
        <v>0</v>
      </c>
      <c r="E344" s="26" t="s">
        <v>1262</v>
      </c>
      <c r="F344" s="29" t="n">
        <v>201976.91</v>
      </c>
    </row>
    <row r="345" customFormat="false" ht="24" hidden="false" customHeight="false" outlineLevel="0" collapsed="false">
      <c r="B345" s="24" t="n">
        <v>39108</v>
      </c>
      <c r="C345" s="25" t="n">
        <v>17141</v>
      </c>
      <c r="D345" s="26" t="s">
        <v>0</v>
      </c>
      <c r="E345" s="26" t="s">
        <v>1263</v>
      </c>
      <c r="F345" s="29" t="n">
        <v>9499.04</v>
      </c>
    </row>
    <row r="346" customFormat="false" ht="36" hidden="false" customHeight="false" outlineLevel="0" collapsed="false">
      <c r="B346" s="24" t="n">
        <v>39108</v>
      </c>
      <c r="C346" s="25" t="n">
        <v>17142</v>
      </c>
      <c r="D346" s="26" t="s">
        <v>0</v>
      </c>
      <c r="E346" s="26" t="s">
        <v>1264</v>
      </c>
      <c r="F346" s="29" t="n">
        <v>5485</v>
      </c>
    </row>
    <row r="347" customFormat="false" ht="24" hidden="false" customHeight="false" outlineLevel="0" collapsed="false">
      <c r="B347" s="24" t="n">
        <v>39108</v>
      </c>
      <c r="C347" s="25" t="n">
        <v>17143</v>
      </c>
      <c r="D347" s="26" t="s">
        <v>0</v>
      </c>
      <c r="E347" s="26" t="s">
        <v>1265</v>
      </c>
      <c r="F347" s="29" t="n">
        <v>3650</v>
      </c>
    </row>
    <row r="348" customFormat="false" ht="36" hidden="false" customHeight="false" outlineLevel="0" collapsed="false">
      <c r="B348" s="24" t="n">
        <v>39108</v>
      </c>
      <c r="C348" s="25" t="n">
        <v>17144</v>
      </c>
      <c r="D348" s="26" t="s">
        <v>1266</v>
      </c>
      <c r="E348" s="26" t="s">
        <v>1267</v>
      </c>
      <c r="F348" s="29" t="n">
        <v>7000</v>
      </c>
    </row>
    <row r="349" customFormat="false" ht="36" hidden="false" customHeight="false" outlineLevel="0" collapsed="false">
      <c r="B349" s="24" t="n">
        <v>39108</v>
      </c>
      <c r="C349" s="25" t="n">
        <v>17145</v>
      </c>
      <c r="D349" s="26" t="s">
        <v>998</v>
      </c>
      <c r="E349" s="26" t="s">
        <v>1268</v>
      </c>
      <c r="F349" s="29" t="n">
        <v>6986.25</v>
      </c>
    </row>
    <row r="350" customFormat="false" ht="48" hidden="false" customHeight="false" outlineLevel="0" collapsed="false">
      <c r="B350" s="24" t="n">
        <v>39108</v>
      </c>
      <c r="C350" s="25" t="n">
        <v>17146</v>
      </c>
      <c r="D350" s="26" t="s">
        <v>130</v>
      </c>
      <c r="E350" s="26" t="s">
        <v>1269</v>
      </c>
      <c r="F350" s="29" t="n">
        <v>4523.52</v>
      </c>
    </row>
    <row r="351" customFormat="false" ht="48" hidden="false" customHeight="false" outlineLevel="0" collapsed="false">
      <c r="B351" s="24" t="n">
        <v>39108</v>
      </c>
      <c r="C351" s="25" t="n">
        <v>17147</v>
      </c>
      <c r="D351" s="26" t="s">
        <v>1270</v>
      </c>
      <c r="E351" s="26" t="s">
        <v>1271</v>
      </c>
      <c r="F351" s="29" t="n">
        <v>6244.5</v>
      </c>
    </row>
    <row r="352" customFormat="false" ht="36" hidden="false" customHeight="false" outlineLevel="0" collapsed="false">
      <c r="B352" s="24" t="n">
        <v>39108</v>
      </c>
      <c r="C352" s="25" t="n">
        <v>17148</v>
      </c>
      <c r="D352" s="26" t="s">
        <v>16</v>
      </c>
      <c r="E352" s="26" t="s">
        <v>1272</v>
      </c>
      <c r="F352" s="29" t="n">
        <v>3000</v>
      </c>
    </row>
    <row r="353" customFormat="false" ht="36" hidden="false" customHeight="false" outlineLevel="0" collapsed="false">
      <c r="B353" s="24" t="n">
        <v>39108</v>
      </c>
      <c r="C353" s="25" t="n">
        <v>17149</v>
      </c>
      <c r="D353" s="26" t="s">
        <v>509</v>
      </c>
      <c r="E353" s="26" t="s">
        <v>1273</v>
      </c>
      <c r="F353" s="29" t="n">
        <v>7873.69</v>
      </c>
    </row>
    <row r="354" customFormat="false" ht="36" hidden="false" customHeight="false" outlineLevel="0" collapsed="false">
      <c r="B354" s="24" t="n">
        <v>39108</v>
      </c>
      <c r="C354" s="25" t="n">
        <v>17150</v>
      </c>
      <c r="D354" s="26" t="s">
        <v>511</v>
      </c>
      <c r="E354" s="26" t="s">
        <v>1273</v>
      </c>
      <c r="F354" s="29" t="n">
        <v>11810.53</v>
      </c>
    </row>
    <row r="355" customFormat="false" ht="12.75" hidden="false" customHeight="false" outlineLevel="0" collapsed="false">
      <c r="B355" s="24" t="n">
        <v>39108</v>
      </c>
      <c r="C355" s="25" t="n">
        <v>17151</v>
      </c>
      <c r="D355" s="26" t="s">
        <v>50</v>
      </c>
      <c r="E355" s="26" t="s">
        <v>106</v>
      </c>
      <c r="F355" s="29" t="n">
        <v>0</v>
      </c>
    </row>
    <row r="356" customFormat="false" ht="36" hidden="false" customHeight="false" outlineLevel="0" collapsed="false">
      <c r="B356" s="24" t="n">
        <v>39108</v>
      </c>
      <c r="C356" s="25" t="n">
        <v>17152</v>
      </c>
      <c r="D356" s="26" t="s">
        <v>1137</v>
      </c>
      <c r="E356" s="26" t="s">
        <v>1273</v>
      </c>
      <c r="F356" s="29" t="n">
        <v>1771.58</v>
      </c>
    </row>
    <row r="357" customFormat="false" ht="24" hidden="false" customHeight="false" outlineLevel="0" collapsed="false">
      <c r="B357" s="24" t="n">
        <v>39108</v>
      </c>
      <c r="C357" s="25" t="n">
        <v>17153</v>
      </c>
      <c r="D357" s="26" t="s">
        <v>1274</v>
      </c>
      <c r="E357" s="26" t="s">
        <v>1275</v>
      </c>
      <c r="F357" s="29" t="n">
        <v>5000</v>
      </c>
    </row>
    <row r="358" customFormat="false" ht="24" hidden="false" customHeight="false" outlineLevel="0" collapsed="false">
      <c r="B358" s="24" t="n">
        <v>39108</v>
      </c>
      <c r="C358" s="25" t="n">
        <v>17154</v>
      </c>
      <c r="D358" s="26" t="s">
        <v>65</v>
      </c>
      <c r="E358" s="26" t="s">
        <v>1276</v>
      </c>
      <c r="F358" s="29" t="n">
        <v>5860</v>
      </c>
    </row>
    <row r="359" customFormat="false" ht="24" hidden="false" customHeight="false" outlineLevel="0" collapsed="false">
      <c r="B359" s="24" t="n">
        <v>39111</v>
      </c>
      <c r="C359" s="25" t="n">
        <v>17155</v>
      </c>
      <c r="D359" s="26" t="s">
        <v>220</v>
      </c>
      <c r="E359" s="26" t="s">
        <v>1277</v>
      </c>
      <c r="F359" s="29" t="n">
        <v>27099</v>
      </c>
    </row>
    <row r="360" customFormat="false" ht="24" hidden="false" customHeight="false" outlineLevel="0" collapsed="false">
      <c r="B360" s="24" t="n">
        <v>39111</v>
      </c>
      <c r="C360" s="25" t="n">
        <v>17156</v>
      </c>
      <c r="D360" s="26" t="s">
        <v>247</v>
      </c>
      <c r="E360" s="26" t="s">
        <v>216</v>
      </c>
      <c r="F360" s="29" t="n">
        <v>5975</v>
      </c>
    </row>
    <row r="361" customFormat="false" ht="24" hidden="false" customHeight="false" outlineLevel="0" collapsed="false">
      <c r="B361" s="24" t="n">
        <v>39111</v>
      </c>
      <c r="C361" s="25" t="n">
        <v>17157</v>
      </c>
      <c r="D361" s="26" t="s">
        <v>13</v>
      </c>
      <c r="E361" s="26" t="s">
        <v>1278</v>
      </c>
      <c r="F361" s="29" t="n">
        <v>500</v>
      </c>
    </row>
    <row r="362" customFormat="false" ht="24" hidden="false" customHeight="false" outlineLevel="0" collapsed="false">
      <c r="B362" s="24" t="n">
        <v>39111</v>
      </c>
      <c r="C362" s="25" t="n">
        <v>17158</v>
      </c>
      <c r="D362" s="26" t="s">
        <v>248</v>
      </c>
      <c r="E362" s="26" t="s">
        <v>1279</v>
      </c>
      <c r="F362" s="29" t="n">
        <v>2201.49</v>
      </c>
    </row>
    <row r="363" customFormat="false" ht="36" hidden="false" customHeight="false" outlineLevel="0" collapsed="false">
      <c r="B363" s="24" t="n">
        <v>39111</v>
      </c>
      <c r="C363" s="25" t="n">
        <v>17159</v>
      </c>
      <c r="D363" s="26" t="s">
        <v>1280</v>
      </c>
      <c r="E363" s="26" t="s">
        <v>394</v>
      </c>
      <c r="F363" s="29" t="n">
        <v>1053</v>
      </c>
    </row>
    <row r="364" customFormat="false" ht="24" hidden="false" customHeight="false" outlineLevel="0" collapsed="false">
      <c r="B364" s="24" t="n">
        <v>39111</v>
      </c>
      <c r="C364" s="25" t="n">
        <v>17160</v>
      </c>
      <c r="D364" s="26" t="s">
        <v>78</v>
      </c>
      <c r="E364" s="26" t="s">
        <v>1281</v>
      </c>
      <c r="F364" s="29" t="n">
        <v>8694</v>
      </c>
    </row>
    <row r="365" customFormat="false" ht="48" hidden="false" customHeight="false" outlineLevel="0" collapsed="false">
      <c r="B365" s="24" t="n">
        <v>39111</v>
      </c>
      <c r="C365" s="25" t="n">
        <v>17161</v>
      </c>
      <c r="D365" s="26" t="s">
        <v>1282</v>
      </c>
      <c r="E365" s="26" t="s">
        <v>1283</v>
      </c>
      <c r="F365" s="29" t="n">
        <v>1867165</v>
      </c>
    </row>
    <row r="366" customFormat="false" ht="36" hidden="false" customHeight="false" outlineLevel="0" collapsed="false">
      <c r="B366" s="24" t="n">
        <v>39112</v>
      </c>
      <c r="C366" s="25" t="n">
        <v>17162</v>
      </c>
      <c r="D366" s="26" t="s">
        <v>0</v>
      </c>
      <c r="E366" s="26" t="s">
        <v>1284</v>
      </c>
      <c r="F366" s="29" t="n">
        <v>60000</v>
      </c>
    </row>
    <row r="367" customFormat="false" ht="24" hidden="false" customHeight="false" outlineLevel="0" collapsed="false">
      <c r="B367" s="24" t="n">
        <v>39112</v>
      </c>
      <c r="C367" s="25" t="n">
        <v>17163</v>
      </c>
      <c r="D367" s="26" t="s">
        <v>43</v>
      </c>
      <c r="E367" s="26" t="s">
        <v>216</v>
      </c>
      <c r="F367" s="29" t="n">
        <v>12687.13</v>
      </c>
    </row>
    <row r="368" customFormat="false" ht="36" hidden="false" customHeight="false" outlineLevel="0" collapsed="false">
      <c r="B368" s="24" t="n">
        <v>39112</v>
      </c>
      <c r="C368" s="25" t="n">
        <v>17164</v>
      </c>
      <c r="D368" s="26" t="s">
        <v>45</v>
      </c>
      <c r="E368" s="26" t="s">
        <v>1285</v>
      </c>
      <c r="F368" s="29" t="n">
        <v>500</v>
      </c>
    </row>
    <row r="369" customFormat="false" ht="36" hidden="false" customHeight="false" outlineLevel="0" collapsed="false">
      <c r="B369" s="24" t="n">
        <v>39113</v>
      </c>
      <c r="C369" s="25" t="n">
        <v>17165</v>
      </c>
      <c r="D369" s="26" t="s">
        <v>1286</v>
      </c>
      <c r="E369" s="26" t="s">
        <v>1287</v>
      </c>
      <c r="F369" s="29" t="n">
        <v>9799.98</v>
      </c>
    </row>
    <row r="370" customFormat="false" ht="24" hidden="false" customHeight="false" outlineLevel="0" collapsed="false">
      <c r="B370" s="24" t="n">
        <v>39113</v>
      </c>
      <c r="C370" s="25" t="n">
        <v>17166</v>
      </c>
      <c r="D370" s="26" t="s">
        <v>32</v>
      </c>
      <c r="E370" s="26" t="s">
        <v>33</v>
      </c>
      <c r="F370" s="29" t="n">
        <v>100000</v>
      </c>
    </row>
    <row r="371" customFormat="false" ht="36" hidden="false" customHeight="false" outlineLevel="0" collapsed="false">
      <c r="B371" s="24" t="n">
        <v>39113</v>
      </c>
      <c r="C371" s="25" t="n">
        <v>17167</v>
      </c>
      <c r="D371" s="26" t="s">
        <v>689</v>
      </c>
      <c r="E371" s="26" t="s">
        <v>1288</v>
      </c>
      <c r="F371" s="29" t="n">
        <v>620</v>
      </c>
    </row>
    <row r="372" customFormat="false" ht="36" hidden="false" customHeight="false" outlineLevel="0" collapsed="false">
      <c r="B372" s="24" t="n">
        <v>39113</v>
      </c>
      <c r="C372" s="25" t="n">
        <v>17168</v>
      </c>
      <c r="D372" s="26" t="s">
        <v>611</v>
      </c>
      <c r="E372" s="26" t="s">
        <v>1288</v>
      </c>
      <c r="F372" s="29" t="n">
        <v>310</v>
      </c>
    </row>
    <row r="373" customFormat="false" ht="12.75" hidden="false" customHeight="false" outlineLevel="0" collapsed="false">
      <c r="B373" s="24" t="n">
        <v>39113</v>
      </c>
      <c r="C373" s="25" t="s">
        <v>1289</v>
      </c>
      <c r="D373" s="26" t="s">
        <v>50</v>
      </c>
      <c r="E373" s="26" t="s">
        <v>1290</v>
      </c>
      <c r="F373" s="29" t="n">
        <v>-460</v>
      </c>
    </row>
    <row r="374" customFormat="false" ht="13.5" hidden="false" customHeight="false" outlineLevel="0" collapsed="false">
      <c r="B374" s="30" t="n">
        <v>39113</v>
      </c>
      <c r="C374" s="31" t="s">
        <v>1291</v>
      </c>
      <c r="D374" s="32" t="s">
        <v>50</v>
      </c>
      <c r="E374" s="32" t="s">
        <v>1292</v>
      </c>
      <c r="F374" s="33" t="n">
        <v>-1500</v>
      </c>
    </row>
    <row r="375" customFormat="false" ht="12.75" hidden="false" customHeight="false" outlineLevel="0" collapsed="false">
      <c r="B375" s="34"/>
      <c r="C375" s="35"/>
      <c r="D375" s="36"/>
      <c r="E375" s="36"/>
      <c r="F375" s="42"/>
    </row>
    <row r="376" customFormat="false" ht="12.75" hidden="false" customHeight="false" outlineLevel="0" collapsed="false">
      <c r="B376" s="34"/>
      <c r="C376" s="35"/>
      <c r="D376" s="36"/>
      <c r="E376" s="36"/>
      <c r="F376" s="42"/>
    </row>
    <row r="377" customFormat="false" ht="12.75" hidden="false" customHeight="false" outlineLevel="0" collapsed="false">
      <c r="B377" s="34"/>
      <c r="C377" s="35"/>
      <c r="D377" s="36"/>
      <c r="E377" s="36"/>
      <c r="F377" s="42"/>
    </row>
    <row r="378" customFormat="false" ht="12.75" hidden="false" customHeight="false" outlineLevel="0" collapsed="false">
      <c r="B378" s="34"/>
      <c r="C378" s="35"/>
      <c r="D378" s="36"/>
      <c r="E378" s="36"/>
      <c r="F378" s="42"/>
    </row>
    <row r="379" customFormat="false" ht="12.75" hidden="false" customHeight="false" outlineLevel="0" collapsed="false">
      <c r="B379" s="34"/>
      <c r="C379" s="35"/>
      <c r="D379" s="36"/>
      <c r="E379" s="36"/>
      <c r="F379" s="42"/>
    </row>
    <row r="380" customFormat="false" ht="12.75" hidden="false" customHeight="false" outlineLevel="0" collapsed="false">
      <c r="B380" s="34"/>
      <c r="C380" s="35"/>
      <c r="D380" s="36"/>
      <c r="E380" s="36"/>
      <c r="F380" s="42"/>
    </row>
    <row r="381" customFormat="false" ht="12.75" hidden="false" customHeight="false" outlineLevel="0" collapsed="false">
      <c r="B381" s="34"/>
      <c r="C381" s="35"/>
      <c r="D381" s="36"/>
      <c r="E381" s="36"/>
      <c r="F381" s="42"/>
    </row>
    <row r="382" customFormat="false" ht="12.75" hidden="false" customHeight="false" outlineLevel="0" collapsed="false">
      <c r="B382" s="34"/>
      <c r="C382" s="35"/>
      <c r="D382" s="36"/>
      <c r="E382" s="36"/>
      <c r="F382" s="42"/>
    </row>
    <row r="383" customFormat="false" ht="12.75" hidden="false" customHeight="false" outlineLevel="0" collapsed="false">
      <c r="B383" s="34"/>
      <c r="C383" s="35"/>
      <c r="D383" s="36"/>
      <c r="E383" s="36"/>
      <c r="F383" s="42"/>
    </row>
    <row r="384" customFormat="false" ht="12.75" hidden="false" customHeight="false" outlineLevel="0" collapsed="false">
      <c r="B384" s="34"/>
      <c r="C384" s="35"/>
      <c r="D384" s="36"/>
      <c r="E384" s="36"/>
      <c r="F384" s="42"/>
    </row>
    <row r="385" customFormat="false" ht="12.75" hidden="false" customHeight="false" outlineLevel="0" collapsed="false">
      <c r="B385" s="34"/>
      <c r="C385" s="35"/>
      <c r="D385" s="36"/>
      <c r="E385" s="36"/>
      <c r="F385" s="42"/>
    </row>
    <row r="386" customFormat="false" ht="12.75" hidden="false" customHeight="false" outlineLevel="0" collapsed="false">
      <c r="B386" s="34"/>
      <c r="C386" s="35"/>
      <c r="D386" s="36"/>
      <c r="E386" s="36"/>
      <c r="F386" s="42"/>
    </row>
    <row r="387" customFormat="false" ht="12.75" hidden="false" customHeight="false" outlineLevel="0" collapsed="false">
      <c r="B387" s="34"/>
      <c r="C387" s="35"/>
      <c r="D387" s="36"/>
      <c r="E387" s="36"/>
      <c r="F387" s="42"/>
    </row>
    <row r="388" customFormat="false" ht="12.75" hidden="false" customHeight="false" outlineLevel="0" collapsed="false">
      <c r="B388" s="34"/>
      <c r="C388" s="35"/>
      <c r="D388" s="36"/>
      <c r="E388" s="36"/>
      <c r="F388" s="42"/>
    </row>
    <row r="389" customFormat="false" ht="12.75" hidden="false" customHeight="false" outlineLevel="0" collapsed="false">
      <c r="B389" s="34"/>
      <c r="C389" s="35"/>
      <c r="D389" s="36"/>
      <c r="E389" s="36"/>
      <c r="F389" s="42"/>
    </row>
    <row r="390" customFormat="false" ht="12.75" hidden="false" customHeight="false" outlineLevel="0" collapsed="false">
      <c r="B390" s="34"/>
      <c r="C390" s="35"/>
      <c r="D390" s="36"/>
      <c r="E390" s="36"/>
      <c r="F390" s="42"/>
    </row>
    <row r="391" customFormat="false" ht="12.75" hidden="false" customHeight="false" outlineLevel="0" collapsed="false">
      <c r="B391" s="34"/>
      <c r="C391" s="35"/>
      <c r="D391" s="36"/>
      <c r="E391" s="36"/>
      <c r="F391" s="42"/>
    </row>
    <row r="392" customFormat="false" ht="12.75" hidden="false" customHeight="false" outlineLevel="0" collapsed="false">
      <c r="B392" s="34"/>
      <c r="C392" s="35"/>
      <c r="D392" s="36"/>
      <c r="E392" s="36"/>
      <c r="F392" s="42"/>
    </row>
    <row r="393" customFormat="false" ht="12.75" hidden="false" customHeight="false" outlineLevel="0" collapsed="false">
      <c r="B393" s="34"/>
      <c r="C393" s="35"/>
      <c r="D393" s="36"/>
      <c r="E393" s="36"/>
      <c r="F393" s="42"/>
    </row>
    <row r="394" customFormat="false" ht="12.75" hidden="false" customHeight="false" outlineLevel="0" collapsed="false">
      <c r="B394" s="34"/>
      <c r="C394" s="35"/>
      <c r="D394" s="36"/>
      <c r="E394" s="36"/>
      <c r="F394" s="42"/>
    </row>
    <row r="395" customFormat="false" ht="12.75" hidden="false" customHeight="false" outlineLevel="0" collapsed="false">
      <c r="B395" s="34"/>
      <c r="C395" s="35"/>
      <c r="D395" s="36"/>
      <c r="E395" s="36"/>
      <c r="F395" s="42"/>
    </row>
    <row r="396" customFormat="false" ht="12.75" hidden="false" customHeight="false" outlineLevel="0" collapsed="false">
      <c r="B396" s="34"/>
      <c r="C396" s="35"/>
      <c r="D396" s="36"/>
      <c r="E396" s="36"/>
      <c r="F396" s="42"/>
    </row>
    <row r="397" customFormat="false" ht="12.75" hidden="false" customHeight="false" outlineLevel="0" collapsed="false">
      <c r="B397" s="34"/>
      <c r="C397" s="35"/>
      <c r="D397" s="36"/>
      <c r="E397" s="36"/>
      <c r="F397" s="42"/>
    </row>
    <row r="398" customFormat="false" ht="12.75" hidden="false" customHeight="false" outlineLevel="0" collapsed="false">
      <c r="B398" s="34"/>
      <c r="C398" s="35"/>
      <c r="D398" s="36"/>
      <c r="E398" s="36"/>
      <c r="F398" s="42"/>
    </row>
    <row r="399" customFormat="false" ht="12.75" hidden="false" customHeight="false" outlineLevel="0" collapsed="false">
      <c r="B399" s="34"/>
      <c r="C399" s="35"/>
      <c r="D399" s="36"/>
      <c r="E399" s="36"/>
      <c r="F399" s="42"/>
    </row>
    <row r="400" customFormat="false" ht="12.75" hidden="false" customHeight="false" outlineLevel="0" collapsed="false">
      <c r="B400" s="34"/>
      <c r="C400" s="35"/>
      <c r="D400" s="36"/>
      <c r="E400" s="36"/>
      <c r="F400" s="42"/>
    </row>
    <row r="401" customFormat="false" ht="12.75" hidden="false" customHeight="false" outlineLevel="0" collapsed="false">
      <c r="B401" s="34"/>
      <c r="C401" s="35"/>
      <c r="D401" s="36"/>
      <c r="E401" s="36"/>
      <c r="F401" s="42"/>
    </row>
    <row r="402" customFormat="false" ht="12.75" hidden="false" customHeight="false" outlineLevel="0" collapsed="false">
      <c r="B402" s="34"/>
      <c r="C402" s="35"/>
      <c r="D402" s="36"/>
      <c r="E402" s="36"/>
      <c r="F402" s="42"/>
    </row>
    <row r="403" customFormat="false" ht="12.75" hidden="false" customHeight="false" outlineLevel="0" collapsed="false">
      <c r="B403" s="34"/>
      <c r="C403" s="35"/>
      <c r="D403" s="36"/>
      <c r="E403" s="36"/>
      <c r="F403" s="42"/>
    </row>
    <row r="404" customFormat="false" ht="12.75" hidden="false" customHeight="false" outlineLevel="0" collapsed="false">
      <c r="B404" s="34"/>
      <c r="C404" s="35"/>
      <c r="D404" s="36"/>
      <c r="E404" s="36"/>
      <c r="F404" s="42"/>
    </row>
    <row r="405" customFormat="false" ht="12.75" hidden="false" customHeight="false" outlineLevel="0" collapsed="false">
      <c r="B405" s="34"/>
      <c r="C405" s="35"/>
      <c r="D405" s="36"/>
      <c r="E405" s="36"/>
      <c r="F405" s="42"/>
    </row>
    <row r="406" customFormat="false" ht="12.75" hidden="false" customHeight="false" outlineLevel="0" collapsed="false">
      <c r="B406" s="34"/>
      <c r="C406" s="35"/>
      <c r="D406" s="36"/>
      <c r="E406" s="36"/>
      <c r="F406" s="42"/>
    </row>
    <row r="407" customFormat="false" ht="12.75" hidden="false" customHeight="false" outlineLevel="0" collapsed="false">
      <c r="B407" s="34"/>
      <c r="C407" s="35"/>
      <c r="D407" s="36"/>
      <c r="E407" s="36"/>
      <c r="F407" s="42"/>
    </row>
    <row r="408" customFormat="false" ht="12.75" hidden="false" customHeight="false" outlineLevel="0" collapsed="false">
      <c r="B408" s="34"/>
      <c r="C408" s="35"/>
      <c r="D408" s="36"/>
      <c r="E408" s="36"/>
      <c r="F408" s="42"/>
    </row>
    <row r="409" customFormat="false" ht="12.75" hidden="false" customHeight="false" outlineLevel="0" collapsed="false">
      <c r="B409" s="34"/>
      <c r="C409" s="35"/>
      <c r="D409" s="36"/>
      <c r="E409" s="36"/>
      <c r="F409" s="42"/>
    </row>
    <row r="410" customFormat="false" ht="12.75" hidden="false" customHeight="false" outlineLevel="0" collapsed="false">
      <c r="B410" s="34"/>
      <c r="C410" s="35"/>
      <c r="D410" s="36"/>
      <c r="E410" s="36"/>
      <c r="F410" s="42"/>
    </row>
    <row r="411" customFormat="false" ht="12.75" hidden="false" customHeight="false" outlineLevel="0" collapsed="false">
      <c r="B411" s="34"/>
      <c r="C411" s="35"/>
      <c r="D411" s="36"/>
      <c r="E411" s="36"/>
      <c r="F411" s="42"/>
    </row>
    <row r="412" customFormat="false" ht="12.75" hidden="false" customHeight="false" outlineLevel="0" collapsed="false">
      <c r="B412" s="34"/>
      <c r="C412" s="35"/>
      <c r="D412" s="36"/>
      <c r="E412" s="36"/>
      <c r="F412" s="42"/>
    </row>
    <row r="413" customFormat="false" ht="12.75" hidden="false" customHeight="false" outlineLevel="0" collapsed="false">
      <c r="B413" s="34"/>
      <c r="C413" s="35"/>
      <c r="D413" s="36"/>
      <c r="E413" s="36"/>
      <c r="F413" s="42"/>
    </row>
    <row r="414" customFormat="false" ht="12.75" hidden="false" customHeight="false" outlineLevel="0" collapsed="false">
      <c r="B414" s="34"/>
      <c r="C414" s="35"/>
      <c r="D414" s="36"/>
      <c r="E414" s="36"/>
      <c r="F414" s="42"/>
    </row>
    <row r="415" customFormat="false" ht="12.75" hidden="false" customHeight="false" outlineLevel="0" collapsed="false">
      <c r="B415" s="34"/>
      <c r="C415" s="35"/>
      <c r="D415" s="36"/>
      <c r="E415" s="36"/>
      <c r="F415" s="42"/>
    </row>
    <row r="416" customFormat="false" ht="12.75" hidden="false" customHeight="false" outlineLevel="0" collapsed="false">
      <c r="B416" s="34"/>
      <c r="C416" s="35"/>
      <c r="D416" s="36"/>
      <c r="E416" s="36"/>
      <c r="F416" s="42"/>
    </row>
    <row r="417" customFormat="false" ht="12.75" hidden="false" customHeight="false" outlineLevel="0" collapsed="false">
      <c r="B417" s="34"/>
      <c r="C417" s="35"/>
      <c r="D417" s="36"/>
      <c r="E417" s="36"/>
      <c r="F417" s="42"/>
    </row>
    <row r="418" customFormat="false" ht="12.75" hidden="false" customHeight="false" outlineLevel="0" collapsed="false">
      <c r="B418" s="34"/>
      <c r="C418" s="35"/>
      <c r="D418" s="36"/>
      <c r="E418" s="36"/>
      <c r="F418" s="42"/>
    </row>
    <row r="419" customFormat="false" ht="12.75" hidden="false" customHeight="false" outlineLevel="0" collapsed="false">
      <c r="B419" s="34"/>
      <c r="C419" s="35"/>
      <c r="D419" s="36"/>
      <c r="E419" s="36"/>
      <c r="F419" s="42"/>
    </row>
    <row r="420" customFormat="false" ht="12.75" hidden="false" customHeight="false" outlineLevel="0" collapsed="false">
      <c r="B420" s="34"/>
      <c r="C420" s="35"/>
      <c r="D420" s="36"/>
      <c r="E420" s="36"/>
      <c r="F420" s="42"/>
    </row>
    <row r="421" customFormat="false" ht="12.75" hidden="false" customHeight="false" outlineLevel="0" collapsed="false">
      <c r="B421" s="34"/>
      <c r="C421" s="35"/>
      <c r="D421" s="36"/>
      <c r="E421" s="36"/>
      <c r="F421" s="42"/>
    </row>
    <row r="423" customFormat="false" ht="12.75" hidden="false" customHeight="false" outlineLevel="0" collapsed="false">
      <c r="F423" s="43"/>
    </row>
  </sheetData>
  <mergeCells count="3">
    <mergeCell ref="B1:F1"/>
    <mergeCell ref="B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3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32.41"/>
    <col collapsed="false" customWidth="true" hidden="false" outlineLevel="0" max="5" min="5" style="0" width="29.71"/>
    <col collapsed="false" customWidth="true" hidden="false" outlineLevel="0" max="6" min="6" style="0" width="13.41"/>
    <col collapsed="false" customWidth="true" hidden="false" outlineLevel="0" max="8" min="7" style="0" width="13.85"/>
    <col collapsed="false" customWidth="true" hidden="false" outlineLevel="0" max="9" min="9" style="0" width="12.99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3.5" hidden="false" customHeight="false" outlineLevel="0" collapsed="false">
      <c r="B3" s="0" t="s">
        <v>2</v>
      </c>
    </row>
    <row r="4" s="1" customFormat="true" ht="16.5" hidden="false" customHeight="false" outlineLevel="0" collapsed="false">
      <c r="B4" s="4" t="s">
        <v>3</v>
      </c>
      <c r="C4" s="4"/>
      <c r="D4" s="4"/>
      <c r="E4" s="4"/>
      <c r="F4" s="4"/>
    </row>
    <row r="5" s="1" customFormat="true" ht="12.75" hidden="false" customHeight="false" outlineLevel="0" collapsed="false">
      <c r="B5" s="5" t="s">
        <v>2</v>
      </c>
      <c r="C5" s="6"/>
      <c r="D5" s="7"/>
      <c r="E5" s="7"/>
      <c r="F5" s="8"/>
    </row>
    <row r="6" s="1" customFormat="true" ht="12.75" hidden="false" customHeight="false" outlineLevel="0" collapsed="false">
      <c r="B6" s="9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/>
      <c r="H6" s="13"/>
      <c r="I6" s="13"/>
      <c r="J6" s="13"/>
    </row>
    <row r="7" s="1" customFormat="true" ht="13.5" hidden="false" customHeight="false" outlineLevel="0" collapsed="false">
      <c r="B7" s="14"/>
      <c r="C7" s="15"/>
      <c r="D7" s="16"/>
      <c r="E7" s="16"/>
      <c r="F7" s="17" t="s">
        <v>9</v>
      </c>
      <c r="G7" s="13"/>
      <c r="H7" s="13"/>
      <c r="I7" s="13"/>
      <c r="J7" s="13"/>
    </row>
    <row r="8" customFormat="false" ht="13.5" hidden="false" customHeight="false" outlineLevel="0" collapsed="false"/>
    <row r="9" customFormat="false" ht="48" hidden="false" customHeight="false" outlineLevel="0" collapsed="false">
      <c r="B9" s="18" t="n">
        <v>39114</v>
      </c>
      <c r="C9" s="19" t="n">
        <v>17169</v>
      </c>
      <c r="D9" s="20" t="s">
        <v>811</v>
      </c>
      <c r="E9" s="20" t="s">
        <v>1293</v>
      </c>
      <c r="F9" s="38" t="n">
        <v>1454.27</v>
      </c>
    </row>
    <row r="10" customFormat="false" ht="24" hidden="false" customHeight="false" outlineLevel="0" collapsed="false">
      <c r="B10" s="24" t="n">
        <v>39114</v>
      </c>
      <c r="C10" s="25" t="n">
        <v>17170</v>
      </c>
      <c r="D10" s="26" t="s">
        <v>443</v>
      </c>
      <c r="E10" s="26" t="s">
        <v>1294</v>
      </c>
      <c r="F10" s="29" t="n">
        <v>1000</v>
      </c>
    </row>
    <row r="11" customFormat="false" ht="36" hidden="false" customHeight="false" outlineLevel="0" collapsed="false">
      <c r="B11" s="24" t="n">
        <v>39114</v>
      </c>
      <c r="C11" s="25" t="n">
        <v>17171</v>
      </c>
      <c r="D11" s="26" t="s">
        <v>790</v>
      </c>
      <c r="E11" s="26" t="s">
        <v>1295</v>
      </c>
      <c r="F11" s="29" t="n">
        <v>31827.1</v>
      </c>
    </row>
    <row r="12" customFormat="false" ht="24" hidden="false" customHeight="false" outlineLevel="0" collapsed="false">
      <c r="B12" s="24" t="n">
        <v>39114</v>
      </c>
      <c r="C12" s="25" t="n">
        <v>17172</v>
      </c>
      <c r="D12" s="26" t="s">
        <v>1296</v>
      </c>
      <c r="E12" s="26" t="s">
        <v>1297</v>
      </c>
      <c r="F12" s="29" t="n">
        <v>11909.4</v>
      </c>
    </row>
    <row r="13" customFormat="false" ht="24" hidden="false" customHeight="false" outlineLevel="0" collapsed="false">
      <c r="B13" s="24" t="n">
        <v>39114</v>
      </c>
      <c r="C13" s="25" t="n">
        <v>17173</v>
      </c>
      <c r="D13" s="26" t="s">
        <v>198</v>
      </c>
      <c r="E13" s="26" t="s">
        <v>1298</v>
      </c>
      <c r="F13" s="29" t="n">
        <v>3061.98</v>
      </c>
    </row>
    <row r="14" customFormat="false" ht="36" hidden="false" customHeight="false" outlineLevel="0" collapsed="false">
      <c r="B14" s="24" t="n">
        <v>39114</v>
      </c>
      <c r="C14" s="25" t="n">
        <v>17174</v>
      </c>
      <c r="D14" s="26" t="s">
        <v>175</v>
      </c>
      <c r="E14" s="26" t="s">
        <v>1299</v>
      </c>
      <c r="F14" s="29" t="n">
        <v>11960</v>
      </c>
    </row>
    <row r="15" customFormat="false" ht="36" hidden="false" customHeight="false" outlineLevel="0" collapsed="false">
      <c r="B15" s="24" t="n">
        <v>39114</v>
      </c>
      <c r="C15" s="25" t="n">
        <v>17175</v>
      </c>
      <c r="D15" s="26" t="s">
        <v>1258</v>
      </c>
      <c r="E15" s="26" t="s">
        <v>1300</v>
      </c>
      <c r="F15" s="29" t="n">
        <v>14490</v>
      </c>
    </row>
    <row r="16" customFormat="false" ht="48" hidden="false" customHeight="false" outlineLevel="0" collapsed="false">
      <c r="B16" s="24" t="n">
        <v>39114</v>
      </c>
      <c r="C16" s="25" t="n">
        <v>17176</v>
      </c>
      <c r="D16" s="26" t="s">
        <v>1301</v>
      </c>
      <c r="E16" s="26" t="s">
        <v>1302</v>
      </c>
      <c r="F16" s="29" t="n">
        <v>3737.5</v>
      </c>
    </row>
    <row r="17" customFormat="false" ht="36" hidden="false" customHeight="false" outlineLevel="0" collapsed="false">
      <c r="B17" s="24" t="n">
        <v>39114</v>
      </c>
      <c r="C17" s="25" t="n">
        <v>17177</v>
      </c>
      <c r="D17" s="26" t="s">
        <v>26</v>
      </c>
      <c r="E17" s="26" t="s">
        <v>278</v>
      </c>
      <c r="F17" s="29" t="n">
        <v>9113.15</v>
      </c>
    </row>
    <row r="18" customFormat="false" ht="12.75" hidden="false" customHeight="false" outlineLevel="0" collapsed="false">
      <c r="B18" s="24" t="n">
        <v>39114</v>
      </c>
      <c r="C18" s="25" t="n">
        <v>17178</v>
      </c>
      <c r="D18" s="26" t="s">
        <v>342</v>
      </c>
      <c r="E18" s="26" t="s">
        <v>216</v>
      </c>
      <c r="F18" s="29" t="n">
        <v>1355</v>
      </c>
    </row>
    <row r="19" customFormat="false" ht="36" hidden="false" customHeight="false" outlineLevel="0" collapsed="false">
      <c r="B19" s="24" t="n">
        <v>39114</v>
      </c>
      <c r="C19" s="25" t="n">
        <v>17179</v>
      </c>
      <c r="D19" s="26" t="s">
        <v>161</v>
      </c>
      <c r="E19" s="26" t="s">
        <v>1303</v>
      </c>
      <c r="F19" s="29" t="n">
        <v>2000</v>
      </c>
    </row>
    <row r="20" customFormat="false" ht="24" hidden="false" customHeight="false" outlineLevel="0" collapsed="false">
      <c r="B20" s="24" t="n">
        <v>39114</v>
      </c>
      <c r="C20" s="25" t="n">
        <v>17180</v>
      </c>
      <c r="D20" s="26" t="s">
        <v>475</v>
      </c>
      <c r="E20" s="26" t="s">
        <v>1304</v>
      </c>
      <c r="F20" s="29" t="n">
        <v>2488</v>
      </c>
    </row>
    <row r="21" customFormat="false" ht="36" hidden="false" customHeight="false" outlineLevel="0" collapsed="false">
      <c r="B21" s="24" t="n">
        <v>39114</v>
      </c>
      <c r="C21" s="25" t="n">
        <v>17181</v>
      </c>
      <c r="D21" s="26" t="s">
        <v>1230</v>
      </c>
      <c r="E21" s="26" t="s">
        <v>1305</v>
      </c>
      <c r="F21" s="29" t="n">
        <v>1750</v>
      </c>
    </row>
    <row r="22" customFormat="false" ht="36" hidden="false" customHeight="false" outlineLevel="0" collapsed="false">
      <c r="B22" s="24" t="n">
        <v>39114</v>
      </c>
      <c r="C22" s="25" t="n">
        <v>17182</v>
      </c>
      <c r="D22" s="26" t="s">
        <v>21</v>
      </c>
      <c r="E22" s="26" t="s">
        <v>1306</v>
      </c>
      <c r="F22" s="29" t="n">
        <v>25000</v>
      </c>
    </row>
    <row r="23" customFormat="false" ht="24" hidden="false" customHeight="false" outlineLevel="0" collapsed="false">
      <c r="B23" s="24" t="n">
        <v>39114</v>
      </c>
      <c r="C23" s="25" t="n">
        <v>17183</v>
      </c>
      <c r="D23" s="26" t="s">
        <v>57</v>
      </c>
      <c r="E23" s="26" t="s">
        <v>1307</v>
      </c>
      <c r="F23" s="29" t="n">
        <v>50000</v>
      </c>
    </row>
    <row r="24" customFormat="false" ht="36" hidden="false" customHeight="false" outlineLevel="0" collapsed="false">
      <c r="B24" s="24" t="n">
        <v>39114</v>
      </c>
      <c r="C24" s="25" t="n">
        <v>17184</v>
      </c>
      <c r="D24" s="26" t="s">
        <v>71</v>
      </c>
      <c r="E24" s="26" t="s">
        <v>1308</v>
      </c>
      <c r="F24" s="29" t="n">
        <v>25000</v>
      </c>
    </row>
    <row r="25" customFormat="false" ht="36" hidden="false" customHeight="false" outlineLevel="0" collapsed="false">
      <c r="B25" s="24" t="n">
        <v>39114</v>
      </c>
      <c r="C25" s="25" t="n">
        <v>17185</v>
      </c>
      <c r="D25" s="26" t="s">
        <v>64</v>
      </c>
      <c r="E25" s="26" t="s">
        <v>1309</v>
      </c>
      <c r="F25" s="29" t="n">
        <v>125000</v>
      </c>
    </row>
    <row r="26" customFormat="false" ht="36" hidden="false" customHeight="false" outlineLevel="0" collapsed="false">
      <c r="B26" s="24" t="n">
        <v>39114</v>
      </c>
      <c r="C26" s="25" t="n">
        <v>17186</v>
      </c>
      <c r="D26" s="26" t="s">
        <v>46</v>
      </c>
      <c r="E26" s="26" t="s">
        <v>1310</v>
      </c>
      <c r="F26" s="29" t="n">
        <v>50000</v>
      </c>
    </row>
    <row r="27" customFormat="false" ht="24" hidden="false" customHeight="false" outlineLevel="0" collapsed="false">
      <c r="B27" s="24" t="n">
        <v>39114</v>
      </c>
      <c r="C27" s="25" t="n">
        <v>17187</v>
      </c>
      <c r="D27" s="26" t="s">
        <v>68</v>
      </c>
      <c r="E27" s="26" t="s">
        <v>1311</v>
      </c>
      <c r="F27" s="29" t="n">
        <v>25000</v>
      </c>
    </row>
    <row r="28" customFormat="false" ht="24" hidden="false" customHeight="false" outlineLevel="0" collapsed="false">
      <c r="B28" s="24" t="n">
        <v>39114</v>
      </c>
      <c r="C28" s="25" t="n">
        <v>17188</v>
      </c>
      <c r="D28" s="26" t="s">
        <v>1312</v>
      </c>
      <c r="E28" s="26" t="s">
        <v>308</v>
      </c>
      <c r="F28" s="29" t="n">
        <v>10000</v>
      </c>
    </row>
    <row r="29" customFormat="false" ht="36" hidden="false" customHeight="false" outlineLevel="0" collapsed="false">
      <c r="B29" s="24" t="n">
        <v>39114</v>
      </c>
      <c r="C29" s="25" t="n">
        <v>17189</v>
      </c>
      <c r="D29" s="26" t="s">
        <v>252</v>
      </c>
      <c r="E29" s="26" t="s">
        <v>1313</v>
      </c>
      <c r="F29" s="29" t="n">
        <v>375000</v>
      </c>
    </row>
    <row r="30" customFormat="false" ht="24" hidden="false" customHeight="false" outlineLevel="0" collapsed="false">
      <c r="B30" s="24" t="n">
        <v>39114</v>
      </c>
      <c r="C30" s="25" t="n">
        <v>17190</v>
      </c>
      <c r="D30" s="26" t="s">
        <v>17</v>
      </c>
      <c r="E30" s="26" t="s">
        <v>1314</v>
      </c>
      <c r="F30" s="29" t="n">
        <v>100000</v>
      </c>
    </row>
    <row r="31" customFormat="false" ht="36" hidden="false" customHeight="false" outlineLevel="0" collapsed="false">
      <c r="B31" s="24" t="n">
        <v>39114</v>
      </c>
      <c r="C31" s="25" t="n">
        <v>17191</v>
      </c>
      <c r="D31" s="26" t="s">
        <v>1054</v>
      </c>
      <c r="E31" s="26" t="s">
        <v>1315</v>
      </c>
      <c r="F31" s="29" t="n">
        <v>10000</v>
      </c>
    </row>
    <row r="32" customFormat="false" ht="24" hidden="false" customHeight="false" outlineLevel="0" collapsed="false">
      <c r="B32" s="24" t="n">
        <v>39114</v>
      </c>
      <c r="C32" s="25" t="n">
        <v>17192</v>
      </c>
      <c r="D32" s="26" t="s">
        <v>149</v>
      </c>
      <c r="E32" s="26" t="s">
        <v>449</v>
      </c>
      <c r="F32" s="29" t="n">
        <v>385</v>
      </c>
    </row>
    <row r="33" customFormat="false" ht="24" hidden="false" customHeight="false" outlineLevel="0" collapsed="false">
      <c r="B33" s="24" t="n">
        <v>39114</v>
      </c>
      <c r="C33" s="25" t="n">
        <v>17193</v>
      </c>
      <c r="D33" s="26" t="s">
        <v>147</v>
      </c>
      <c r="E33" s="26" t="s">
        <v>1316</v>
      </c>
      <c r="F33" s="29" t="n">
        <v>1322.47</v>
      </c>
    </row>
    <row r="34" customFormat="false" ht="24" hidden="false" customHeight="false" outlineLevel="0" collapsed="false">
      <c r="B34" s="24" t="n">
        <v>39115</v>
      </c>
      <c r="C34" s="25" t="n">
        <v>17194</v>
      </c>
      <c r="D34" s="26" t="s">
        <v>1254</v>
      </c>
      <c r="E34" s="26" t="s">
        <v>1317</v>
      </c>
      <c r="F34" s="29" t="n">
        <v>17248</v>
      </c>
    </row>
    <row r="35" customFormat="false" ht="36" hidden="false" customHeight="false" outlineLevel="0" collapsed="false">
      <c r="B35" s="24" t="n">
        <v>39115</v>
      </c>
      <c r="C35" s="25" t="n">
        <v>17195</v>
      </c>
      <c r="D35" s="26" t="s">
        <v>1188</v>
      </c>
      <c r="E35" s="26" t="s">
        <v>1318</v>
      </c>
      <c r="F35" s="29" t="n">
        <v>6992.58</v>
      </c>
    </row>
    <row r="36" customFormat="false" ht="24" hidden="false" customHeight="false" outlineLevel="0" collapsed="false">
      <c r="B36" s="24" t="n">
        <v>39115</v>
      </c>
      <c r="C36" s="25" t="n">
        <v>17196</v>
      </c>
      <c r="D36" s="26" t="s">
        <v>335</v>
      </c>
      <c r="E36" s="26" t="s">
        <v>275</v>
      </c>
      <c r="F36" s="29" t="n">
        <v>8778.08</v>
      </c>
    </row>
    <row r="37" customFormat="false" ht="24" hidden="false" customHeight="false" outlineLevel="0" collapsed="false">
      <c r="B37" s="24" t="n">
        <v>39115</v>
      </c>
      <c r="C37" s="25" t="n">
        <v>17197</v>
      </c>
      <c r="D37" s="26" t="s">
        <v>411</v>
      </c>
      <c r="E37" s="26" t="s">
        <v>1319</v>
      </c>
      <c r="F37" s="29" t="n">
        <v>76246.66</v>
      </c>
    </row>
    <row r="38" customFormat="false" ht="36" hidden="false" customHeight="false" outlineLevel="0" collapsed="false">
      <c r="B38" s="24" t="n">
        <v>39115</v>
      </c>
      <c r="C38" s="25" t="n">
        <v>17198</v>
      </c>
      <c r="D38" s="26" t="s">
        <v>328</v>
      </c>
      <c r="E38" s="26" t="s">
        <v>1320</v>
      </c>
      <c r="F38" s="29" t="n">
        <v>2913.9</v>
      </c>
    </row>
    <row r="39" customFormat="false" ht="48" hidden="false" customHeight="false" outlineLevel="0" collapsed="false">
      <c r="B39" s="24" t="n">
        <v>39115</v>
      </c>
      <c r="C39" s="25" t="n">
        <v>17199</v>
      </c>
      <c r="D39" s="26" t="s">
        <v>574</v>
      </c>
      <c r="E39" s="26" t="s">
        <v>1321</v>
      </c>
      <c r="F39" s="29" t="n">
        <v>3450</v>
      </c>
    </row>
    <row r="40" customFormat="false" ht="36" hidden="false" customHeight="false" outlineLevel="0" collapsed="false">
      <c r="B40" s="24" t="n">
        <v>39115</v>
      </c>
      <c r="C40" s="25" t="n">
        <v>17200</v>
      </c>
      <c r="D40" s="26" t="s">
        <v>1322</v>
      </c>
      <c r="E40" s="26" t="s">
        <v>1323</v>
      </c>
      <c r="F40" s="29" t="n">
        <v>27600</v>
      </c>
    </row>
    <row r="41" customFormat="false" ht="36" hidden="false" customHeight="false" outlineLevel="0" collapsed="false">
      <c r="B41" s="24" t="n">
        <v>39115</v>
      </c>
      <c r="C41" s="25" t="n">
        <v>17201</v>
      </c>
      <c r="D41" s="26" t="s">
        <v>339</v>
      </c>
      <c r="E41" s="26" t="s">
        <v>1324</v>
      </c>
      <c r="F41" s="29" t="n">
        <v>2895.75</v>
      </c>
    </row>
    <row r="42" customFormat="false" ht="24" hidden="false" customHeight="false" outlineLevel="0" collapsed="false">
      <c r="B42" s="24" t="n">
        <v>39115</v>
      </c>
      <c r="C42" s="25" t="n">
        <v>17202</v>
      </c>
      <c r="D42" s="26" t="s">
        <v>1325</v>
      </c>
      <c r="E42" s="26" t="s">
        <v>1326</v>
      </c>
      <c r="F42" s="29" t="n">
        <v>5692.5</v>
      </c>
    </row>
    <row r="43" customFormat="false" ht="12.75" hidden="false" customHeight="false" outlineLevel="0" collapsed="false">
      <c r="B43" s="24" t="n">
        <v>39115</v>
      </c>
      <c r="C43" s="25" t="n">
        <v>17203</v>
      </c>
      <c r="D43" s="26" t="s">
        <v>1229</v>
      </c>
      <c r="E43" s="26" t="s">
        <v>1327</v>
      </c>
      <c r="F43" s="29" t="n">
        <v>9100</v>
      </c>
    </row>
    <row r="44" customFormat="false" ht="24" hidden="false" customHeight="false" outlineLevel="0" collapsed="false">
      <c r="B44" s="24" t="n">
        <v>39115</v>
      </c>
      <c r="C44" s="25" t="n">
        <v>17204</v>
      </c>
      <c r="D44" s="26" t="s">
        <v>1328</v>
      </c>
      <c r="E44" s="26" t="s">
        <v>1327</v>
      </c>
      <c r="F44" s="29" t="n">
        <v>9900</v>
      </c>
    </row>
    <row r="45" customFormat="false" ht="24" hidden="false" customHeight="false" outlineLevel="0" collapsed="false">
      <c r="B45" s="24" t="n">
        <v>39115</v>
      </c>
      <c r="C45" s="25" t="n">
        <v>17205</v>
      </c>
      <c r="D45" s="26" t="s">
        <v>1329</v>
      </c>
      <c r="E45" s="26" t="s">
        <v>1327</v>
      </c>
      <c r="F45" s="29" t="n">
        <v>8000</v>
      </c>
    </row>
    <row r="46" customFormat="false" ht="12.75" hidden="false" customHeight="false" outlineLevel="0" collapsed="false">
      <c r="B46" s="24" t="n">
        <v>39115</v>
      </c>
      <c r="C46" s="25" t="n">
        <v>17206</v>
      </c>
      <c r="D46" s="26" t="s">
        <v>134</v>
      </c>
      <c r="E46" s="26" t="s">
        <v>1327</v>
      </c>
      <c r="F46" s="29" t="n">
        <v>3500</v>
      </c>
    </row>
    <row r="47" customFormat="false" ht="24" hidden="false" customHeight="false" outlineLevel="0" collapsed="false">
      <c r="B47" s="24" t="n">
        <v>39115</v>
      </c>
      <c r="C47" s="25" t="n">
        <v>17207</v>
      </c>
      <c r="D47" s="26" t="s">
        <v>1069</v>
      </c>
      <c r="E47" s="26" t="s">
        <v>1327</v>
      </c>
      <c r="F47" s="29" t="n">
        <v>6950</v>
      </c>
    </row>
    <row r="48" customFormat="false" ht="36" hidden="false" customHeight="false" outlineLevel="0" collapsed="false">
      <c r="B48" s="24" t="n">
        <v>39115</v>
      </c>
      <c r="C48" s="25" t="n">
        <v>17208</v>
      </c>
      <c r="D48" s="26" t="s">
        <v>127</v>
      </c>
      <c r="E48" s="26" t="s">
        <v>1330</v>
      </c>
      <c r="F48" s="29" t="n">
        <v>4370</v>
      </c>
    </row>
    <row r="49" customFormat="false" ht="36" hidden="false" customHeight="false" outlineLevel="0" collapsed="false">
      <c r="B49" s="24" t="n">
        <v>39115</v>
      </c>
      <c r="C49" s="25" t="n">
        <v>17209</v>
      </c>
      <c r="D49" s="26" t="s">
        <v>526</v>
      </c>
      <c r="E49" s="26" t="s">
        <v>1331</v>
      </c>
      <c r="F49" s="29" t="n">
        <v>2500</v>
      </c>
    </row>
    <row r="50" customFormat="false" ht="12.75" hidden="false" customHeight="false" outlineLevel="0" collapsed="false">
      <c r="B50" s="24" t="n">
        <v>39115</v>
      </c>
      <c r="C50" s="25" t="n">
        <v>17210</v>
      </c>
      <c r="D50" s="26" t="s">
        <v>1332</v>
      </c>
      <c r="E50" s="26" t="s">
        <v>1333</v>
      </c>
      <c r="F50" s="29" t="n">
        <v>1840</v>
      </c>
    </row>
    <row r="51" customFormat="false" ht="36" hidden="false" customHeight="false" outlineLevel="0" collapsed="false">
      <c r="B51" s="24" t="n">
        <v>39115</v>
      </c>
      <c r="C51" s="25" t="n">
        <v>17211</v>
      </c>
      <c r="D51" s="26" t="s">
        <v>287</v>
      </c>
      <c r="E51" s="26" t="s">
        <v>1334</v>
      </c>
      <c r="F51" s="29" t="n">
        <v>1750</v>
      </c>
    </row>
    <row r="52" customFormat="false" ht="36" hidden="false" customHeight="false" outlineLevel="0" collapsed="false">
      <c r="B52" s="24" t="n">
        <v>39115</v>
      </c>
      <c r="C52" s="25" t="n">
        <v>17212</v>
      </c>
      <c r="D52" s="26" t="s">
        <v>1335</v>
      </c>
      <c r="E52" s="26" t="s">
        <v>1336</v>
      </c>
      <c r="F52" s="29" t="n">
        <v>460</v>
      </c>
    </row>
    <row r="53" customFormat="false" ht="12.75" hidden="false" customHeight="false" outlineLevel="0" collapsed="false">
      <c r="B53" s="24" t="n">
        <v>39115</v>
      </c>
      <c r="C53" s="25" t="n">
        <v>17213</v>
      </c>
      <c r="D53" s="26" t="s">
        <v>60</v>
      </c>
      <c r="E53" s="26" t="s">
        <v>33</v>
      </c>
      <c r="F53" s="29" t="n">
        <v>100000</v>
      </c>
    </row>
    <row r="54" customFormat="false" ht="36" hidden="false" customHeight="false" outlineLevel="0" collapsed="false">
      <c r="B54" s="24" t="n">
        <v>39115</v>
      </c>
      <c r="C54" s="25" t="n">
        <v>17214</v>
      </c>
      <c r="D54" s="26" t="s">
        <v>32</v>
      </c>
      <c r="E54" s="26" t="s">
        <v>1337</v>
      </c>
      <c r="F54" s="29" t="n">
        <v>5499.9</v>
      </c>
    </row>
    <row r="55" customFormat="false" ht="24" hidden="false" customHeight="false" outlineLevel="0" collapsed="false">
      <c r="B55" s="24" t="n">
        <v>39115</v>
      </c>
      <c r="C55" s="25" t="n">
        <v>17215</v>
      </c>
      <c r="D55" s="26" t="s">
        <v>22</v>
      </c>
      <c r="E55" s="26" t="s">
        <v>314</v>
      </c>
      <c r="F55" s="29" t="n">
        <v>7400.55</v>
      </c>
    </row>
    <row r="56" customFormat="false" ht="36" hidden="false" customHeight="false" outlineLevel="0" collapsed="false">
      <c r="B56" s="24" t="n">
        <v>39115</v>
      </c>
      <c r="C56" s="25" t="n">
        <v>17216</v>
      </c>
      <c r="D56" s="26" t="s">
        <v>28</v>
      </c>
      <c r="E56" s="26" t="s">
        <v>507</v>
      </c>
      <c r="F56" s="29" t="n">
        <v>3456.1</v>
      </c>
    </row>
    <row r="57" customFormat="false" ht="12.75" hidden="false" customHeight="false" outlineLevel="0" collapsed="false">
      <c r="B57" s="24" t="n">
        <v>39115</v>
      </c>
      <c r="C57" s="25" t="s">
        <v>1338</v>
      </c>
      <c r="D57" s="26" t="s">
        <v>50</v>
      </c>
      <c r="E57" s="26" t="s">
        <v>1339</v>
      </c>
      <c r="F57" s="29" t="n">
        <v>-500</v>
      </c>
    </row>
    <row r="58" customFormat="false" ht="24" hidden="false" customHeight="false" outlineLevel="0" collapsed="false">
      <c r="B58" s="24" t="n">
        <v>39120</v>
      </c>
      <c r="C58" s="25" t="n">
        <v>16917</v>
      </c>
      <c r="D58" s="26" t="s">
        <v>1340</v>
      </c>
      <c r="E58" s="26" t="s">
        <v>1341</v>
      </c>
      <c r="F58" s="29" t="n">
        <v>1382.3</v>
      </c>
    </row>
    <row r="59" customFormat="false" ht="36" hidden="false" customHeight="false" outlineLevel="0" collapsed="false">
      <c r="B59" s="24" t="n">
        <v>39120</v>
      </c>
      <c r="C59" s="25" t="n">
        <v>17217</v>
      </c>
      <c r="D59" s="26" t="s">
        <v>214</v>
      </c>
      <c r="E59" s="26" t="s">
        <v>1342</v>
      </c>
      <c r="F59" s="29" t="n">
        <v>24928</v>
      </c>
    </row>
    <row r="60" customFormat="false" ht="36" hidden="false" customHeight="false" outlineLevel="0" collapsed="false">
      <c r="B60" s="24" t="n">
        <v>39120</v>
      </c>
      <c r="C60" s="25" t="n">
        <v>17218</v>
      </c>
      <c r="D60" s="26" t="s">
        <v>576</v>
      </c>
      <c r="E60" s="26" t="s">
        <v>1343</v>
      </c>
      <c r="F60" s="29" t="n">
        <v>5750</v>
      </c>
    </row>
    <row r="61" customFormat="false" ht="36" hidden="false" customHeight="false" outlineLevel="0" collapsed="false">
      <c r="B61" s="24" t="n">
        <v>39120</v>
      </c>
      <c r="C61" s="25" t="n">
        <v>17219</v>
      </c>
      <c r="D61" s="26" t="s">
        <v>224</v>
      </c>
      <c r="E61" s="26" t="s">
        <v>1344</v>
      </c>
      <c r="F61" s="29" t="n">
        <v>370312.31</v>
      </c>
    </row>
    <row r="62" customFormat="false" ht="24" hidden="false" customHeight="false" outlineLevel="0" collapsed="false">
      <c r="B62" s="24" t="n">
        <v>39120</v>
      </c>
      <c r="C62" s="25" t="n">
        <v>17220</v>
      </c>
      <c r="D62" s="26" t="s">
        <v>61</v>
      </c>
      <c r="E62" s="26" t="s">
        <v>216</v>
      </c>
      <c r="F62" s="29" t="n">
        <v>1796.86</v>
      </c>
    </row>
    <row r="63" customFormat="false" ht="12.75" hidden="false" customHeight="false" outlineLevel="0" collapsed="false">
      <c r="B63" s="24" t="n">
        <v>39120</v>
      </c>
      <c r="C63" s="25" t="n">
        <v>17221</v>
      </c>
      <c r="D63" s="26" t="s">
        <v>44</v>
      </c>
      <c r="E63" s="26" t="s">
        <v>216</v>
      </c>
      <c r="F63" s="29" t="n">
        <v>2195.92</v>
      </c>
    </row>
    <row r="64" customFormat="false" ht="48" hidden="false" customHeight="false" outlineLevel="0" collapsed="false">
      <c r="B64" s="24" t="n">
        <v>39120</v>
      </c>
      <c r="C64" s="25" t="n">
        <v>17222</v>
      </c>
      <c r="D64" s="26" t="s">
        <v>130</v>
      </c>
      <c r="E64" s="26" t="s">
        <v>1345</v>
      </c>
      <c r="F64" s="29" t="n">
        <v>1459.75</v>
      </c>
    </row>
    <row r="65" customFormat="false" ht="36" hidden="false" customHeight="false" outlineLevel="0" collapsed="false">
      <c r="B65" s="24" t="n">
        <v>39120</v>
      </c>
      <c r="C65" s="25" t="n">
        <v>17223</v>
      </c>
      <c r="D65" s="26" t="s">
        <v>46</v>
      </c>
      <c r="E65" s="26" t="s">
        <v>1346</v>
      </c>
      <c r="F65" s="29" t="n">
        <v>18000</v>
      </c>
    </row>
    <row r="66" customFormat="false" ht="24" hidden="false" customHeight="false" outlineLevel="0" collapsed="false">
      <c r="B66" s="24" t="n">
        <v>39120</v>
      </c>
      <c r="C66" s="25" t="n">
        <v>17224</v>
      </c>
      <c r="D66" s="26" t="s">
        <v>55</v>
      </c>
      <c r="E66" s="26" t="s">
        <v>1347</v>
      </c>
      <c r="F66" s="29" t="n">
        <v>18000</v>
      </c>
    </row>
    <row r="67" customFormat="false" ht="24" hidden="false" customHeight="false" outlineLevel="0" collapsed="false">
      <c r="B67" s="24" t="n">
        <v>39120</v>
      </c>
      <c r="C67" s="25" t="n">
        <v>17225</v>
      </c>
      <c r="D67" s="26" t="s">
        <v>12</v>
      </c>
      <c r="E67" s="26" t="s">
        <v>1348</v>
      </c>
      <c r="F67" s="29" t="n">
        <v>2865</v>
      </c>
    </row>
    <row r="68" customFormat="false" ht="24" hidden="false" customHeight="false" outlineLevel="0" collapsed="false">
      <c r="B68" s="24" t="n">
        <v>39120</v>
      </c>
      <c r="C68" s="25" t="n">
        <v>17226</v>
      </c>
      <c r="D68" s="26" t="s">
        <v>316</v>
      </c>
      <c r="E68" s="26" t="s">
        <v>292</v>
      </c>
      <c r="F68" s="29" t="n">
        <v>2390</v>
      </c>
    </row>
    <row r="69" customFormat="false" ht="36" hidden="false" customHeight="false" outlineLevel="0" collapsed="false">
      <c r="B69" s="24" t="n">
        <v>39120</v>
      </c>
      <c r="C69" s="25" t="n">
        <v>17227</v>
      </c>
      <c r="D69" s="26" t="s">
        <v>117</v>
      </c>
      <c r="E69" s="26" t="s">
        <v>1349</v>
      </c>
      <c r="F69" s="29" t="n">
        <v>626413.13</v>
      </c>
    </row>
    <row r="70" customFormat="false" ht="12.75" hidden="false" customHeight="false" outlineLevel="0" collapsed="false">
      <c r="B70" s="24" t="n">
        <v>39120</v>
      </c>
      <c r="C70" s="25" t="n">
        <v>17228</v>
      </c>
      <c r="D70" s="26" t="s">
        <v>65</v>
      </c>
      <c r="E70" s="26" t="s">
        <v>216</v>
      </c>
      <c r="F70" s="29" t="n">
        <v>515.9</v>
      </c>
    </row>
    <row r="71" customFormat="false" ht="24" hidden="false" customHeight="false" outlineLevel="0" collapsed="false">
      <c r="B71" s="24" t="n">
        <v>39120</v>
      </c>
      <c r="C71" s="25" t="n">
        <v>17229</v>
      </c>
      <c r="D71" s="26" t="s">
        <v>224</v>
      </c>
      <c r="E71" s="26" t="s">
        <v>1350</v>
      </c>
      <c r="F71" s="29" t="n">
        <v>18800</v>
      </c>
    </row>
    <row r="72" customFormat="false" ht="36" hidden="false" customHeight="false" outlineLevel="0" collapsed="false">
      <c r="B72" s="24" t="n">
        <v>39120</v>
      </c>
      <c r="C72" s="25" t="n">
        <v>17230</v>
      </c>
      <c r="D72" s="26" t="s">
        <v>519</v>
      </c>
      <c r="E72" s="26" t="s">
        <v>1351</v>
      </c>
      <c r="F72" s="29" t="n">
        <v>960.42</v>
      </c>
    </row>
    <row r="73" customFormat="false" ht="36" hidden="false" customHeight="false" outlineLevel="0" collapsed="false">
      <c r="B73" s="24" t="n">
        <v>39120</v>
      </c>
      <c r="C73" s="25" t="n">
        <v>17231</v>
      </c>
      <c r="D73" s="26" t="s">
        <v>519</v>
      </c>
      <c r="E73" s="26" t="s">
        <v>1352</v>
      </c>
      <c r="F73" s="29" t="n">
        <v>8800</v>
      </c>
    </row>
    <row r="74" customFormat="false" ht="48" hidden="false" customHeight="false" outlineLevel="0" collapsed="false">
      <c r="B74" s="24" t="n">
        <v>39120</v>
      </c>
      <c r="C74" s="25" t="n">
        <v>17232</v>
      </c>
      <c r="D74" s="26" t="s">
        <v>522</v>
      </c>
      <c r="E74" s="26" t="s">
        <v>1353</v>
      </c>
      <c r="F74" s="29" t="n">
        <v>480.88</v>
      </c>
    </row>
    <row r="75" customFormat="false" ht="36" hidden="false" customHeight="false" outlineLevel="0" collapsed="false">
      <c r="B75" s="24" t="n">
        <v>39120</v>
      </c>
      <c r="C75" s="25" t="n">
        <v>17233</v>
      </c>
      <c r="D75" s="26" t="s">
        <v>279</v>
      </c>
      <c r="E75" s="26" t="s">
        <v>1354</v>
      </c>
      <c r="F75" s="29" t="n">
        <v>6800</v>
      </c>
    </row>
    <row r="76" customFormat="false" ht="36" hidden="false" customHeight="false" outlineLevel="0" collapsed="false">
      <c r="B76" s="24" t="n">
        <v>39120</v>
      </c>
      <c r="C76" s="25" t="n">
        <v>17234</v>
      </c>
      <c r="D76" s="26" t="s">
        <v>279</v>
      </c>
      <c r="E76" s="26" t="s">
        <v>1355</v>
      </c>
      <c r="F76" s="29" t="n">
        <v>8988.95</v>
      </c>
    </row>
    <row r="77" customFormat="false" ht="36" hidden="false" customHeight="false" outlineLevel="0" collapsed="false">
      <c r="B77" s="24" t="n">
        <v>39120</v>
      </c>
      <c r="C77" s="25" t="n">
        <v>17235</v>
      </c>
      <c r="D77" s="26" t="s">
        <v>279</v>
      </c>
      <c r="E77" s="26" t="s">
        <v>1356</v>
      </c>
      <c r="F77" s="29" t="n">
        <v>718.66</v>
      </c>
    </row>
    <row r="78" customFormat="false" ht="36" hidden="false" customHeight="false" outlineLevel="0" collapsed="false">
      <c r="B78" s="24" t="n">
        <v>39120</v>
      </c>
      <c r="C78" s="25" t="n">
        <v>17236</v>
      </c>
      <c r="D78" s="26" t="s">
        <v>279</v>
      </c>
      <c r="E78" s="26" t="s">
        <v>1357</v>
      </c>
      <c r="F78" s="29" t="n">
        <v>4522.43</v>
      </c>
    </row>
    <row r="79" customFormat="false" ht="36" hidden="false" customHeight="false" outlineLevel="0" collapsed="false">
      <c r="B79" s="24" t="n">
        <v>39121</v>
      </c>
      <c r="C79" s="25" t="n">
        <v>17237</v>
      </c>
      <c r="D79" s="26" t="s">
        <v>117</v>
      </c>
      <c r="E79" s="26" t="s">
        <v>1358</v>
      </c>
      <c r="F79" s="29" t="n">
        <v>500</v>
      </c>
    </row>
    <row r="80" customFormat="false" ht="24" hidden="false" customHeight="false" outlineLevel="0" collapsed="false">
      <c r="B80" s="24" t="n">
        <v>39121</v>
      </c>
      <c r="C80" s="25" t="n">
        <v>17238</v>
      </c>
      <c r="D80" s="26" t="s">
        <v>117</v>
      </c>
      <c r="E80" s="26" t="s">
        <v>1359</v>
      </c>
      <c r="F80" s="29" t="n">
        <v>2400</v>
      </c>
    </row>
    <row r="81" customFormat="false" ht="36" hidden="false" customHeight="false" outlineLevel="0" collapsed="false">
      <c r="B81" s="24" t="n">
        <v>39121</v>
      </c>
      <c r="C81" s="25" t="n">
        <v>17239</v>
      </c>
      <c r="D81" s="26" t="s">
        <v>117</v>
      </c>
      <c r="E81" s="26" t="s">
        <v>1360</v>
      </c>
      <c r="F81" s="29" t="n">
        <v>7200</v>
      </c>
    </row>
    <row r="82" customFormat="false" ht="36" hidden="false" customHeight="false" outlineLevel="0" collapsed="false">
      <c r="B82" s="24" t="n">
        <v>39121</v>
      </c>
      <c r="C82" s="25" t="n">
        <v>17240</v>
      </c>
      <c r="D82" s="26" t="s">
        <v>125</v>
      </c>
      <c r="E82" s="26" t="s">
        <v>1361</v>
      </c>
      <c r="F82" s="29" t="n">
        <v>575</v>
      </c>
    </row>
    <row r="83" customFormat="false" ht="48" hidden="false" customHeight="false" outlineLevel="0" collapsed="false">
      <c r="B83" s="24" t="n">
        <v>39121</v>
      </c>
      <c r="C83" s="25" t="n">
        <v>17241</v>
      </c>
      <c r="D83" s="26" t="s">
        <v>22</v>
      </c>
      <c r="E83" s="26" t="s">
        <v>1362</v>
      </c>
      <c r="F83" s="29" t="n">
        <v>9899.1</v>
      </c>
    </row>
    <row r="84" customFormat="false" ht="48" hidden="false" customHeight="false" outlineLevel="0" collapsed="false">
      <c r="B84" s="24" t="n">
        <v>39121</v>
      </c>
      <c r="C84" s="25" t="n">
        <v>17242</v>
      </c>
      <c r="D84" s="26" t="s">
        <v>1363</v>
      </c>
      <c r="E84" s="26" t="s">
        <v>1364</v>
      </c>
      <c r="F84" s="29" t="n">
        <v>77165</v>
      </c>
    </row>
    <row r="85" customFormat="false" ht="48" hidden="false" customHeight="false" outlineLevel="0" collapsed="false">
      <c r="B85" s="24" t="n">
        <v>39121</v>
      </c>
      <c r="C85" s="25" t="n">
        <v>17243</v>
      </c>
      <c r="D85" s="26" t="s">
        <v>1365</v>
      </c>
      <c r="E85" s="26" t="s">
        <v>1366</v>
      </c>
      <c r="F85" s="29" t="n">
        <v>11327.5</v>
      </c>
    </row>
    <row r="86" customFormat="false" ht="36" hidden="false" customHeight="false" outlineLevel="0" collapsed="false">
      <c r="B86" s="24" t="n">
        <v>39121</v>
      </c>
      <c r="C86" s="25" t="n">
        <v>17244</v>
      </c>
      <c r="D86" s="26" t="s">
        <v>45</v>
      </c>
      <c r="E86" s="26" t="s">
        <v>1367</v>
      </c>
      <c r="F86" s="29" t="n">
        <v>4300</v>
      </c>
    </row>
    <row r="87" customFormat="false" ht="24" hidden="false" customHeight="false" outlineLevel="0" collapsed="false">
      <c r="B87" s="24" t="n">
        <v>39122</v>
      </c>
      <c r="C87" s="25" t="n">
        <v>17245</v>
      </c>
      <c r="D87" s="26" t="s">
        <v>76</v>
      </c>
      <c r="E87" s="26" t="s">
        <v>275</v>
      </c>
      <c r="F87" s="29" t="n">
        <v>6643.99</v>
      </c>
    </row>
    <row r="88" customFormat="false" ht="24" hidden="false" customHeight="false" outlineLevel="0" collapsed="false">
      <c r="B88" s="24" t="n">
        <v>39122</v>
      </c>
      <c r="C88" s="25" t="n">
        <v>17246</v>
      </c>
      <c r="D88" s="26" t="s">
        <v>147</v>
      </c>
      <c r="E88" s="26" t="s">
        <v>1368</v>
      </c>
      <c r="F88" s="29" t="n">
        <v>530</v>
      </c>
    </row>
    <row r="89" customFormat="false" ht="24" hidden="false" customHeight="false" outlineLevel="0" collapsed="false">
      <c r="B89" s="24" t="n">
        <v>39122</v>
      </c>
      <c r="C89" s="25" t="n">
        <v>17247</v>
      </c>
      <c r="D89" s="26" t="s">
        <v>566</v>
      </c>
      <c r="E89" s="26" t="s">
        <v>1369</v>
      </c>
      <c r="F89" s="29" t="n">
        <v>9724.05</v>
      </c>
    </row>
    <row r="90" customFormat="false" ht="24" hidden="false" customHeight="false" outlineLevel="0" collapsed="false">
      <c r="B90" s="24" t="n">
        <v>39122</v>
      </c>
      <c r="C90" s="25" t="n">
        <v>17248</v>
      </c>
      <c r="D90" s="26" t="s">
        <v>1370</v>
      </c>
      <c r="E90" s="26" t="s">
        <v>1371</v>
      </c>
      <c r="F90" s="29" t="n">
        <v>2982.08</v>
      </c>
    </row>
    <row r="91" customFormat="false" ht="36" hidden="false" customHeight="false" outlineLevel="0" collapsed="false">
      <c r="B91" s="24" t="n">
        <v>39122</v>
      </c>
      <c r="C91" s="25" t="n">
        <v>17249</v>
      </c>
      <c r="D91" s="26" t="s">
        <v>1258</v>
      </c>
      <c r="E91" s="26" t="s">
        <v>1372</v>
      </c>
      <c r="F91" s="29" t="n">
        <v>7245</v>
      </c>
    </row>
    <row r="92" customFormat="false" ht="24" hidden="false" customHeight="false" outlineLevel="0" collapsed="false">
      <c r="B92" s="24" t="n">
        <v>39122</v>
      </c>
      <c r="C92" s="25" t="n">
        <v>17250</v>
      </c>
      <c r="D92" s="26" t="s">
        <v>1373</v>
      </c>
      <c r="E92" s="26" t="s">
        <v>1374</v>
      </c>
      <c r="F92" s="29" t="n">
        <v>2969.57</v>
      </c>
    </row>
    <row r="93" customFormat="false" ht="36" hidden="false" customHeight="false" outlineLevel="0" collapsed="false">
      <c r="B93" s="24" t="n">
        <v>39122</v>
      </c>
      <c r="C93" s="25" t="n">
        <v>17251</v>
      </c>
      <c r="D93" s="26" t="s">
        <v>139</v>
      </c>
      <c r="E93" s="26" t="s">
        <v>1375</v>
      </c>
      <c r="F93" s="29" t="n">
        <v>2300</v>
      </c>
    </row>
    <row r="94" customFormat="false" ht="24" hidden="false" customHeight="false" outlineLevel="0" collapsed="false">
      <c r="B94" s="24" t="n">
        <v>39122</v>
      </c>
      <c r="C94" s="25" t="n">
        <v>17252</v>
      </c>
      <c r="D94" s="26" t="s">
        <v>332</v>
      </c>
      <c r="E94" s="26" t="s">
        <v>1376</v>
      </c>
      <c r="F94" s="29" t="n">
        <v>5175</v>
      </c>
    </row>
    <row r="95" customFormat="false" ht="36" hidden="false" customHeight="false" outlineLevel="0" collapsed="false">
      <c r="B95" s="24" t="n">
        <v>39122</v>
      </c>
      <c r="C95" s="25" t="n">
        <v>17253</v>
      </c>
      <c r="D95" s="26" t="s">
        <v>1377</v>
      </c>
      <c r="E95" s="26" t="s">
        <v>1378</v>
      </c>
      <c r="F95" s="29" t="n">
        <v>900</v>
      </c>
    </row>
    <row r="96" customFormat="false" ht="36" hidden="false" customHeight="false" outlineLevel="0" collapsed="false">
      <c r="B96" s="24" t="n">
        <v>39122</v>
      </c>
      <c r="C96" s="25" t="n">
        <v>17254</v>
      </c>
      <c r="D96" s="26" t="s">
        <v>265</v>
      </c>
      <c r="E96" s="26" t="s">
        <v>1379</v>
      </c>
      <c r="F96" s="29" t="n">
        <v>5227.81</v>
      </c>
    </row>
    <row r="97" customFormat="false" ht="36" hidden="false" customHeight="false" outlineLevel="0" collapsed="false">
      <c r="B97" s="24" t="n">
        <v>39122</v>
      </c>
      <c r="C97" s="25" t="n">
        <v>17255</v>
      </c>
      <c r="D97" s="26" t="s">
        <v>339</v>
      </c>
      <c r="E97" s="26" t="s">
        <v>1380</v>
      </c>
      <c r="F97" s="29" t="n">
        <v>2327</v>
      </c>
    </row>
    <row r="98" customFormat="false" ht="36" hidden="false" customHeight="false" outlineLevel="0" collapsed="false">
      <c r="B98" s="24" t="n">
        <v>39122</v>
      </c>
      <c r="C98" s="25" t="n">
        <v>17256</v>
      </c>
      <c r="D98" s="26" t="s">
        <v>1381</v>
      </c>
      <c r="E98" s="26" t="s">
        <v>1382</v>
      </c>
      <c r="F98" s="29" t="n">
        <v>1092.01</v>
      </c>
    </row>
    <row r="99" customFormat="false" ht="24" hidden="false" customHeight="false" outlineLevel="0" collapsed="false">
      <c r="B99" s="24" t="n">
        <v>39122</v>
      </c>
      <c r="C99" s="25" t="n">
        <v>17257</v>
      </c>
      <c r="D99" s="26" t="s">
        <v>58</v>
      </c>
      <c r="E99" s="26" t="s">
        <v>216</v>
      </c>
      <c r="F99" s="29" t="n">
        <v>6169.83</v>
      </c>
    </row>
    <row r="100" customFormat="false" ht="36" hidden="false" customHeight="false" outlineLevel="0" collapsed="false">
      <c r="B100" s="24" t="n">
        <v>39122</v>
      </c>
      <c r="C100" s="25" t="n">
        <v>17258</v>
      </c>
      <c r="D100" s="26" t="s">
        <v>290</v>
      </c>
      <c r="E100" s="26" t="s">
        <v>966</v>
      </c>
      <c r="F100" s="29" t="n">
        <v>1287</v>
      </c>
    </row>
    <row r="101" customFormat="false" ht="48" hidden="false" customHeight="false" outlineLevel="0" collapsed="false">
      <c r="B101" s="24" t="n">
        <v>39122</v>
      </c>
      <c r="C101" s="25" t="n">
        <v>17259</v>
      </c>
      <c r="D101" s="26" t="s">
        <v>78</v>
      </c>
      <c r="E101" s="26" t="s">
        <v>1383</v>
      </c>
      <c r="F101" s="29" t="n">
        <v>20240</v>
      </c>
    </row>
    <row r="102" customFormat="false" ht="36" hidden="false" customHeight="false" outlineLevel="0" collapsed="false">
      <c r="B102" s="24" t="n">
        <v>39122</v>
      </c>
      <c r="C102" s="25" t="n">
        <v>17260</v>
      </c>
      <c r="D102" s="26" t="s">
        <v>167</v>
      </c>
      <c r="E102" s="26" t="s">
        <v>1384</v>
      </c>
      <c r="F102" s="29" t="n">
        <v>2860</v>
      </c>
    </row>
    <row r="103" customFormat="false" ht="36" hidden="false" customHeight="false" outlineLevel="0" collapsed="false">
      <c r="B103" s="24" t="n">
        <v>39122</v>
      </c>
      <c r="C103" s="25" t="n">
        <v>17261</v>
      </c>
      <c r="D103" s="26" t="s">
        <v>290</v>
      </c>
      <c r="E103" s="26" t="s">
        <v>1384</v>
      </c>
      <c r="F103" s="29" t="n">
        <v>5933</v>
      </c>
    </row>
    <row r="104" customFormat="false" ht="24" hidden="false" customHeight="false" outlineLevel="0" collapsed="false">
      <c r="B104" s="24" t="n">
        <v>39122</v>
      </c>
      <c r="C104" s="25" t="n">
        <v>17262</v>
      </c>
      <c r="D104" s="26" t="s">
        <v>78</v>
      </c>
      <c r="E104" s="26" t="s">
        <v>1385</v>
      </c>
      <c r="F104" s="29" t="n">
        <v>14007.5</v>
      </c>
    </row>
    <row r="105" customFormat="false" ht="36" hidden="false" customHeight="false" outlineLevel="0" collapsed="false">
      <c r="B105" s="24" t="n">
        <v>39122</v>
      </c>
      <c r="C105" s="25" t="n">
        <v>17263</v>
      </c>
      <c r="D105" s="26" t="s">
        <v>672</v>
      </c>
      <c r="E105" s="26" t="s">
        <v>1386</v>
      </c>
      <c r="F105" s="29" t="n">
        <v>2228.93</v>
      </c>
    </row>
    <row r="106" customFormat="false" ht="36" hidden="false" customHeight="false" outlineLevel="0" collapsed="false">
      <c r="B106" s="24" t="n">
        <v>39122</v>
      </c>
      <c r="C106" s="25" t="n">
        <v>17264</v>
      </c>
      <c r="D106" s="26" t="s">
        <v>415</v>
      </c>
      <c r="E106" s="26" t="s">
        <v>1387</v>
      </c>
      <c r="F106" s="29" t="n">
        <v>661.25</v>
      </c>
    </row>
    <row r="107" customFormat="false" ht="12.75" hidden="false" customHeight="false" outlineLevel="0" collapsed="false">
      <c r="B107" s="24" t="n">
        <v>39122</v>
      </c>
      <c r="C107" s="25" t="n">
        <v>17265</v>
      </c>
      <c r="D107" s="26" t="s">
        <v>240</v>
      </c>
      <c r="E107" s="26" t="s">
        <v>1327</v>
      </c>
      <c r="F107" s="29" t="n">
        <v>15000</v>
      </c>
    </row>
    <row r="108" customFormat="false" ht="36" hidden="false" customHeight="false" outlineLevel="0" collapsed="false">
      <c r="B108" s="24" t="n">
        <v>39122</v>
      </c>
      <c r="C108" s="25" t="n">
        <v>17266</v>
      </c>
      <c r="D108" s="26" t="s">
        <v>123</v>
      </c>
      <c r="E108" s="26" t="s">
        <v>1388</v>
      </c>
      <c r="F108" s="29" t="n">
        <v>770138.59</v>
      </c>
    </row>
    <row r="109" customFormat="false" ht="48" hidden="false" customHeight="false" outlineLevel="0" collapsed="false">
      <c r="B109" s="24" t="n">
        <v>39122</v>
      </c>
      <c r="C109" s="25" t="n">
        <v>17267</v>
      </c>
      <c r="D109" s="26" t="s">
        <v>1270</v>
      </c>
      <c r="E109" s="26" t="s">
        <v>1389</v>
      </c>
      <c r="F109" s="29" t="n">
        <v>6244.5</v>
      </c>
    </row>
    <row r="110" customFormat="false" ht="24" hidden="false" customHeight="false" outlineLevel="0" collapsed="false">
      <c r="B110" s="24" t="n">
        <v>39122</v>
      </c>
      <c r="C110" s="25" t="n">
        <v>17268</v>
      </c>
      <c r="D110" s="26" t="s">
        <v>112</v>
      </c>
      <c r="E110" s="26" t="s">
        <v>1390</v>
      </c>
      <c r="F110" s="29" t="n">
        <v>4980</v>
      </c>
    </row>
    <row r="111" customFormat="false" ht="48" hidden="false" customHeight="false" outlineLevel="0" collapsed="false">
      <c r="B111" s="24" t="n">
        <v>39122</v>
      </c>
      <c r="C111" s="25" t="n">
        <v>17269</v>
      </c>
      <c r="D111" s="26" t="s">
        <v>21</v>
      </c>
      <c r="E111" s="26" t="s">
        <v>1391</v>
      </c>
      <c r="F111" s="29" t="n">
        <v>8212.98</v>
      </c>
    </row>
    <row r="112" customFormat="false" ht="12.75" hidden="false" customHeight="false" outlineLevel="0" collapsed="false">
      <c r="B112" s="24" t="n">
        <v>39122</v>
      </c>
      <c r="C112" s="25" t="n">
        <v>17270</v>
      </c>
      <c r="D112" s="26" t="s">
        <v>21</v>
      </c>
      <c r="E112" s="26" t="s">
        <v>216</v>
      </c>
      <c r="F112" s="29" t="n">
        <v>2024.36</v>
      </c>
    </row>
    <row r="113" customFormat="false" ht="24" hidden="false" customHeight="false" outlineLevel="0" collapsed="false">
      <c r="B113" s="24" t="n">
        <v>39122</v>
      </c>
      <c r="C113" s="25" t="n">
        <v>17271</v>
      </c>
      <c r="D113" s="26" t="s">
        <v>22</v>
      </c>
      <c r="E113" s="26" t="s">
        <v>314</v>
      </c>
      <c r="F113" s="29" t="n">
        <v>7708.98</v>
      </c>
    </row>
    <row r="114" customFormat="false" ht="24" hidden="false" customHeight="false" outlineLevel="0" collapsed="false">
      <c r="B114" s="24" t="n">
        <v>39125</v>
      </c>
      <c r="C114" s="25" t="n">
        <v>17272</v>
      </c>
      <c r="D114" s="26" t="s">
        <v>64</v>
      </c>
      <c r="E114" s="26" t="s">
        <v>1314</v>
      </c>
      <c r="F114" s="29" t="n">
        <v>100000</v>
      </c>
    </row>
    <row r="115" customFormat="false" ht="36" hidden="false" customHeight="false" outlineLevel="0" collapsed="false">
      <c r="B115" s="24" t="n">
        <v>39125</v>
      </c>
      <c r="C115" s="25" t="n">
        <v>17273</v>
      </c>
      <c r="D115" s="26" t="s">
        <v>12</v>
      </c>
      <c r="E115" s="26" t="s">
        <v>222</v>
      </c>
      <c r="F115" s="29" t="n">
        <v>5896.05</v>
      </c>
    </row>
    <row r="116" customFormat="false" ht="36" hidden="false" customHeight="false" outlineLevel="0" collapsed="false">
      <c r="B116" s="24" t="n">
        <v>39125</v>
      </c>
      <c r="C116" s="25" t="n">
        <v>17274</v>
      </c>
      <c r="D116" s="26" t="s">
        <v>0</v>
      </c>
      <c r="E116" s="26" t="s">
        <v>1392</v>
      </c>
      <c r="F116" s="29" t="n">
        <v>13309</v>
      </c>
    </row>
    <row r="117" customFormat="false" ht="36" hidden="false" customHeight="false" outlineLevel="0" collapsed="false">
      <c r="B117" s="24" t="n">
        <v>39125</v>
      </c>
      <c r="C117" s="25" t="n">
        <v>17275</v>
      </c>
      <c r="D117" s="26" t="s">
        <v>0</v>
      </c>
      <c r="E117" s="26" t="s">
        <v>1393</v>
      </c>
      <c r="F117" s="29" t="n">
        <v>129094.29</v>
      </c>
    </row>
    <row r="118" customFormat="false" ht="24" hidden="false" customHeight="false" outlineLevel="0" collapsed="false">
      <c r="B118" s="24" t="n">
        <v>39125</v>
      </c>
      <c r="C118" s="25" t="n">
        <v>17276</v>
      </c>
      <c r="D118" s="26" t="s">
        <v>0</v>
      </c>
      <c r="E118" s="26" t="s">
        <v>1394</v>
      </c>
      <c r="F118" s="29" t="n">
        <v>25573.03</v>
      </c>
    </row>
    <row r="119" customFormat="false" ht="36" hidden="false" customHeight="false" outlineLevel="0" collapsed="false">
      <c r="B119" s="24" t="n">
        <v>39125</v>
      </c>
      <c r="C119" s="25" t="n">
        <v>17277</v>
      </c>
      <c r="D119" s="26" t="s">
        <v>14</v>
      </c>
      <c r="E119" s="26" t="s">
        <v>1395</v>
      </c>
      <c r="F119" s="29" t="n">
        <v>201743.68</v>
      </c>
    </row>
    <row r="120" customFormat="false" ht="36" hidden="false" customHeight="false" outlineLevel="0" collapsed="false">
      <c r="B120" s="24" t="n">
        <v>39125</v>
      </c>
      <c r="C120" s="25" t="n">
        <v>17278</v>
      </c>
      <c r="D120" s="26" t="s">
        <v>14</v>
      </c>
      <c r="E120" s="26" t="s">
        <v>1396</v>
      </c>
      <c r="F120" s="29" t="n">
        <v>25894.4</v>
      </c>
    </row>
    <row r="121" customFormat="false" ht="24" hidden="false" customHeight="false" outlineLevel="0" collapsed="false">
      <c r="B121" s="24" t="n">
        <v>39125</v>
      </c>
      <c r="C121" s="25" t="n">
        <v>17279</v>
      </c>
      <c r="D121" s="26" t="s">
        <v>350</v>
      </c>
      <c r="E121" s="26" t="s">
        <v>308</v>
      </c>
      <c r="F121" s="29" t="n">
        <v>10000</v>
      </c>
    </row>
    <row r="122" customFormat="false" ht="24" hidden="false" customHeight="false" outlineLevel="0" collapsed="false">
      <c r="B122" s="24" t="n">
        <v>39125</v>
      </c>
      <c r="C122" s="25" t="n">
        <v>17280</v>
      </c>
      <c r="D122" s="26" t="s">
        <v>68</v>
      </c>
      <c r="E122" s="26" t="s">
        <v>1397</v>
      </c>
      <c r="F122" s="29" t="n">
        <v>26571.33</v>
      </c>
    </row>
    <row r="123" customFormat="false" ht="24" hidden="false" customHeight="false" outlineLevel="0" collapsed="false">
      <c r="B123" s="24" t="n">
        <v>39125</v>
      </c>
      <c r="C123" s="25" t="n">
        <v>17281</v>
      </c>
      <c r="D123" s="26" t="s">
        <v>43</v>
      </c>
      <c r="E123" s="26" t="s">
        <v>1397</v>
      </c>
      <c r="F123" s="29" t="n">
        <v>23946.86</v>
      </c>
    </row>
    <row r="124" customFormat="false" ht="24" hidden="false" customHeight="false" outlineLevel="0" collapsed="false">
      <c r="B124" s="24" t="n">
        <v>39125</v>
      </c>
      <c r="C124" s="25" t="n">
        <v>17282</v>
      </c>
      <c r="D124" s="26" t="s">
        <v>21</v>
      </c>
      <c r="E124" s="26" t="s">
        <v>1397</v>
      </c>
      <c r="F124" s="29" t="n">
        <v>14071.33</v>
      </c>
    </row>
    <row r="125" customFormat="false" ht="24" hidden="false" customHeight="false" outlineLevel="0" collapsed="false">
      <c r="B125" s="24" t="n">
        <v>39125</v>
      </c>
      <c r="C125" s="25" t="n">
        <v>17283</v>
      </c>
      <c r="D125" s="26" t="s">
        <v>44</v>
      </c>
      <c r="E125" s="26" t="s">
        <v>1397</v>
      </c>
      <c r="F125" s="29" t="n">
        <v>19071.33</v>
      </c>
    </row>
    <row r="126" customFormat="false" ht="24" hidden="false" customHeight="false" outlineLevel="0" collapsed="false">
      <c r="B126" s="24" t="n">
        <v>39125</v>
      </c>
      <c r="C126" s="25" t="n">
        <v>17284</v>
      </c>
      <c r="D126" s="26" t="s">
        <v>20</v>
      </c>
      <c r="E126" s="26" t="s">
        <v>1397</v>
      </c>
      <c r="F126" s="29" t="n">
        <v>23946.86</v>
      </c>
    </row>
    <row r="127" customFormat="false" ht="24" hidden="false" customHeight="false" outlineLevel="0" collapsed="false">
      <c r="B127" s="24" t="n">
        <v>39125</v>
      </c>
      <c r="C127" s="25" t="n">
        <v>17285</v>
      </c>
      <c r="D127" s="26" t="s">
        <v>32</v>
      </c>
      <c r="E127" s="26" t="s">
        <v>1397</v>
      </c>
      <c r="F127" s="29" t="n">
        <v>18946.86</v>
      </c>
    </row>
    <row r="128" customFormat="false" ht="12.75" hidden="false" customHeight="false" outlineLevel="0" collapsed="false">
      <c r="B128" s="24" t="n">
        <v>39125</v>
      </c>
      <c r="C128" s="25" t="n">
        <v>17286</v>
      </c>
      <c r="D128" s="26" t="s">
        <v>50</v>
      </c>
      <c r="E128" s="26" t="s">
        <v>106</v>
      </c>
      <c r="F128" s="29" t="n">
        <v>0</v>
      </c>
    </row>
    <row r="129" customFormat="false" ht="24" hidden="false" customHeight="false" outlineLevel="0" collapsed="false">
      <c r="B129" s="24" t="n">
        <v>39125</v>
      </c>
      <c r="C129" s="25" t="n">
        <v>17287</v>
      </c>
      <c r="D129" s="26" t="s">
        <v>55</v>
      </c>
      <c r="E129" s="26" t="s">
        <v>1397</v>
      </c>
      <c r="F129" s="29" t="n">
        <v>4893.05</v>
      </c>
    </row>
    <row r="130" customFormat="false" ht="24" hidden="false" customHeight="false" outlineLevel="0" collapsed="false">
      <c r="B130" s="24" t="n">
        <v>39125</v>
      </c>
      <c r="C130" s="25" t="n">
        <v>17288</v>
      </c>
      <c r="D130" s="26" t="s">
        <v>56</v>
      </c>
      <c r="E130" s="26" t="s">
        <v>1397</v>
      </c>
      <c r="F130" s="29" t="n">
        <v>23946.86</v>
      </c>
    </row>
    <row r="131" customFormat="false" ht="24" hidden="false" customHeight="false" outlineLevel="0" collapsed="false">
      <c r="B131" s="24" t="n">
        <v>39125</v>
      </c>
      <c r="C131" s="25" t="n">
        <v>17289</v>
      </c>
      <c r="D131" s="26" t="s">
        <v>57</v>
      </c>
      <c r="E131" s="26" t="s">
        <v>1397</v>
      </c>
      <c r="F131" s="29" t="n">
        <v>26571.33</v>
      </c>
    </row>
    <row r="132" customFormat="false" ht="24" hidden="false" customHeight="false" outlineLevel="0" collapsed="false">
      <c r="B132" s="24" t="n">
        <v>39125</v>
      </c>
      <c r="C132" s="25" t="n">
        <v>17290</v>
      </c>
      <c r="D132" s="26" t="s">
        <v>59</v>
      </c>
      <c r="E132" s="26" t="s">
        <v>1397</v>
      </c>
      <c r="F132" s="29" t="n">
        <v>23946.86</v>
      </c>
    </row>
    <row r="133" customFormat="false" ht="24" hidden="false" customHeight="false" outlineLevel="0" collapsed="false">
      <c r="B133" s="24" t="n">
        <v>39125</v>
      </c>
      <c r="C133" s="25" t="n">
        <v>17291</v>
      </c>
      <c r="D133" s="26" t="s">
        <v>13</v>
      </c>
      <c r="E133" s="26" t="s">
        <v>1397</v>
      </c>
      <c r="F133" s="29" t="n">
        <v>23946.86</v>
      </c>
    </row>
    <row r="134" customFormat="false" ht="24" hidden="false" customHeight="false" outlineLevel="0" collapsed="false">
      <c r="B134" s="24" t="n">
        <v>39125</v>
      </c>
      <c r="C134" s="25" t="n">
        <v>17292</v>
      </c>
      <c r="D134" s="26" t="s">
        <v>62</v>
      </c>
      <c r="E134" s="26" t="s">
        <v>1397</v>
      </c>
      <c r="F134" s="29" t="n">
        <v>24071.33</v>
      </c>
    </row>
    <row r="135" customFormat="false" ht="24" hidden="false" customHeight="false" outlineLevel="0" collapsed="false">
      <c r="B135" s="24" t="n">
        <v>39125</v>
      </c>
      <c r="C135" s="25" t="n">
        <v>17293</v>
      </c>
      <c r="D135" s="26" t="s">
        <v>63</v>
      </c>
      <c r="E135" s="26" t="s">
        <v>1397</v>
      </c>
      <c r="F135" s="29" t="n">
        <v>23946.86</v>
      </c>
    </row>
    <row r="136" customFormat="false" ht="24" hidden="false" customHeight="false" outlineLevel="0" collapsed="false">
      <c r="B136" s="24" t="n">
        <v>39125</v>
      </c>
      <c r="C136" s="25" t="n">
        <v>17294</v>
      </c>
      <c r="D136" s="26" t="s">
        <v>64</v>
      </c>
      <c r="E136" s="26" t="s">
        <v>1397</v>
      </c>
      <c r="F136" s="29" t="n">
        <v>24071.33</v>
      </c>
    </row>
    <row r="137" customFormat="false" ht="24" hidden="false" customHeight="false" outlineLevel="0" collapsed="false">
      <c r="B137" s="24" t="n">
        <v>39125</v>
      </c>
      <c r="C137" s="25" t="n">
        <v>17295</v>
      </c>
      <c r="D137" s="26" t="s">
        <v>10</v>
      </c>
      <c r="E137" s="26" t="s">
        <v>1397</v>
      </c>
      <c r="F137" s="29" t="n">
        <v>23946.86</v>
      </c>
    </row>
    <row r="138" customFormat="false" ht="24" hidden="false" customHeight="false" outlineLevel="0" collapsed="false">
      <c r="B138" s="24" t="n">
        <v>39125</v>
      </c>
      <c r="C138" s="25" t="n">
        <v>17296</v>
      </c>
      <c r="D138" s="26" t="s">
        <v>65</v>
      </c>
      <c r="E138" s="26" t="s">
        <v>1397</v>
      </c>
      <c r="F138" s="29" t="n">
        <v>24071.33</v>
      </c>
    </row>
    <row r="139" customFormat="false" ht="24" hidden="false" customHeight="false" outlineLevel="0" collapsed="false">
      <c r="B139" s="24" t="n">
        <v>39125</v>
      </c>
      <c r="C139" s="25" t="n">
        <v>17297</v>
      </c>
      <c r="D139" s="26" t="s">
        <v>12</v>
      </c>
      <c r="E139" s="26" t="s">
        <v>1397</v>
      </c>
      <c r="F139" s="29" t="n">
        <v>23946.86</v>
      </c>
    </row>
    <row r="140" customFormat="false" ht="24" hidden="false" customHeight="false" outlineLevel="0" collapsed="false">
      <c r="B140" s="24" t="n">
        <v>39125</v>
      </c>
      <c r="C140" s="25" t="n">
        <v>17298</v>
      </c>
      <c r="D140" s="26" t="s">
        <v>66</v>
      </c>
      <c r="E140" s="26" t="s">
        <v>1397</v>
      </c>
      <c r="F140" s="29" t="n">
        <v>23946.86</v>
      </c>
    </row>
    <row r="141" customFormat="false" ht="24" hidden="false" customHeight="false" outlineLevel="0" collapsed="false">
      <c r="B141" s="24" t="n">
        <v>39125</v>
      </c>
      <c r="C141" s="25" t="n">
        <v>17299</v>
      </c>
      <c r="D141" s="26" t="s">
        <v>71</v>
      </c>
      <c r="E141" s="26" t="s">
        <v>1397</v>
      </c>
      <c r="F141" s="29" t="n">
        <v>26571.33</v>
      </c>
    </row>
    <row r="142" customFormat="false" ht="24" hidden="false" customHeight="false" outlineLevel="0" collapsed="false">
      <c r="B142" s="24" t="n">
        <v>39125</v>
      </c>
      <c r="C142" s="25" t="n">
        <v>17300</v>
      </c>
      <c r="D142" s="26" t="s">
        <v>36</v>
      </c>
      <c r="E142" s="26" t="s">
        <v>1397</v>
      </c>
      <c r="F142" s="29" t="n">
        <v>23946.86</v>
      </c>
    </row>
    <row r="143" customFormat="false" ht="36" hidden="false" customHeight="false" outlineLevel="0" collapsed="false">
      <c r="B143" s="24" t="n">
        <v>39125</v>
      </c>
      <c r="C143" s="25" t="n">
        <v>17301</v>
      </c>
      <c r="D143" s="26" t="s">
        <v>56</v>
      </c>
      <c r="E143" s="26" t="s">
        <v>1398</v>
      </c>
      <c r="F143" s="29" t="n">
        <v>2500</v>
      </c>
    </row>
    <row r="144" customFormat="false" ht="24" hidden="false" customHeight="false" outlineLevel="0" collapsed="false">
      <c r="B144" s="24" t="n">
        <v>39125</v>
      </c>
      <c r="C144" s="25" t="n">
        <v>17302</v>
      </c>
      <c r="D144" s="26" t="s">
        <v>56</v>
      </c>
      <c r="E144" s="26" t="s">
        <v>216</v>
      </c>
      <c r="F144" s="29" t="n">
        <v>1122.74</v>
      </c>
    </row>
    <row r="145" customFormat="false" ht="48" hidden="false" customHeight="false" outlineLevel="0" collapsed="false">
      <c r="B145" s="24" t="n">
        <v>39125</v>
      </c>
      <c r="C145" s="25" t="n">
        <v>17303</v>
      </c>
      <c r="D145" s="26" t="s">
        <v>252</v>
      </c>
      <c r="E145" s="26" t="s">
        <v>1399</v>
      </c>
      <c r="F145" s="29" t="n">
        <v>39367.05</v>
      </c>
    </row>
    <row r="146" customFormat="false" ht="36" hidden="false" customHeight="false" outlineLevel="0" collapsed="false">
      <c r="B146" s="24" t="n">
        <v>39125</v>
      </c>
      <c r="C146" s="25" t="n">
        <v>17304</v>
      </c>
      <c r="D146" s="26" t="s">
        <v>254</v>
      </c>
      <c r="E146" s="26" t="s">
        <v>1400</v>
      </c>
      <c r="F146" s="29" t="n">
        <v>12500</v>
      </c>
    </row>
    <row r="147" customFormat="false" ht="24" hidden="false" customHeight="false" outlineLevel="0" collapsed="false">
      <c r="B147" s="24" t="n">
        <v>39125</v>
      </c>
      <c r="C147" s="25" t="n">
        <v>17305</v>
      </c>
      <c r="D147" s="26" t="s">
        <v>46</v>
      </c>
      <c r="E147" s="26" t="s">
        <v>1397</v>
      </c>
      <c r="F147" s="29" t="n">
        <v>26571.33</v>
      </c>
    </row>
    <row r="148" customFormat="false" ht="24" hidden="false" customHeight="false" outlineLevel="0" collapsed="false">
      <c r="B148" s="24" t="n">
        <v>39125</v>
      </c>
      <c r="C148" s="25" t="n">
        <v>17306</v>
      </c>
      <c r="D148" s="26" t="s">
        <v>68</v>
      </c>
      <c r="E148" s="26" t="s">
        <v>1401</v>
      </c>
      <c r="F148" s="29" t="n">
        <v>31500</v>
      </c>
    </row>
    <row r="149" customFormat="false" ht="24" hidden="false" customHeight="false" outlineLevel="0" collapsed="false">
      <c r="B149" s="24" t="n">
        <v>39125</v>
      </c>
      <c r="C149" s="25" t="n">
        <v>17307</v>
      </c>
      <c r="D149" s="26" t="s">
        <v>43</v>
      </c>
      <c r="E149" s="26" t="s">
        <v>1401</v>
      </c>
      <c r="F149" s="29" t="n">
        <v>31500</v>
      </c>
    </row>
    <row r="150" customFormat="false" ht="24" hidden="false" customHeight="false" outlineLevel="0" collapsed="false">
      <c r="B150" s="24" t="n">
        <v>39125</v>
      </c>
      <c r="C150" s="25" t="n">
        <v>17308</v>
      </c>
      <c r="D150" s="26" t="s">
        <v>21</v>
      </c>
      <c r="E150" s="26" t="s">
        <v>1401</v>
      </c>
      <c r="F150" s="29" t="n">
        <v>31500</v>
      </c>
    </row>
    <row r="151" customFormat="false" ht="24" hidden="false" customHeight="false" outlineLevel="0" collapsed="false">
      <c r="B151" s="24" t="n">
        <v>39125</v>
      </c>
      <c r="C151" s="25" t="n">
        <v>17309</v>
      </c>
      <c r="D151" s="26" t="s">
        <v>44</v>
      </c>
      <c r="E151" s="26" t="s">
        <v>1401</v>
      </c>
      <c r="F151" s="29" t="n">
        <v>31500</v>
      </c>
    </row>
    <row r="152" customFormat="false" ht="24" hidden="false" customHeight="false" outlineLevel="0" collapsed="false">
      <c r="B152" s="24" t="n">
        <v>39125</v>
      </c>
      <c r="C152" s="25" t="n">
        <v>17310</v>
      </c>
      <c r="D152" s="26" t="s">
        <v>20</v>
      </c>
      <c r="E152" s="26" t="s">
        <v>1401</v>
      </c>
      <c r="F152" s="29" t="n">
        <v>31500</v>
      </c>
    </row>
    <row r="153" customFormat="false" ht="24" hidden="false" customHeight="false" outlineLevel="0" collapsed="false">
      <c r="B153" s="24" t="n">
        <v>39125</v>
      </c>
      <c r="C153" s="25" t="n">
        <v>17311</v>
      </c>
      <c r="D153" s="26" t="s">
        <v>32</v>
      </c>
      <c r="E153" s="26" t="s">
        <v>1401</v>
      </c>
      <c r="F153" s="29" t="n">
        <v>31500</v>
      </c>
    </row>
    <row r="154" customFormat="false" ht="24" hidden="false" customHeight="false" outlineLevel="0" collapsed="false">
      <c r="B154" s="24" t="n">
        <v>39125</v>
      </c>
      <c r="C154" s="25" t="n">
        <v>17312</v>
      </c>
      <c r="D154" s="26" t="s">
        <v>46</v>
      </c>
      <c r="E154" s="26" t="s">
        <v>1401</v>
      </c>
      <c r="F154" s="29" t="n">
        <v>31500</v>
      </c>
    </row>
    <row r="155" customFormat="false" ht="24" hidden="false" customHeight="false" outlineLevel="0" collapsed="false">
      <c r="B155" s="24" t="n">
        <v>39125</v>
      </c>
      <c r="C155" s="25" t="n">
        <v>17313</v>
      </c>
      <c r="D155" s="26" t="s">
        <v>55</v>
      </c>
      <c r="E155" s="26" t="s">
        <v>1401</v>
      </c>
      <c r="F155" s="29" t="n">
        <v>31500</v>
      </c>
    </row>
    <row r="156" customFormat="false" ht="24" hidden="false" customHeight="false" outlineLevel="0" collapsed="false">
      <c r="B156" s="24" t="n">
        <v>39125</v>
      </c>
      <c r="C156" s="25" t="n">
        <v>17314</v>
      </c>
      <c r="D156" s="26" t="s">
        <v>56</v>
      </c>
      <c r="E156" s="26" t="s">
        <v>1401</v>
      </c>
      <c r="F156" s="29" t="n">
        <v>31500</v>
      </c>
    </row>
    <row r="157" customFormat="false" ht="24" hidden="false" customHeight="false" outlineLevel="0" collapsed="false">
      <c r="B157" s="24" t="n">
        <v>39125</v>
      </c>
      <c r="C157" s="25" t="n">
        <v>17315</v>
      </c>
      <c r="D157" s="26" t="s">
        <v>57</v>
      </c>
      <c r="E157" s="26" t="s">
        <v>1401</v>
      </c>
      <c r="F157" s="29" t="n">
        <v>31500</v>
      </c>
    </row>
    <row r="158" customFormat="false" ht="24" hidden="false" customHeight="false" outlineLevel="0" collapsed="false">
      <c r="B158" s="24" t="n">
        <v>39125</v>
      </c>
      <c r="C158" s="25" t="n">
        <v>17316</v>
      </c>
      <c r="D158" s="26" t="s">
        <v>59</v>
      </c>
      <c r="E158" s="26" t="s">
        <v>1401</v>
      </c>
      <c r="F158" s="29" t="n">
        <v>31500</v>
      </c>
    </row>
    <row r="159" customFormat="false" ht="24" hidden="false" customHeight="false" outlineLevel="0" collapsed="false">
      <c r="B159" s="24" t="n">
        <v>39125</v>
      </c>
      <c r="C159" s="25" t="n">
        <v>17317</v>
      </c>
      <c r="D159" s="26" t="s">
        <v>13</v>
      </c>
      <c r="E159" s="26" t="s">
        <v>1401</v>
      </c>
      <c r="F159" s="29" t="n">
        <v>31500</v>
      </c>
    </row>
    <row r="160" customFormat="false" ht="24" hidden="false" customHeight="false" outlineLevel="0" collapsed="false">
      <c r="B160" s="24" t="n">
        <v>39125</v>
      </c>
      <c r="C160" s="25" t="n">
        <v>17318</v>
      </c>
      <c r="D160" s="26" t="s">
        <v>62</v>
      </c>
      <c r="E160" s="26" t="s">
        <v>1401</v>
      </c>
      <c r="F160" s="29" t="n">
        <v>31500</v>
      </c>
    </row>
    <row r="161" customFormat="false" ht="24" hidden="false" customHeight="false" outlineLevel="0" collapsed="false">
      <c r="B161" s="24" t="n">
        <v>39125</v>
      </c>
      <c r="C161" s="25" t="n">
        <v>17319</v>
      </c>
      <c r="D161" s="26" t="s">
        <v>63</v>
      </c>
      <c r="E161" s="26" t="s">
        <v>1401</v>
      </c>
      <c r="F161" s="29" t="n">
        <v>31500</v>
      </c>
    </row>
    <row r="162" customFormat="false" ht="24" hidden="false" customHeight="false" outlineLevel="0" collapsed="false">
      <c r="B162" s="24" t="n">
        <v>39125</v>
      </c>
      <c r="C162" s="25" t="n">
        <v>17320</v>
      </c>
      <c r="D162" s="26" t="s">
        <v>64</v>
      </c>
      <c r="E162" s="26" t="s">
        <v>1401</v>
      </c>
      <c r="F162" s="29" t="n">
        <v>31500</v>
      </c>
    </row>
    <row r="163" customFormat="false" ht="24" hidden="false" customHeight="false" outlineLevel="0" collapsed="false">
      <c r="B163" s="24" t="n">
        <v>39125</v>
      </c>
      <c r="C163" s="25" t="n">
        <v>17321</v>
      </c>
      <c r="D163" s="26" t="s">
        <v>10</v>
      </c>
      <c r="E163" s="26" t="s">
        <v>1401</v>
      </c>
      <c r="F163" s="29" t="n">
        <v>31500</v>
      </c>
    </row>
    <row r="164" customFormat="false" ht="24" hidden="false" customHeight="false" outlineLevel="0" collapsed="false">
      <c r="B164" s="24" t="n">
        <v>39125</v>
      </c>
      <c r="C164" s="25" t="n">
        <v>17322</v>
      </c>
      <c r="D164" s="26" t="s">
        <v>65</v>
      </c>
      <c r="E164" s="26" t="s">
        <v>1401</v>
      </c>
      <c r="F164" s="29" t="n">
        <v>31500</v>
      </c>
    </row>
    <row r="165" customFormat="false" ht="24" hidden="false" customHeight="false" outlineLevel="0" collapsed="false">
      <c r="B165" s="24" t="n">
        <v>39125</v>
      </c>
      <c r="C165" s="25" t="n">
        <v>17323</v>
      </c>
      <c r="D165" s="26" t="s">
        <v>12</v>
      </c>
      <c r="E165" s="26" t="s">
        <v>1401</v>
      </c>
      <c r="F165" s="29" t="n">
        <v>31500</v>
      </c>
    </row>
    <row r="166" customFormat="false" ht="24" hidden="false" customHeight="false" outlineLevel="0" collapsed="false">
      <c r="B166" s="24" t="n">
        <v>39125</v>
      </c>
      <c r="C166" s="25" t="n">
        <v>17324</v>
      </c>
      <c r="D166" s="26" t="s">
        <v>66</v>
      </c>
      <c r="E166" s="26" t="s">
        <v>1401</v>
      </c>
      <c r="F166" s="29" t="n">
        <v>31500</v>
      </c>
    </row>
    <row r="167" customFormat="false" ht="24" hidden="false" customHeight="false" outlineLevel="0" collapsed="false">
      <c r="B167" s="24" t="n">
        <v>39125</v>
      </c>
      <c r="C167" s="25" t="n">
        <v>17325</v>
      </c>
      <c r="D167" s="26" t="s">
        <v>71</v>
      </c>
      <c r="E167" s="26" t="s">
        <v>1401</v>
      </c>
      <c r="F167" s="29" t="n">
        <v>31500</v>
      </c>
    </row>
    <row r="168" customFormat="false" ht="24" hidden="false" customHeight="false" outlineLevel="0" collapsed="false">
      <c r="B168" s="24" t="n">
        <v>39125</v>
      </c>
      <c r="C168" s="25" t="n">
        <v>17326</v>
      </c>
      <c r="D168" s="26" t="s">
        <v>36</v>
      </c>
      <c r="E168" s="26" t="s">
        <v>1401</v>
      </c>
      <c r="F168" s="29" t="n">
        <v>31500</v>
      </c>
    </row>
    <row r="169" customFormat="false" ht="36" hidden="false" customHeight="false" outlineLevel="0" collapsed="false">
      <c r="B169" s="24" t="n">
        <v>39125</v>
      </c>
      <c r="C169" s="25" t="n">
        <v>17327</v>
      </c>
      <c r="D169" s="26" t="s">
        <v>252</v>
      </c>
      <c r="E169" s="26" t="s">
        <v>1402</v>
      </c>
      <c r="F169" s="29" t="n">
        <v>375000</v>
      </c>
    </row>
    <row r="170" customFormat="false" ht="36" hidden="false" customHeight="false" outlineLevel="0" collapsed="false">
      <c r="B170" s="24" t="n">
        <v>39125</v>
      </c>
      <c r="C170" s="25" t="n">
        <v>17328</v>
      </c>
      <c r="D170" s="26" t="s">
        <v>64</v>
      </c>
      <c r="E170" s="26" t="s">
        <v>1403</v>
      </c>
      <c r="F170" s="29" t="n">
        <v>150000</v>
      </c>
    </row>
    <row r="171" customFormat="false" ht="36" hidden="false" customHeight="false" outlineLevel="0" collapsed="false">
      <c r="B171" s="24" t="n">
        <v>39125</v>
      </c>
      <c r="C171" s="25" t="n">
        <v>17329</v>
      </c>
      <c r="D171" s="26" t="s">
        <v>46</v>
      </c>
      <c r="E171" s="26" t="s">
        <v>1404</v>
      </c>
      <c r="F171" s="29" t="n">
        <v>60000</v>
      </c>
    </row>
    <row r="172" customFormat="false" ht="36" hidden="false" customHeight="false" outlineLevel="0" collapsed="false">
      <c r="B172" s="24" t="n">
        <v>39125</v>
      </c>
      <c r="C172" s="25" t="n">
        <v>17330</v>
      </c>
      <c r="D172" s="26" t="s">
        <v>57</v>
      </c>
      <c r="E172" s="26" t="s">
        <v>1405</v>
      </c>
      <c r="F172" s="29" t="n">
        <v>60000</v>
      </c>
    </row>
    <row r="173" customFormat="false" ht="36" hidden="false" customHeight="false" outlineLevel="0" collapsed="false">
      <c r="B173" s="24" t="n">
        <v>39125</v>
      </c>
      <c r="C173" s="25" t="n">
        <v>17331</v>
      </c>
      <c r="D173" s="26" t="s">
        <v>71</v>
      </c>
      <c r="E173" s="26" t="s">
        <v>1406</v>
      </c>
      <c r="F173" s="29" t="n">
        <v>30000</v>
      </c>
    </row>
    <row r="174" customFormat="false" ht="36" hidden="false" customHeight="false" outlineLevel="0" collapsed="false">
      <c r="B174" s="24" t="n">
        <v>39125</v>
      </c>
      <c r="C174" s="25" t="n">
        <v>17332</v>
      </c>
      <c r="D174" s="26" t="s">
        <v>21</v>
      </c>
      <c r="E174" s="26" t="s">
        <v>1407</v>
      </c>
      <c r="F174" s="29" t="n">
        <v>30000</v>
      </c>
    </row>
    <row r="175" customFormat="false" ht="36" hidden="false" customHeight="false" outlineLevel="0" collapsed="false">
      <c r="B175" s="24" t="n">
        <v>39125</v>
      </c>
      <c r="C175" s="25" t="n">
        <v>17333</v>
      </c>
      <c r="D175" s="26" t="s">
        <v>68</v>
      </c>
      <c r="E175" s="26" t="s">
        <v>1408</v>
      </c>
      <c r="F175" s="29" t="n">
        <v>30000</v>
      </c>
    </row>
    <row r="176" customFormat="false" ht="36" hidden="false" customHeight="false" outlineLevel="0" collapsed="false">
      <c r="B176" s="24" t="n">
        <v>39126</v>
      </c>
      <c r="C176" s="25" t="n">
        <v>17334</v>
      </c>
      <c r="D176" s="26" t="s">
        <v>44</v>
      </c>
      <c r="E176" s="26" t="s">
        <v>1409</v>
      </c>
      <c r="F176" s="29" t="n">
        <v>1236</v>
      </c>
    </row>
    <row r="177" customFormat="false" ht="36" hidden="false" customHeight="false" outlineLevel="0" collapsed="false">
      <c r="B177" s="24" t="n">
        <v>39126</v>
      </c>
      <c r="C177" s="25" t="n">
        <v>17335</v>
      </c>
      <c r="D177" s="26" t="s">
        <v>238</v>
      </c>
      <c r="E177" s="26" t="s">
        <v>1410</v>
      </c>
      <c r="F177" s="29" t="n">
        <v>17118.3</v>
      </c>
    </row>
    <row r="178" customFormat="false" ht="48" hidden="false" customHeight="false" outlineLevel="0" collapsed="false">
      <c r="B178" s="24" t="n">
        <v>39126</v>
      </c>
      <c r="C178" s="25" t="n">
        <v>17336</v>
      </c>
      <c r="D178" s="26" t="s">
        <v>130</v>
      </c>
      <c r="E178" s="26" t="s">
        <v>1411</v>
      </c>
      <c r="F178" s="29" t="n">
        <v>2978</v>
      </c>
    </row>
    <row r="179" customFormat="false" ht="24" hidden="false" customHeight="false" outlineLevel="0" collapsed="false">
      <c r="B179" s="24" t="n">
        <v>39126</v>
      </c>
      <c r="C179" s="25" t="n">
        <v>17337</v>
      </c>
      <c r="D179" s="26" t="s">
        <v>583</v>
      </c>
      <c r="E179" s="26" t="s">
        <v>1412</v>
      </c>
      <c r="F179" s="29" t="n">
        <v>7955.33</v>
      </c>
    </row>
    <row r="180" customFormat="false" ht="24" hidden="false" customHeight="false" outlineLevel="0" collapsed="false">
      <c r="B180" s="24" t="n">
        <v>39126</v>
      </c>
      <c r="C180" s="25" t="n">
        <v>17338</v>
      </c>
      <c r="D180" s="26" t="s">
        <v>511</v>
      </c>
      <c r="E180" s="26" t="s">
        <v>1412</v>
      </c>
      <c r="F180" s="29" t="n">
        <v>11933</v>
      </c>
    </row>
    <row r="181" customFormat="false" ht="24" hidden="false" customHeight="false" outlineLevel="0" collapsed="false">
      <c r="B181" s="24" t="n">
        <v>39126</v>
      </c>
      <c r="C181" s="25" t="n">
        <v>17339</v>
      </c>
      <c r="D181" s="26" t="s">
        <v>1137</v>
      </c>
      <c r="E181" s="26" t="s">
        <v>1412</v>
      </c>
      <c r="F181" s="29" t="n">
        <v>1789.95</v>
      </c>
    </row>
    <row r="182" customFormat="false" ht="24" hidden="false" customHeight="false" outlineLevel="0" collapsed="false">
      <c r="B182" s="24" t="n">
        <v>39126</v>
      </c>
      <c r="C182" s="25" t="n">
        <v>17340</v>
      </c>
      <c r="D182" s="26" t="s">
        <v>12</v>
      </c>
      <c r="E182" s="26" t="s">
        <v>33</v>
      </c>
      <c r="F182" s="29" t="n">
        <v>100000</v>
      </c>
    </row>
    <row r="183" customFormat="false" ht="24" hidden="false" customHeight="false" outlineLevel="0" collapsed="false">
      <c r="B183" s="24" t="n">
        <v>39126</v>
      </c>
      <c r="C183" s="25" t="n">
        <v>17341</v>
      </c>
      <c r="D183" s="26" t="s">
        <v>46</v>
      </c>
      <c r="E183" s="26" t="s">
        <v>216</v>
      </c>
      <c r="F183" s="29" t="n">
        <v>4925.1</v>
      </c>
    </row>
    <row r="184" customFormat="false" ht="24" hidden="false" customHeight="false" outlineLevel="0" collapsed="false">
      <c r="B184" s="24" t="n">
        <v>39126</v>
      </c>
      <c r="C184" s="25" t="n">
        <v>17342</v>
      </c>
      <c r="D184" s="26" t="s">
        <v>212</v>
      </c>
      <c r="E184" s="26" t="s">
        <v>1413</v>
      </c>
      <c r="F184" s="29" t="n">
        <v>68459.68</v>
      </c>
    </row>
    <row r="185" customFormat="false" ht="48" hidden="false" customHeight="false" outlineLevel="0" collapsed="false">
      <c r="B185" s="24" t="n">
        <v>39126</v>
      </c>
      <c r="C185" s="25" t="n">
        <v>17343</v>
      </c>
      <c r="D185" s="26" t="s">
        <v>1414</v>
      </c>
      <c r="E185" s="26" t="s">
        <v>1415</v>
      </c>
      <c r="F185" s="29" t="n">
        <v>855</v>
      </c>
    </row>
    <row r="186" customFormat="false" ht="24" hidden="false" customHeight="false" outlineLevel="0" collapsed="false">
      <c r="B186" s="24" t="n">
        <v>39127</v>
      </c>
      <c r="C186" s="25" t="n">
        <v>17344</v>
      </c>
      <c r="D186" s="26" t="s">
        <v>248</v>
      </c>
      <c r="E186" s="26" t="s">
        <v>1412</v>
      </c>
      <c r="F186" s="29" t="n">
        <v>4542.83</v>
      </c>
    </row>
    <row r="187" customFormat="false" ht="12.75" hidden="false" customHeight="false" outlineLevel="0" collapsed="false">
      <c r="B187" s="24" t="n">
        <v>39127</v>
      </c>
      <c r="C187" s="25" t="n">
        <v>17345</v>
      </c>
      <c r="D187" s="26" t="s">
        <v>20</v>
      </c>
      <c r="E187" s="26" t="s">
        <v>216</v>
      </c>
      <c r="F187" s="29" t="n">
        <v>6991.79</v>
      </c>
    </row>
    <row r="188" customFormat="false" ht="36" hidden="false" customHeight="false" outlineLevel="0" collapsed="false">
      <c r="B188" s="24" t="n">
        <v>39127</v>
      </c>
      <c r="C188" s="25" t="n">
        <v>17346</v>
      </c>
      <c r="D188" s="26" t="s">
        <v>1282</v>
      </c>
      <c r="E188" s="26" t="s">
        <v>1416</v>
      </c>
      <c r="F188" s="29" t="n">
        <v>1665214</v>
      </c>
    </row>
    <row r="189" customFormat="false" ht="24" hidden="false" customHeight="false" outlineLevel="0" collapsed="false">
      <c r="B189" s="24" t="n">
        <v>39127</v>
      </c>
      <c r="C189" s="25" t="n">
        <v>17347</v>
      </c>
      <c r="D189" s="26" t="s">
        <v>271</v>
      </c>
      <c r="E189" s="26" t="s">
        <v>1417</v>
      </c>
      <c r="F189" s="29" t="n">
        <v>2359.8</v>
      </c>
    </row>
    <row r="190" customFormat="false" ht="24" hidden="false" customHeight="false" outlineLevel="0" collapsed="false">
      <c r="B190" s="24" t="n">
        <v>39127</v>
      </c>
      <c r="C190" s="25" t="n">
        <v>17348</v>
      </c>
      <c r="D190" s="26" t="s">
        <v>269</v>
      </c>
      <c r="E190" s="26" t="s">
        <v>1418</v>
      </c>
      <c r="F190" s="29" t="n">
        <v>1219</v>
      </c>
    </row>
    <row r="191" customFormat="false" ht="24" hidden="false" customHeight="false" outlineLevel="0" collapsed="false">
      <c r="B191" s="24" t="n">
        <v>39127</v>
      </c>
      <c r="C191" s="25" t="n">
        <v>17349</v>
      </c>
      <c r="D191" s="26" t="s">
        <v>149</v>
      </c>
      <c r="E191" s="26" t="s">
        <v>1419</v>
      </c>
      <c r="F191" s="29" t="n">
        <v>770</v>
      </c>
    </row>
    <row r="192" customFormat="false" ht="24" hidden="false" customHeight="false" outlineLevel="0" collapsed="false">
      <c r="B192" s="24" t="n">
        <v>39127</v>
      </c>
      <c r="C192" s="25" t="n">
        <v>17350</v>
      </c>
      <c r="D192" s="26" t="s">
        <v>404</v>
      </c>
      <c r="E192" s="26" t="s">
        <v>1420</v>
      </c>
      <c r="F192" s="29" t="n">
        <v>1708.5</v>
      </c>
    </row>
    <row r="193" customFormat="false" ht="24" hidden="false" customHeight="false" outlineLevel="0" collapsed="false">
      <c r="B193" s="24" t="n">
        <v>39127</v>
      </c>
      <c r="C193" s="25" t="n">
        <v>17351</v>
      </c>
      <c r="D193" s="26" t="s">
        <v>1370</v>
      </c>
      <c r="E193" s="26" t="s">
        <v>1421</v>
      </c>
      <c r="F193" s="29" t="n">
        <v>865.2</v>
      </c>
    </row>
    <row r="194" customFormat="false" ht="12.75" hidden="false" customHeight="false" outlineLevel="0" collapsed="false">
      <c r="B194" s="24" t="n">
        <v>39127</v>
      </c>
      <c r="C194" s="25" t="n">
        <v>17352</v>
      </c>
      <c r="D194" s="26" t="s">
        <v>475</v>
      </c>
      <c r="E194" s="26" t="s">
        <v>1422</v>
      </c>
      <c r="F194" s="29" t="n">
        <v>3412</v>
      </c>
    </row>
    <row r="195" customFormat="false" ht="24" hidden="false" customHeight="false" outlineLevel="0" collapsed="false">
      <c r="B195" s="24" t="n">
        <v>39127</v>
      </c>
      <c r="C195" s="25" t="n">
        <v>17353</v>
      </c>
      <c r="D195" s="26" t="s">
        <v>1423</v>
      </c>
      <c r="E195" s="26" t="s">
        <v>1424</v>
      </c>
      <c r="F195" s="29" t="n">
        <v>5750</v>
      </c>
    </row>
    <row r="196" customFormat="false" ht="24" hidden="false" customHeight="false" outlineLevel="0" collapsed="false">
      <c r="B196" s="24" t="n">
        <v>39127</v>
      </c>
      <c r="C196" s="25" t="n">
        <v>17354</v>
      </c>
      <c r="D196" s="26" t="s">
        <v>68</v>
      </c>
      <c r="E196" s="26" t="s">
        <v>216</v>
      </c>
      <c r="F196" s="29" t="n">
        <v>2691.35</v>
      </c>
    </row>
    <row r="197" customFormat="false" ht="48" hidden="false" customHeight="false" outlineLevel="0" collapsed="false">
      <c r="B197" s="24" t="n">
        <v>39127</v>
      </c>
      <c r="C197" s="25" t="n">
        <v>17355</v>
      </c>
      <c r="D197" s="26" t="s">
        <v>224</v>
      </c>
      <c r="E197" s="26" t="s">
        <v>1425</v>
      </c>
      <c r="F197" s="29" t="n">
        <v>500</v>
      </c>
    </row>
    <row r="198" customFormat="false" ht="36" hidden="false" customHeight="false" outlineLevel="0" collapsed="false">
      <c r="B198" s="24" t="n">
        <v>39127</v>
      </c>
      <c r="C198" s="25" t="n">
        <v>17356</v>
      </c>
      <c r="D198" s="26" t="s">
        <v>26</v>
      </c>
      <c r="E198" s="26" t="s">
        <v>278</v>
      </c>
      <c r="F198" s="29" t="n">
        <v>8630.93</v>
      </c>
    </row>
    <row r="199" customFormat="false" ht="24" hidden="false" customHeight="false" outlineLevel="0" collapsed="false">
      <c r="B199" s="24" t="n">
        <v>39128</v>
      </c>
      <c r="C199" s="25" t="n">
        <v>17357</v>
      </c>
      <c r="D199" s="26" t="s">
        <v>76</v>
      </c>
      <c r="E199" s="26" t="s">
        <v>1426</v>
      </c>
      <c r="F199" s="29" t="n">
        <v>4937.68</v>
      </c>
    </row>
    <row r="200" customFormat="false" ht="36" hidden="false" customHeight="false" outlineLevel="0" collapsed="false">
      <c r="B200" s="24" t="n">
        <v>39128</v>
      </c>
      <c r="C200" s="25" t="n">
        <v>17358</v>
      </c>
      <c r="D200" s="26" t="s">
        <v>147</v>
      </c>
      <c r="E200" s="26" t="s">
        <v>264</v>
      </c>
      <c r="F200" s="29" t="n">
        <v>3295.98</v>
      </c>
    </row>
    <row r="201" customFormat="false" ht="36" hidden="false" customHeight="false" outlineLevel="0" collapsed="false">
      <c r="B201" s="24" t="n">
        <v>39128</v>
      </c>
      <c r="C201" s="25" t="n">
        <v>17359</v>
      </c>
      <c r="D201" s="26" t="s">
        <v>646</v>
      </c>
      <c r="E201" s="26" t="s">
        <v>1427</v>
      </c>
      <c r="F201" s="29" t="n">
        <v>805</v>
      </c>
    </row>
    <row r="202" customFormat="false" ht="48" hidden="false" customHeight="false" outlineLevel="0" collapsed="false">
      <c r="B202" s="24" t="n">
        <v>39128</v>
      </c>
      <c r="C202" s="25" t="n">
        <v>17360</v>
      </c>
      <c r="D202" s="26" t="s">
        <v>1428</v>
      </c>
      <c r="E202" s="26" t="s">
        <v>1429</v>
      </c>
      <c r="F202" s="29" t="n">
        <v>1000.5</v>
      </c>
    </row>
    <row r="203" customFormat="false" ht="36" hidden="false" customHeight="false" outlineLevel="0" collapsed="false">
      <c r="B203" s="24" t="n">
        <v>39128</v>
      </c>
      <c r="C203" s="25" t="n">
        <v>17361</v>
      </c>
      <c r="D203" s="26" t="s">
        <v>977</v>
      </c>
      <c r="E203" s="26" t="s">
        <v>1430</v>
      </c>
      <c r="F203" s="29" t="n">
        <v>2024</v>
      </c>
    </row>
    <row r="204" customFormat="false" ht="36" hidden="false" customHeight="false" outlineLevel="0" collapsed="false">
      <c r="B204" s="24" t="n">
        <v>39128</v>
      </c>
      <c r="C204" s="25" t="n">
        <v>17362</v>
      </c>
      <c r="D204" s="26" t="s">
        <v>466</v>
      </c>
      <c r="E204" s="26" t="s">
        <v>1431</v>
      </c>
      <c r="F204" s="29" t="n">
        <v>779.97</v>
      </c>
    </row>
    <row r="205" customFormat="false" ht="12.75" hidden="false" customHeight="false" outlineLevel="0" collapsed="false">
      <c r="B205" s="24" t="n">
        <v>39128</v>
      </c>
      <c r="C205" s="25" t="n">
        <v>17363</v>
      </c>
      <c r="D205" s="26" t="s">
        <v>13</v>
      </c>
      <c r="E205" s="26" t="s">
        <v>216</v>
      </c>
      <c r="F205" s="29" t="n">
        <v>7725.42</v>
      </c>
    </row>
    <row r="206" customFormat="false" ht="24" hidden="false" customHeight="false" outlineLevel="0" collapsed="false">
      <c r="B206" s="24" t="n">
        <v>39128</v>
      </c>
      <c r="C206" s="25" t="n">
        <v>17364</v>
      </c>
      <c r="D206" s="26" t="s">
        <v>22</v>
      </c>
      <c r="E206" s="26" t="s">
        <v>314</v>
      </c>
      <c r="F206" s="29" t="n">
        <v>8210.38</v>
      </c>
    </row>
    <row r="207" customFormat="false" ht="24" hidden="false" customHeight="false" outlineLevel="0" collapsed="false">
      <c r="B207" s="24" t="n">
        <v>39129</v>
      </c>
      <c r="C207" s="25" t="n">
        <v>17365</v>
      </c>
      <c r="D207" s="26" t="s">
        <v>112</v>
      </c>
      <c r="E207" s="26" t="s">
        <v>1432</v>
      </c>
      <c r="F207" s="29" t="n">
        <v>3970</v>
      </c>
    </row>
    <row r="208" customFormat="false" ht="24" hidden="false" customHeight="false" outlineLevel="0" collapsed="false">
      <c r="B208" s="24" t="n">
        <v>39129</v>
      </c>
      <c r="C208" s="25" t="n">
        <v>17366</v>
      </c>
      <c r="D208" s="26" t="s">
        <v>316</v>
      </c>
      <c r="E208" s="26" t="s">
        <v>1432</v>
      </c>
      <c r="F208" s="29" t="n">
        <v>4670</v>
      </c>
    </row>
    <row r="209" customFormat="false" ht="24" hidden="false" customHeight="false" outlineLevel="0" collapsed="false">
      <c r="B209" s="24" t="n">
        <v>39129</v>
      </c>
      <c r="C209" s="25" t="n">
        <v>17367</v>
      </c>
      <c r="D209" s="26" t="s">
        <v>443</v>
      </c>
      <c r="E209" s="26" t="s">
        <v>1433</v>
      </c>
      <c r="F209" s="29" t="n">
        <v>1000</v>
      </c>
    </row>
    <row r="210" customFormat="false" ht="24" hidden="false" customHeight="false" outlineLevel="0" collapsed="false">
      <c r="B210" s="24" t="n">
        <v>39129</v>
      </c>
      <c r="C210" s="25" t="n">
        <v>17368</v>
      </c>
      <c r="D210" s="26" t="s">
        <v>1434</v>
      </c>
      <c r="E210" s="26" t="s">
        <v>1435</v>
      </c>
      <c r="F210" s="29" t="n">
        <v>800</v>
      </c>
    </row>
    <row r="211" customFormat="false" ht="36" hidden="false" customHeight="false" outlineLevel="0" collapsed="false">
      <c r="B211" s="24" t="n">
        <v>39129</v>
      </c>
      <c r="C211" s="25" t="n">
        <v>17369</v>
      </c>
      <c r="D211" s="26" t="s">
        <v>463</v>
      </c>
      <c r="E211" s="26" t="s">
        <v>1436</v>
      </c>
      <c r="F211" s="29" t="n">
        <v>9588</v>
      </c>
    </row>
    <row r="212" customFormat="false" ht="24" hidden="false" customHeight="false" outlineLevel="0" collapsed="false">
      <c r="B212" s="24" t="n">
        <v>39129</v>
      </c>
      <c r="C212" s="25" t="n">
        <v>17370</v>
      </c>
      <c r="D212" s="26" t="s">
        <v>564</v>
      </c>
      <c r="E212" s="26" t="s">
        <v>954</v>
      </c>
      <c r="F212" s="29" t="n">
        <v>2341.4</v>
      </c>
    </row>
    <row r="213" customFormat="false" ht="36" hidden="false" customHeight="false" outlineLevel="0" collapsed="false">
      <c r="B213" s="24" t="n">
        <v>39129</v>
      </c>
      <c r="C213" s="25" t="n">
        <v>17371</v>
      </c>
      <c r="D213" s="26" t="s">
        <v>290</v>
      </c>
      <c r="E213" s="26" t="s">
        <v>1384</v>
      </c>
      <c r="F213" s="29" t="n">
        <v>3616</v>
      </c>
    </row>
    <row r="214" customFormat="false" ht="24" hidden="false" customHeight="false" outlineLevel="0" collapsed="false">
      <c r="B214" s="24" t="n">
        <v>39129</v>
      </c>
      <c r="C214" s="25" t="n">
        <v>17372</v>
      </c>
      <c r="D214" s="26" t="s">
        <v>68</v>
      </c>
      <c r="E214" s="26" t="s">
        <v>216</v>
      </c>
      <c r="F214" s="29" t="n">
        <v>1162.4</v>
      </c>
    </row>
    <row r="215" customFormat="false" ht="48" hidden="false" customHeight="false" outlineLevel="0" collapsed="false">
      <c r="B215" s="24" t="n">
        <v>39129</v>
      </c>
      <c r="C215" s="25" t="n">
        <v>17373</v>
      </c>
      <c r="D215" s="26" t="s">
        <v>1437</v>
      </c>
      <c r="E215" s="26" t="s">
        <v>1438</v>
      </c>
      <c r="F215" s="29" t="n">
        <v>20000</v>
      </c>
    </row>
    <row r="216" customFormat="false" ht="36" hidden="false" customHeight="false" outlineLevel="0" collapsed="false">
      <c r="B216" s="24" t="n">
        <v>39129</v>
      </c>
      <c r="C216" s="25" t="n">
        <v>17374</v>
      </c>
      <c r="D216" s="26" t="s">
        <v>24</v>
      </c>
      <c r="E216" s="26" t="s">
        <v>1439</v>
      </c>
      <c r="F216" s="29" t="n">
        <v>8206.56</v>
      </c>
    </row>
    <row r="217" customFormat="false" ht="36" hidden="false" customHeight="false" outlineLevel="0" collapsed="false">
      <c r="B217" s="24" t="n">
        <v>39129</v>
      </c>
      <c r="C217" s="25" t="n">
        <v>17375</v>
      </c>
      <c r="D217" s="26" t="s">
        <v>20</v>
      </c>
      <c r="E217" s="26" t="s">
        <v>1440</v>
      </c>
      <c r="F217" s="29" t="n">
        <v>3880</v>
      </c>
    </row>
    <row r="218" customFormat="false" ht="48" hidden="false" customHeight="false" outlineLevel="0" collapsed="false">
      <c r="B218" s="24" t="n">
        <v>39129</v>
      </c>
      <c r="C218" s="25" t="n">
        <v>17376</v>
      </c>
      <c r="D218" s="26" t="s">
        <v>62</v>
      </c>
      <c r="E218" s="26" t="s">
        <v>1441</v>
      </c>
      <c r="F218" s="29" t="n">
        <v>5148.17</v>
      </c>
    </row>
    <row r="219" customFormat="false" ht="12.75" hidden="false" customHeight="false" outlineLevel="0" collapsed="false">
      <c r="B219" s="24" t="n">
        <v>39129</v>
      </c>
      <c r="C219" s="25" t="n">
        <v>17377</v>
      </c>
      <c r="D219" s="26" t="s">
        <v>57</v>
      </c>
      <c r="E219" s="26" t="s">
        <v>216</v>
      </c>
      <c r="F219" s="29" t="n">
        <v>2412.87</v>
      </c>
    </row>
    <row r="220" customFormat="false" ht="12.75" hidden="false" customHeight="false" outlineLevel="0" collapsed="false">
      <c r="B220" s="24" t="n">
        <v>39129</v>
      </c>
      <c r="C220" s="25" t="s">
        <v>1442</v>
      </c>
      <c r="D220" s="26" t="s">
        <v>50</v>
      </c>
      <c r="E220" s="26" t="s">
        <v>1443</v>
      </c>
      <c r="F220" s="29" t="n">
        <v>-2327</v>
      </c>
    </row>
    <row r="221" customFormat="false" ht="48" hidden="false" customHeight="false" outlineLevel="0" collapsed="false">
      <c r="B221" s="24" t="n">
        <v>39132</v>
      </c>
      <c r="C221" s="25" t="n">
        <v>17378</v>
      </c>
      <c r="D221" s="26" t="s">
        <v>1167</v>
      </c>
      <c r="E221" s="26" t="s">
        <v>1444</v>
      </c>
      <c r="F221" s="29" t="n">
        <v>605850</v>
      </c>
    </row>
    <row r="222" customFormat="false" ht="12.75" hidden="false" customHeight="false" outlineLevel="0" collapsed="false">
      <c r="B222" s="24" t="n">
        <v>39132</v>
      </c>
      <c r="C222" s="25" t="n">
        <v>17379</v>
      </c>
      <c r="D222" s="26" t="s">
        <v>36</v>
      </c>
      <c r="E222" s="26" t="s">
        <v>33</v>
      </c>
      <c r="F222" s="29" t="n">
        <v>100000</v>
      </c>
    </row>
    <row r="223" customFormat="false" ht="48" hidden="false" customHeight="false" outlineLevel="0" collapsed="false">
      <c r="B223" s="24" t="n">
        <v>39132</v>
      </c>
      <c r="C223" s="25" t="n">
        <v>17380</v>
      </c>
      <c r="D223" s="26" t="s">
        <v>20</v>
      </c>
      <c r="E223" s="26" t="s">
        <v>1445</v>
      </c>
      <c r="F223" s="29" t="n">
        <v>40000</v>
      </c>
    </row>
    <row r="224" customFormat="false" ht="12.75" hidden="false" customHeight="false" outlineLevel="0" collapsed="false">
      <c r="B224" s="24" t="n">
        <v>39132</v>
      </c>
      <c r="C224" s="25" t="n">
        <v>17381</v>
      </c>
      <c r="D224" s="26" t="s">
        <v>10</v>
      </c>
      <c r="E224" s="26" t="s">
        <v>33</v>
      </c>
      <c r="F224" s="29" t="n">
        <v>100000</v>
      </c>
    </row>
    <row r="225" customFormat="false" ht="12.75" hidden="false" customHeight="false" outlineLevel="0" collapsed="false">
      <c r="B225" s="24" t="n">
        <v>39132</v>
      </c>
      <c r="C225" s="25" t="s">
        <v>1446</v>
      </c>
      <c r="D225" s="26" t="s">
        <v>50</v>
      </c>
      <c r="E225" s="26" t="s">
        <v>106</v>
      </c>
      <c r="F225" s="29" t="n">
        <v>-779.97</v>
      </c>
    </row>
    <row r="226" customFormat="false" ht="24" hidden="false" customHeight="false" outlineLevel="0" collapsed="false">
      <c r="B226" s="24" t="n">
        <v>39133</v>
      </c>
      <c r="C226" s="25" t="n">
        <v>17382</v>
      </c>
      <c r="D226" s="26" t="s">
        <v>21</v>
      </c>
      <c r="E226" s="26" t="s">
        <v>1447</v>
      </c>
      <c r="F226" s="29" t="n">
        <v>47633.59</v>
      </c>
    </row>
    <row r="227" customFormat="false" ht="36" hidden="false" customHeight="false" outlineLevel="0" collapsed="false">
      <c r="B227" s="24" t="n">
        <v>39133</v>
      </c>
      <c r="C227" s="25" t="n">
        <v>17383</v>
      </c>
      <c r="D227" s="26" t="s">
        <v>279</v>
      </c>
      <c r="E227" s="26" t="s">
        <v>1448</v>
      </c>
      <c r="F227" s="29" t="n">
        <v>4593.14</v>
      </c>
    </row>
    <row r="228" customFormat="false" ht="48" hidden="false" customHeight="false" outlineLevel="0" collapsed="false">
      <c r="B228" s="24" t="n">
        <v>39133</v>
      </c>
      <c r="C228" s="25" t="n">
        <v>17384</v>
      </c>
      <c r="D228" s="26" t="s">
        <v>279</v>
      </c>
      <c r="E228" s="26" t="s">
        <v>1449</v>
      </c>
      <c r="F228" s="29" t="n">
        <v>7760</v>
      </c>
    </row>
    <row r="229" customFormat="false" ht="36" hidden="false" customHeight="false" outlineLevel="0" collapsed="false">
      <c r="B229" s="24" t="n">
        <v>39133</v>
      </c>
      <c r="C229" s="25" t="n">
        <v>17385</v>
      </c>
      <c r="D229" s="26" t="s">
        <v>279</v>
      </c>
      <c r="E229" s="26" t="s">
        <v>1450</v>
      </c>
      <c r="F229" s="29" t="n">
        <v>718.66</v>
      </c>
    </row>
    <row r="230" customFormat="false" ht="36" hidden="false" customHeight="false" outlineLevel="0" collapsed="false">
      <c r="B230" s="24" t="n">
        <v>39133</v>
      </c>
      <c r="C230" s="25" t="n">
        <v>17386</v>
      </c>
      <c r="D230" s="26" t="s">
        <v>279</v>
      </c>
      <c r="E230" s="26" t="s">
        <v>1451</v>
      </c>
      <c r="F230" s="29" t="n">
        <v>9317.13</v>
      </c>
    </row>
    <row r="231" customFormat="false" ht="60" hidden="false" customHeight="false" outlineLevel="0" collapsed="false">
      <c r="B231" s="24" t="n">
        <v>39133</v>
      </c>
      <c r="C231" s="25" t="n">
        <v>17387</v>
      </c>
      <c r="D231" s="26" t="s">
        <v>16</v>
      </c>
      <c r="E231" s="26" t="s">
        <v>1452</v>
      </c>
      <c r="F231" s="29" t="n">
        <v>10228.14</v>
      </c>
    </row>
    <row r="232" customFormat="false" ht="36" hidden="false" customHeight="false" outlineLevel="0" collapsed="false">
      <c r="B232" s="24" t="n">
        <v>39133</v>
      </c>
      <c r="C232" s="25" t="n">
        <v>17388</v>
      </c>
      <c r="D232" s="26" t="s">
        <v>1453</v>
      </c>
      <c r="E232" s="26" t="s">
        <v>1454</v>
      </c>
      <c r="F232" s="29" t="n">
        <v>2012.5</v>
      </c>
    </row>
    <row r="233" customFormat="false" ht="12.75" hidden="false" customHeight="false" outlineLevel="0" collapsed="false">
      <c r="B233" s="24" t="n">
        <v>39133</v>
      </c>
      <c r="C233" s="25" t="n">
        <v>17389</v>
      </c>
      <c r="D233" s="26" t="s">
        <v>66</v>
      </c>
      <c r="E233" s="26" t="s">
        <v>216</v>
      </c>
      <c r="F233" s="29" t="n">
        <v>10000</v>
      </c>
    </row>
    <row r="234" customFormat="false" ht="36" hidden="false" customHeight="false" outlineLevel="0" collapsed="false">
      <c r="B234" s="24" t="n">
        <v>39133</v>
      </c>
      <c r="C234" s="25" t="n">
        <v>17390</v>
      </c>
      <c r="D234" s="26" t="s">
        <v>238</v>
      </c>
      <c r="E234" s="26" t="s">
        <v>1455</v>
      </c>
      <c r="F234" s="29" t="n">
        <v>1506.29</v>
      </c>
    </row>
    <row r="235" customFormat="false" ht="48" hidden="false" customHeight="false" outlineLevel="0" collapsed="false">
      <c r="B235" s="24" t="n">
        <v>39134</v>
      </c>
      <c r="C235" s="25" t="n">
        <v>17391</v>
      </c>
      <c r="D235" s="26" t="s">
        <v>290</v>
      </c>
      <c r="E235" s="26" t="s">
        <v>1456</v>
      </c>
      <c r="F235" s="29" t="n">
        <v>1062</v>
      </c>
    </row>
    <row r="236" customFormat="false" ht="36" hidden="false" customHeight="false" outlineLevel="0" collapsed="false">
      <c r="B236" s="24" t="n">
        <v>39134</v>
      </c>
      <c r="C236" s="25" t="n">
        <v>17392</v>
      </c>
      <c r="D236" s="26" t="s">
        <v>379</v>
      </c>
      <c r="E236" s="26" t="s">
        <v>1457</v>
      </c>
      <c r="F236" s="29" t="n">
        <v>5330</v>
      </c>
    </row>
    <row r="237" customFormat="false" ht="24" hidden="false" customHeight="false" outlineLevel="0" collapsed="false">
      <c r="B237" s="24" t="n">
        <v>39134</v>
      </c>
      <c r="C237" s="25" t="n">
        <v>17393</v>
      </c>
      <c r="D237" s="26" t="s">
        <v>1458</v>
      </c>
      <c r="E237" s="26" t="s">
        <v>1002</v>
      </c>
      <c r="F237" s="29" t="n">
        <v>1700</v>
      </c>
    </row>
    <row r="238" customFormat="false" ht="36" hidden="false" customHeight="false" outlineLevel="0" collapsed="false">
      <c r="B238" s="24" t="n">
        <v>39134</v>
      </c>
      <c r="C238" s="25" t="n">
        <v>17394</v>
      </c>
      <c r="D238" s="26" t="s">
        <v>44</v>
      </c>
      <c r="E238" s="26" t="s">
        <v>1459</v>
      </c>
      <c r="F238" s="29" t="n">
        <v>4400</v>
      </c>
    </row>
    <row r="239" customFormat="false" ht="24" hidden="false" customHeight="false" outlineLevel="0" collapsed="false">
      <c r="B239" s="24" t="n">
        <v>39134</v>
      </c>
      <c r="C239" s="25" t="n">
        <v>17395</v>
      </c>
      <c r="D239" s="26" t="s">
        <v>44</v>
      </c>
      <c r="E239" s="26" t="s">
        <v>1460</v>
      </c>
      <c r="F239" s="29" t="n">
        <v>6220</v>
      </c>
    </row>
    <row r="240" customFormat="false" ht="48" hidden="false" customHeight="false" outlineLevel="0" collapsed="false">
      <c r="B240" s="24" t="n">
        <v>39134</v>
      </c>
      <c r="C240" s="25" t="n">
        <v>17396</v>
      </c>
      <c r="D240" s="26" t="s">
        <v>57</v>
      </c>
      <c r="E240" s="26" t="s">
        <v>1461</v>
      </c>
      <c r="F240" s="29" t="n">
        <v>9000</v>
      </c>
    </row>
    <row r="241" customFormat="false" ht="36" hidden="false" customHeight="false" outlineLevel="0" collapsed="false">
      <c r="B241" s="24" t="n">
        <v>39134</v>
      </c>
      <c r="C241" s="25" t="n">
        <v>17397</v>
      </c>
      <c r="D241" s="26" t="s">
        <v>56</v>
      </c>
      <c r="E241" s="26" t="s">
        <v>1462</v>
      </c>
      <c r="F241" s="29" t="n">
        <v>1400</v>
      </c>
    </row>
    <row r="242" customFormat="false" ht="36" hidden="false" customHeight="false" outlineLevel="0" collapsed="false">
      <c r="B242" s="24" t="n">
        <v>39134</v>
      </c>
      <c r="C242" s="25" t="n">
        <v>17398</v>
      </c>
      <c r="D242" s="26" t="s">
        <v>130</v>
      </c>
      <c r="E242" s="26" t="s">
        <v>1463</v>
      </c>
      <c r="F242" s="29" t="n">
        <v>8788.89</v>
      </c>
    </row>
    <row r="243" customFormat="false" ht="24" hidden="false" customHeight="false" outlineLevel="0" collapsed="false">
      <c r="B243" s="24" t="n">
        <v>39134</v>
      </c>
      <c r="C243" s="25" t="n">
        <v>17399</v>
      </c>
      <c r="D243" s="26" t="s">
        <v>17</v>
      </c>
      <c r="E243" s="26" t="s">
        <v>1464</v>
      </c>
      <c r="F243" s="29" t="n">
        <v>2400</v>
      </c>
    </row>
    <row r="244" customFormat="false" ht="24" hidden="false" customHeight="false" outlineLevel="0" collapsed="false">
      <c r="B244" s="24" t="n">
        <v>39134</v>
      </c>
      <c r="C244" s="25" t="n">
        <v>17400</v>
      </c>
      <c r="D244" s="26" t="s">
        <v>76</v>
      </c>
      <c r="E244" s="26" t="s">
        <v>275</v>
      </c>
      <c r="F244" s="29" t="n">
        <v>6211.3</v>
      </c>
    </row>
    <row r="245" customFormat="false" ht="36" hidden="false" customHeight="false" outlineLevel="0" collapsed="false">
      <c r="B245" s="24" t="n">
        <v>39134</v>
      </c>
      <c r="C245" s="25" t="n">
        <v>17401</v>
      </c>
      <c r="D245" s="26" t="s">
        <v>165</v>
      </c>
      <c r="E245" s="26" t="s">
        <v>1241</v>
      </c>
      <c r="F245" s="29" t="n">
        <v>3122.25</v>
      </c>
    </row>
    <row r="246" customFormat="false" ht="36" hidden="false" customHeight="false" outlineLevel="0" collapsed="false">
      <c r="B246" s="24" t="n">
        <v>39134</v>
      </c>
      <c r="C246" s="25" t="n">
        <v>17402</v>
      </c>
      <c r="D246" s="26" t="s">
        <v>377</v>
      </c>
      <c r="E246" s="26" t="s">
        <v>1465</v>
      </c>
      <c r="F246" s="29" t="n">
        <v>6000</v>
      </c>
    </row>
    <row r="247" customFormat="false" ht="24" hidden="false" customHeight="false" outlineLevel="0" collapsed="false">
      <c r="B247" s="24" t="n">
        <v>39134</v>
      </c>
      <c r="C247" s="25" t="n">
        <v>17403</v>
      </c>
      <c r="D247" s="26" t="s">
        <v>317</v>
      </c>
      <c r="E247" s="26" t="s">
        <v>1466</v>
      </c>
      <c r="F247" s="29" t="n">
        <v>1874</v>
      </c>
    </row>
    <row r="248" customFormat="false" ht="12.75" hidden="false" customHeight="false" outlineLevel="0" collapsed="false">
      <c r="B248" s="24" t="n">
        <v>39134</v>
      </c>
      <c r="C248" s="25" t="n">
        <v>17404</v>
      </c>
      <c r="D248" s="26" t="s">
        <v>1467</v>
      </c>
      <c r="E248" s="26" t="s">
        <v>1422</v>
      </c>
      <c r="F248" s="29" t="n">
        <v>1982.27</v>
      </c>
    </row>
    <row r="249" customFormat="false" ht="36" hidden="false" customHeight="false" outlineLevel="0" collapsed="false">
      <c r="B249" s="24" t="n">
        <v>39134</v>
      </c>
      <c r="C249" s="25" t="n">
        <v>17405</v>
      </c>
      <c r="D249" s="26" t="s">
        <v>947</v>
      </c>
      <c r="E249" s="26" t="s">
        <v>1468</v>
      </c>
      <c r="F249" s="29" t="n">
        <v>6900</v>
      </c>
    </row>
    <row r="250" customFormat="false" ht="12.75" hidden="false" customHeight="false" outlineLevel="0" collapsed="false">
      <c r="B250" s="24" t="n">
        <v>39134</v>
      </c>
      <c r="C250" s="25" t="s">
        <v>1469</v>
      </c>
      <c r="D250" s="26" t="s">
        <v>50</v>
      </c>
      <c r="E250" s="26" t="s">
        <v>1470</v>
      </c>
      <c r="F250" s="29" t="n">
        <v>-1287</v>
      </c>
    </row>
    <row r="251" customFormat="false" ht="48" hidden="false" customHeight="false" outlineLevel="0" collapsed="false">
      <c r="B251" s="24" t="n">
        <v>39135</v>
      </c>
      <c r="C251" s="25" t="n">
        <v>17406</v>
      </c>
      <c r="D251" s="26" t="s">
        <v>1471</v>
      </c>
      <c r="E251" s="26" t="s">
        <v>1472</v>
      </c>
      <c r="F251" s="29" t="n">
        <v>17394</v>
      </c>
    </row>
    <row r="252" customFormat="false" ht="48" hidden="false" customHeight="false" outlineLevel="0" collapsed="false">
      <c r="B252" s="24" t="n">
        <v>39135</v>
      </c>
      <c r="C252" s="25" t="n">
        <v>17407</v>
      </c>
      <c r="D252" s="26" t="s">
        <v>415</v>
      </c>
      <c r="E252" s="26" t="s">
        <v>1473</v>
      </c>
      <c r="F252" s="29" t="n">
        <v>15858.5</v>
      </c>
    </row>
    <row r="253" customFormat="false" ht="36" hidden="false" customHeight="false" outlineLevel="0" collapsed="false">
      <c r="B253" s="24" t="n">
        <v>39135</v>
      </c>
      <c r="C253" s="25" t="n">
        <v>17408</v>
      </c>
      <c r="D253" s="26" t="s">
        <v>139</v>
      </c>
      <c r="E253" s="26" t="s">
        <v>1474</v>
      </c>
      <c r="F253" s="29" t="n">
        <v>2300</v>
      </c>
    </row>
    <row r="254" customFormat="false" ht="24" hidden="false" customHeight="false" outlineLevel="0" collapsed="false">
      <c r="B254" s="24" t="n">
        <v>39135</v>
      </c>
      <c r="C254" s="25" t="n">
        <v>17409</v>
      </c>
      <c r="D254" s="26" t="s">
        <v>0</v>
      </c>
      <c r="E254" s="26" t="s">
        <v>1475</v>
      </c>
      <c r="F254" s="29" t="n">
        <v>9678.5</v>
      </c>
    </row>
    <row r="255" customFormat="false" ht="36" hidden="false" customHeight="false" outlineLevel="0" collapsed="false">
      <c r="B255" s="24" t="n">
        <v>39135</v>
      </c>
      <c r="C255" s="25" t="n">
        <v>17410</v>
      </c>
      <c r="D255" s="26" t="s">
        <v>0</v>
      </c>
      <c r="E255" s="26" t="s">
        <v>1476</v>
      </c>
      <c r="F255" s="29" t="n">
        <v>14008.24</v>
      </c>
    </row>
    <row r="256" customFormat="false" ht="36" hidden="false" customHeight="false" outlineLevel="0" collapsed="false">
      <c r="B256" s="24" t="n">
        <v>39135</v>
      </c>
      <c r="C256" s="25" t="n">
        <v>17411</v>
      </c>
      <c r="D256" s="26" t="s">
        <v>0</v>
      </c>
      <c r="E256" s="26" t="s">
        <v>1477</v>
      </c>
      <c r="F256" s="29" t="n">
        <v>124984.78</v>
      </c>
    </row>
    <row r="257" customFormat="false" ht="24" hidden="false" customHeight="false" outlineLevel="0" collapsed="false">
      <c r="B257" s="24" t="n">
        <v>39135</v>
      </c>
      <c r="C257" s="25" t="n">
        <v>17412</v>
      </c>
      <c r="D257" s="26" t="s">
        <v>564</v>
      </c>
      <c r="E257" s="26" t="s">
        <v>1478</v>
      </c>
      <c r="F257" s="29" t="n">
        <v>2642.7</v>
      </c>
    </row>
    <row r="258" customFormat="false" ht="24" hidden="false" customHeight="false" outlineLevel="0" collapsed="false">
      <c r="B258" s="24" t="n">
        <v>39135</v>
      </c>
      <c r="C258" s="25" t="n">
        <v>17413</v>
      </c>
      <c r="D258" s="26" t="s">
        <v>654</v>
      </c>
      <c r="E258" s="26" t="s">
        <v>1479</v>
      </c>
      <c r="F258" s="29" t="n">
        <v>3625.54</v>
      </c>
    </row>
    <row r="259" customFormat="false" ht="36" hidden="false" customHeight="false" outlineLevel="0" collapsed="false">
      <c r="B259" s="24" t="n">
        <v>39135</v>
      </c>
      <c r="C259" s="25" t="n">
        <v>17414</v>
      </c>
      <c r="D259" s="26" t="s">
        <v>174</v>
      </c>
      <c r="E259" s="26" t="s">
        <v>1480</v>
      </c>
      <c r="F259" s="29" t="n">
        <v>5750</v>
      </c>
    </row>
    <row r="260" customFormat="false" ht="36" hidden="false" customHeight="false" outlineLevel="0" collapsed="false">
      <c r="B260" s="24" t="n">
        <v>39135</v>
      </c>
      <c r="C260" s="25" t="n">
        <v>17415</v>
      </c>
      <c r="D260" s="26" t="s">
        <v>1481</v>
      </c>
      <c r="E260" s="26" t="s">
        <v>1480</v>
      </c>
      <c r="F260" s="29" t="n">
        <v>5175</v>
      </c>
    </row>
    <row r="261" customFormat="false" ht="36" hidden="false" customHeight="false" outlineLevel="0" collapsed="false">
      <c r="B261" s="24" t="n">
        <v>39135</v>
      </c>
      <c r="C261" s="25" t="n">
        <v>17416</v>
      </c>
      <c r="D261" s="26" t="s">
        <v>1482</v>
      </c>
      <c r="E261" s="26" t="s">
        <v>1474</v>
      </c>
      <c r="F261" s="29" t="n">
        <v>4312</v>
      </c>
    </row>
    <row r="262" customFormat="false" ht="48" hidden="false" customHeight="false" outlineLevel="0" collapsed="false">
      <c r="B262" s="24" t="n">
        <v>39135</v>
      </c>
      <c r="C262" s="25" t="n">
        <v>17417</v>
      </c>
      <c r="D262" s="26" t="s">
        <v>420</v>
      </c>
      <c r="E262" s="26" t="s">
        <v>1483</v>
      </c>
      <c r="F262" s="29" t="n">
        <v>702</v>
      </c>
    </row>
    <row r="263" customFormat="false" ht="36" hidden="false" customHeight="false" outlineLevel="0" collapsed="false">
      <c r="B263" s="24" t="n">
        <v>39135</v>
      </c>
      <c r="C263" s="25" t="n">
        <v>17418</v>
      </c>
      <c r="D263" s="26" t="s">
        <v>175</v>
      </c>
      <c r="E263" s="26" t="s">
        <v>1474</v>
      </c>
      <c r="F263" s="29" t="n">
        <v>5980</v>
      </c>
    </row>
    <row r="264" customFormat="false" ht="24" hidden="false" customHeight="false" outlineLevel="0" collapsed="false">
      <c r="B264" s="24" t="n">
        <v>39135</v>
      </c>
      <c r="C264" s="25" t="n">
        <v>17419</v>
      </c>
      <c r="D264" s="26" t="s">
        <v>149</v>
      </c>
      <c r="E264" s="26" t="s">
        <v>449</v>
      </c>
      <c r="F264" s="29" t="n">
        <v>385</v>
      </c>
    </row>
    <row r="265" customFormat="false" ht="36" hidden="false" customHeight="false" outlineLevel="0" collapsed="false">
      <c r="B265" s="24" t="n">
        <v>39135</v>
      </c>
      <c r="C265" s="25" t="n">
        <v>17420</v>
      </c>
      <c r="D265" s="26" t="s">
        <v>959</v>
      </c>
      <c r="E265" s="26" t="s">
        <v>1474</v>
      </c>
      <c r="F265" s="29" t="n">
        <v>2613.9</v>
      </c>
    </row>
    <row r="266" customFormat="false" ht="36" hidden="false" customHeight="false" outlineLevel="0" collapsed="false">
      <c r="B266" s="24" t="n">
        <v>39135</v>
      </c>
      <c r="C266" s="25" t="n">
        <v>17421</v>
      </c>
      <c r="D266" s="26" t="s">
        <v>1484</v>
      </c>
      <c r="E266" s="26" t="s">
        <v>1485</v>
      </c>
      <c r="F266" s="29" t="n">
        <v>2587.5</v>
      </c>
    </row>
    <row r="267" customFormat="false" ht="36" hidden="false" customHeight="false" outlineLevel="0" collapsed="false">
      <c r="B267" s="24" t="n">
        <v>39135</v>
      </c>
      <c r="C267" s="25" t="n">
        <v>17422</v>
      </c>
      <c r="D267" s="26" t="s">
        <v>176</v>
      </c>
      <c r="E267" s="26" t="s">
        <v>1474</v>
      </c>
      <c r="F267" s="29" t="n">
        <v>6900</v>
      </c>
    </row>
    <row r="268" customFormat="false" ht="36" hidden="false" customHeight="false" outlineLevel="0" collapsed="false">
      <c r="B268" s="24" t="n">
        <v>39135</v>
      </c>
      <c r="C268" s="25" t="n">
        <v>17423</v>
      </c>
      <c r="D268" s="26" t="s">
        <v>1486</v>
      </c>
      <c r="E268" s="26" t="s">
        <v>1487</v>
      </c>
      <c r="F268" s="29" t="n">
        <v>6173.2</v>
      </c>
    </row>
    <row r="269" customFormat="false" ht="36" hidden="false" customHeight="false" outlineLevel="0" collapsed="false">
      <c r="B269" s="24" t="n">
        <v>39135</v>
      </c>
      <c r="C269" s="25" t="n">
        <v>17424</v>
      </c>
      <c r="D269" s="26" t="s">
        <v>78</v>
      </c>
      <c r="E269" s="26" t="s">
        <v>971</v>
      </c>
      <c r="F269" s="29" t="n">
        <v>12546.5</v>
      </c>
    </row>
    <row r="270" customFormat="false" ht="36" hidden="false" customHeight="false" outlineLevel="0" collapsed="false">
      <c r="B270" s="24" t="n">
        <v>39135</v>
      </c>
      <c r="C270" s="25" t="n">
        <v>17425</v>
      </c>
      <c r="D270" s="26" t="s">
        <v>339</v>
      </c>
      <c r="E270" s="26" t="s">
        <v>340</v>
      </c>
      <c r="F270" s="29" t="n">
        <v>2164.21</v>
      </c>
    </row>
    <row r="271" customFormat="false" ht="24" hidden="false" customHeight="false" outlineLevel="0" collapsed="false">
      <c r="B271" s="24" t="n">
        <v>39136</v>
      </c>
      <c r="C271" s="25" t="n">
        <v>17426</v>
      </c>
      <c r="D271" s="26" t="s">
        <v>217</v>
      </c>
      <c r="E271" s="26" t="s">
        <v>1488</v>
      </c>
      <c r="F271" s="29" t="n">
        <v>9220</v>
      </c>
    </row>
    <row r="272" customFormat="false" ht="36" hidden="false" customHeight="false" outlineLevel="0" collapsed="false">
      <c r="B272" s="24" t="n">
        <v>39136</v>
      </c>
      <c r="C272" s="25" t="n">
        <v>17427</v>
      </c>
      <c r="D272" s="26" t="s">
        <v>63</v>
      </c>
      <c r="E272" s="26" t="s">
        <v>1489</v>
      </c>
      <c r="F272" s="29" t="n">
        <v>3650</v>
      </c>
    </row>
    <row r="273" customFormat="false" ht="24" hidden="false" customHeight="false" outlineLevel="0" collapsed="false">
      <c r="B273" s="24" t="n">
        <v>39136</v>
      </c>
      <c r="C273" s="25" t="n">
        <v>17428</v>
      </c>
      <c r="D273" s="26" t="s">
        <v>248</v>
      </c>
      <c r="E273" s="26" t="s">
        <v>1490</v>
      </c>
      <c r="F273" s="29" t="n">
        <v>2476.19</v>
      </c>
    </row>
    <row r="274" customFormat="false" ht="24" hidden="false" customHeight="false" outlineLevel="0" collapsed="false">
      <c r="B274" s="24" t="n">
        <v>39136</v>
      </c>
      <c r="C274" s="25" t="n">
        <v>17429</v>
      </c>
      <c r="D274" s="26" t="s">
        <v>22</v>
      </c>
      <c r="E274" s="26" t="s">
        <v>314</v>
      </c>
      <c r="F274" s="29" t="n">
        <v>8282.13</v>
      </c>
    </row>
    <row r="275" customFormat="false" ht="36" hidden="false" customHeight="false" outlineLevel="0" collapsed="false">
      <c r="B275" s="24" t="n">
        <v>39136</v>
      </c>
      <c r="C275" s="25" t="n">
        <v>17430</v>
      </c>
      <c r="D275" s="26" t="s">
        <v>56</v>
      </c>
      <c r="E275" s="26" t="s">
        <v>1491</v>
      </c>
      <c r="F275" s="29" t="n">
        <v>12728.95</v>
      </c>
    </row>
    <row r="276" customFormat="false" ht="24" hidden="false" customHeight="false" outlineLevel="0" collapsed="false">
      <c r="B276" s="24" t="n">
        <v>39136</v>
      </c>
      <c r="C276" s="25" t="n">
        <v>17431</v>
      </c>
      <c r="D276" s="26" t="s">
        <v>68</v>
      </c>
      <c r="E276" s="26" t="s">
        <v>1492</v>
      </c>
      <c r="F276" s="29" t="n">
        <v>26571.33</v>
      </c>
    </row>
    <row r="277" customFormat="false" ht="36" hidden="false" customHeight="false" outlineLevel="0" collapsed="false">
      <c r="B277" s="24" t="n">
        <v>39136</v>
      </c>
      <c r="C277" s="25" t="n">
        <v>17432</v>
      </c>
      <c r="D277" s="26" t="s">
        <v>28</v>
      </c>
      <c r="E277" s="26" t="s">
        <v>1493</v>
      </c>
      <c r="F277" s="29" t="n">
        <v>1593.59</v>
      </c>
    </row>
    <row r="278" customFormat="false" ht="36" hidden="false" customHeight="false" outlineLevel="0" collapsed="false">
      <c r="B278" s="24" t="n">
        <v>39136</v>
      </c>
      <c r="C278" s="25" t="n">
        <v>17433</v>
      </c>
      <c r="D278" s="26" t="s">
        <v>440</v>
      </c>
      <c r="E278" s="26" t="s">
        <v>1494</v>
      </c>
      <c r="F278" s="29" t="n">
        <v>133140.58</v>
      </c>
    </row>
    <row r="279" customFormat="false" ht="24" hidden="false" customHeight="false" outlineLevel="0" collapsed="false">
      <c r="B279" s="24" t="n">
        <v>39136</v>
      </c>
      <c r="C279" s="25" t="n">
        <v>17434</v>
      </c>
      <c r="D279" s="26" t="s">
        <v>363</v>
      </c>
      <c r="E279" s="26" t="s">
        <v>1460</v>
      </c>
      <c r="F279" s="29" t="n">
        <v>3630</v>
      </c>
    </row>
    <row r="280" customFormat="false" ht="36" hidden="false" customHeight="false" outlineLevel="0" collapsed="false">
      <c r="B280" s="24" t="n">
        <v>39136</v>
      </c>
      <c r="C280" s="25" t="n">
        <v>17435</v>
      </c>
      <c r="D280" s="26" t="s">
        <v>440</v>
      </c>
      <c r="E280" s="26" t="s">
        <v>1495</v>
      </c>
      <c r="F280" s="29" t="n">
        <v>15618.15</v>
      </c>
    </row>
    <row r="281" customFormat="false" ht="24" hidden="false" customHeight="false" outlineLevel="0" collapsed="false">
      <c r="B281" s="24" t="n">
        <v>39136</v>
      </c>
      <c r="C281" s="25" t="n">
        <v>17436</v>
      </c>
      <c r="D281" s="26" t="s">
        <v>43</v>
      </c>
      <c r="E281" s="26" t="s">
        <v>1492</v>
      </c>
      <c r="F281" s="29" t="n">
        <v>23946.86</v>
      </c>
    </row>
    <row r="282" customFormat="false" ht="24" hidden="false" customHeight="false" outlineLevel="0" collapsed="false">
      <c r="B282" s="24" t="n">
        <v>39136</v>
      </c>
      <c r="C282" s="25" t="n">
        <v>17437</v>
      </c>
      <c r="D282" s="26" t="s">
        <v>21</v>
      </c>
      <c r="E282" s="26" t="s">
        <v>1492</v>
      </c>
      <c r="F282" s="29" t="n">
        <v>26571.33</v>
      </c>
    </row>
    <row r="283" customFormat="false" ht="24" hidden="false" customHeight="false" outlineLevel="0" collapsed="false">
      <c r="B283" s="24" t="n">
        <v>39136</v>
      </c>
      <c r="C283" s="25" t="n">
        <v>17438</v>
      </c>
      <c r="D283" s="26" t="s">
        <v>44</v>
      </c>
      <c r="E283" s="26" t="s">
        <v>1492</v>
      </c>
      <c r="F283" s="29" t="n">
        <v>21571.33</v>
      </c>
    </row>
    <row r="284" customFormat="false" ht="24" hidden="false" customHeight="false" outlineLevel="0" collapsed="false">
      <c r="B284" s="24" t="n">
        <v>39136</v>
      </c>
      <c r="C284" s="25" t="n">
        <v>17439</v>
      </c>
      <c r="D284" s="26" t="s">
        <v>20</v>
      </c>
      <c r="E284" s="26" t="s">
        <v>1492</v>
      </c>
      <c r="F284" s="29" t="n">
        <v>23946.86</v>
      </c>
    </row>
    <row r="285" customFormat="false" ht="24" hidden="false" customHeight="false" outlineLevel="0" collapsed="false">
      <c r="B285" s="24" t="n">
        <v>39136</v>
      </c>
      <c r="C285" s="25" t="n">
        <v>17440</v>
      </c>
      <c r="D285" s="26" t="s">
        <v>32</v>
      </c>
      <c r="E285" s="26" t="s">
        <v>1492</v>
      </c>
      <c r="F285" s="29" t="n">
        <v>18946.86</v>
      </c>
    </row>
    <row r="286" customFormat="false" ht="24" hidden="false" customHeight="false" outlineLevel="0" collapsed="false">
      <c r="B286" s="24" t="n">
        <v>39136</v>
      </c>
      <c r="C286" s="25" t="n">
        <v>17441</v>
      </c>
      <c r="D286" s="26" t="s">
        <v>46</v>
      </c>
      <c r="E286" s="26" t="s">
        <v>1492</v>
      </c>
      <c r="F286" s="29" t="n">
        <v>26571.33</v>
      </c>
    </row>
    <row r="287" customFormat="false" ht="24" hidden="false" customHeight="false" outlineLevel="0" collapsed="false">
      <c r="B287" s="24" t="n">
        <v>39136</v>
      </c>
      <c r="C287" s="25" t="n">
        <v>17442</v>
      </c>
      <c r="D287" s="26" t="s">
        <v>55</v>
      </c>
      <c r="E287" s="26" t="s">
        <v>1492</v>
      </c>
      <c r="F287" s="29" t="n">
        <v>4893.05</v>
      </c>
    </row>
    <row r="288" customFormat="false" ht="24" hidden="false" customHeight="false" outlineLevel="0" collapsed="false">
      <c r="B288" s="24" t="n">
        <v>39136</v>
      </c>
      <c r="C288" s="25" t="n">
        <v>17443</v>
      </c>
      <c r="D288" s="26" t="s">
        <v>56</v>
      </c>
      <c r="E288" s="26" t="s">
        <v>1492</v>
      </c>
      <c r="F288" s="29" t="n">
        <v>23946.86</v>
      </c>
    </row>
    <row r="289" customFormat="false" ht="24" hidden="false" customHeight="false" outlineLevel="0" collapsed="false">
      <c r="B289" s="24" t="n">
        <v>39136</v>
      </c>
      <c r="C289" s="25" t="n">
        <v>17444</v>
      </c>
      <c r="D289" s="26" t="s">
        <v>57</v>
      </c>
      <c r="E289" s="26" t="s">
        <v>1492</v>
      </c>
      <c r="F289" s="29" t="n">
        <v>26571.33</v>
      </c>
    </row>
    <row r="290" customFormat="false" ht="24" hidden="false" customHeight="false" outlineLevel="0" collapsed="false">
      <c r="B290" s="24" t="n">
        <v>39136</v>
      </c>
      <c r="C290" s="25" t="n">
        <v>17445</v>
      </c>
      <c r="D290" s="26" t="s">
        <v>59</v>
      </c>
      <c r="E290" s="26" t="s">
        <v>1492</v>
      </c>
      <c r="F290" s="29" t="n">
        <v>23946.86</v>
      </c>
    </row>
    <row r="291" customFormat="false" ht="24" hidden="false" customHeight="false" outlineLevel="0" collapsed="false">
      <c r="B291" s="24" t="n">
        <v>39136</v>
      </c>
      <c r="C291" s="25" t="n">
        <v>17446</v>
      </c>
      <c r="D291" s="26" t="s">
        <v>13</v>
      </c>
      <c r="E291" s="26" t="s">
        <v>1492</v>
      </c>
      <c r="F291" s="29" t="n">
        <v>23946.86</v>
      </c>
    </row>
    <row r="292" customFormat="false" ht="24" hidden="false" customHeight="false" outlineLevel="0" collapsed="false">
      <c r="B292" s="24" t="n">
        <v>39136</v>
      </c>
      <c r="C292" s="25" t="n">
        <v>17447</v>
      </c>
      <c r="D292" s="26" t="s">
        <v>62</v>
      </c>
      <c r="E292" s="26" t="s">
        <v>1492</v>
      </c>
      <c r="F292" s="29" t="n">
        <v>26571.33</v>
      </c>
    </row>
    <row r="293" customFormat="false" ht="24" hidden="false" customHeight="false" outlineLevel="0" collapsed="false">
      <c r="B293" s="24" t="n">
        <v>39136</v>
      </c>
      <c r="C293" s="25" t="n">
        <v>17448</v>
      </c>
      <c r="D293" s="26" t="s">
        <v>63</v>
      </c>
      <c r="E293" s="26" t="s">
        <v>1492</v>
      </c>
      <c r="F293" s="29" t="n">
        <v>23946.86</v>
      </c>
    </row>
    <row r="294" customFormat="false" ht="24" hidden="false" customHeight="false" outlineLevel="0" collapsed="false">
      <c r="B294" s="24" t="n">
        <v>39136</v>
      </c>
      <c r="C294" s="25" t="n">
        <v>17449</v>
      </c>
      <c r="D294" s="26" t="s">
        <v>64</v>
      </c>
      <c r="E294" s="26" t="s">
        <v>1492</v>
      </c>
      <c r="F294" s="29" t="n">
        <v>21308.17</v>
      </c>
    </row>
    <row r="295" customFormat="false" ht="24" hidden="false" customHeight="false" outlineLevel="0" collapsed="false">
      <c r="B295" s="24" t="n">
        <v>39136</v>
      </c>
      <c r="C295" s="25" t="n">
        <v>17450</v>
      </c>
      <c r="D295" s="26" t="s">
        <v>10</v>
      </c>
      <c r="E295" s="26" t="s">
        <v>1492</v>
      </c>
      <c r="F295" s="29" t="n">
        <v>18683.7</v>
      </c>
    </row>
    <row r="296" customFormat="false" ht="24" hidden="false" customHeight="false" outlineLevel="0" collapsed="false">
      <c r="B296" s="24" t="n">
        <v>39136</v>
      </c>
      <c r="C296" s="25" t="n">
        <v>17451</v>
      </c>
      <c r="D296" s="26" t="s">
        <v>65</v>
      </c>
      <c r="E296" s="26" t="s">
        <v>1492</v>
      </c>
      <c r="F296" s="29" t="n">
        <v>26571.33</v>
      </c>
    </row>
    <row r="297" customFormat="false" ht="24" hidden="false" customHeight="false" outlineLevel="0" collapsed="false">
      <c r="B297" s="24" t="n">
        <v>39136</v>
      </c>
      <c r="C297" s="25" t="n">
        <v>17452</v>
      </c>
      <c r="D297" s="26" t="s">
        <v>12</v>
      </c>
      <c r="E297" s="26" t="s">
        <v>1492</v>
      </c>
      <c r="F297" s="29" t="n">
        <v>18683.7</v>
      </c>
    </row>
    <row r="298" customFormat="false" ht="24" hidden="false" customHeight="false" outlineLevel="0" collapsed="false">
      <c r="B298" s="24" t="n">
        <v>39136</v>
      </c>
      <c r="C298" s="25" t="n">
        <v>17453</v>
      </c>
      <c r="D298" s="26" t="s">
        <v>66</v>
      </c>
      <c r="E298" s="26" t="s">
        <v>1492</v>
      </c>
      <c r="F298" s="29" t="n">
        <v>23946.86</v>
      </c>
    </row>
    <row r="299" customFormat="false" ht="24" hidden="false" customHeight="false" outlineLevel="0" collapsed="false">
      <c r="B299" s="24" t="n">
        <v>39136</v>
      </c>
      <c r="C299" s="25" t="n">
        <v>17454</v>
      </c>
      <c r="D299" s="26" t="s">
        <v>71</v>
      </c>
      <c r="E299" s="26" t="s">
        <v>1492</v>
      </c>
      <c r="F299" s="29" t="n">
        <v>26571.33</v>
      </c>
    </row>
    <row r="300" customFormat="false" ht="24" hidden="false" customHeight="false" outlineLevel="0" collapsed="false">
      <c r="B300" s="24" t="n">
        <v>39136</v>
      </c>
      <c r="C300" s="25" t="n">
        <v>17455</v>
      </c>
      <c r="D300" s="26" t="s">
        <v>36</v>
      </c>
      <c r="E300" s="26" t="s">
        <v>1492</v>
      </c>
      <c r="F300" s="29" t="n">
        <v>18683.7</v>
      </c>
    </row>
    <row r="301" customFormat="false" ht="48" hidden="false" customHeight="false" outlineLevel="0" collapsed="false">
      <c r="B301" s="24" t="n">
        <v>39136</v>
      </c>
      <c r="C301" s="25" t="n">
        <v>17456</v>
      </c>
      <c r="D301" s="26" t="s">
        <v>252</v>
      </c>
      <c r="E301" s="26" t="s">
        <v>1496</v>
      </c>
      <c r="F301" s="29" t="n">
        <v>39367.05</v>
      </c>
    </row>
    <row r="302" customFormat="false" ht="36" hidden="false" customHeight="false" outlineLevel="0" collapsed="false">
      <c r="B302" s="24" t="n">
        <v>39136</v>
      </c>
      <c r="C302" s="25" t="n">
        <v>17457</v>
      </c>
      <c r="D302" s="26" t="s">
        <v>1155</v>
      </c>
      <c r="E302" s="26" t="s">
        <v>1497</v>
      </c>
      <c r="F302" s="29" t="n">
        <v>2630</v>
      </c>
    </row>
    <row r="303" customFormat="false" ht="24" hidden="false" customHeight="false" outlineLevel="0" collapsed="false">
      <c r="B303" s="24" t="n">
        <v>39136</v>
      </c>
      <c r="C303" s="25" t="n">
        <v>17458</v>
      </c>
      <c r="D303" s="26" t="s">
        <v>13</v>
      </c>
      <c r="E303" s="26" t="s">
        <v>1498</v>
      </c>
      <c r="F303" s="29" t="n">
        <v>7450</v>
      </c>
    </row>
    <row r="304" customFormat="false" ht="24" hidden="false" customHeight="false" outlineLevel="0" collapsed="false">
      <c r="B304" s="24" t="n">
        <v>39136</v>
      </c>
      <c r="C304" s="25" t="n">
        <v>17459</v>
      </c>
      <c r="D304" s="26" t="s">
        <v>68</v>
      </c>
      <c r="E304" s="26" t="s">
        <v>1499</v>
      </c>
      <c r="F304" s="29" t="n">
        <v>2800</v>
      </c>
    </row>
    <row r="305" customFormat="false" ht="36" hidden="false" customHeight="false" outlineLevel="0" collapsed="false">
      <c r="B305" s="24" t="n">
        <v>39136</v>
      </c>
      <c r="C305" s="25" t="n">
        <v>17460</v>
      </c>
      <c r="D305" s="26" t="s">
        <v>59</v>
      </c>
      <c r="E305" s="26" t="s">
        <v>1500</v>
      </c>
      <c r="F305" s="29" t="n">
        <v>1200</v>
      </c>
    </row>
    <row r="306" customFormat="false" ht="36" hidden="false" customHeight="false" outlineLevel="0" collapsed="false">
      <c r="B306" s="24" t="n">
        <v>39139</v>
      </c>
      <c r="C306" s="25" t="n">
        <v>17461</v>
      </c>
      <c r="D306" s="26" t="s">
        <v>44</v>
      </c>
      <c r="E306" s="26" t="s">
        <v>1501</v>
      </c>
      <c r="F306" s="29" t="n">
        <v>10000</v>
      </c>
    </row>
    <row r="307" customFormat="false" ht="48" hidden="false" customHeight="false" outlineLevel="0" collapsed="false">
      <c r="B307" s="24" t="n">
        <v>39139</v>
      </c>
      <c r="C307" s="25" t="n">
        <v>17462</v>
      </c>
      <c r="D307" s="26" t="s">
        <v>1502</v>
      </c>
      <c r="E307" s="26" t="s">
        <v>1503</v>
      </c>
      <c r="F307" s="29" t="n">
        <v>3795</v>
      </c>
    </row>
    <row r="308" customFormat="false" ht="24" hidden="false" customHeight="false" outlineLevel="0" collapsed="false">
      <c r="B308" s="24" t="n">
        <v>39139</v>
      </c>
      <c r="C308" s="25" t="n">
        <v>17463</v>
      </c>
      <c r="D308" s="26" t="s">
        <v>1504</v>
      </c>
      <c r="E308" s="26" t="s">
        <v>513</v>
      </c>
      <c r="F308" s="29" t="n">
        <v>5256.96</v>
      </c>
    </row>
    <row r="309" customFormat="false" ht="36" hidden="false" customHeight="false" outlineLevel="0" collapsed="false">
      <c r="B309" s="24" t="n">
        <v>39139</v>
      </c>
      <c r="C309" s="25" t="n">
        <v>17464</v>
      </c>
      <c r="D309" s="26" t="s">
        <v>1505</v>
      </c>
      <c r="E309" s="26" t="s">
        <v>1506</v>
      </c>
      <c r="F309" s="29" t="n">
        <v>148758.73</v>
      </c>
    </row>
    <row r="310" customFormat="false" ht="24" hidden="false" customHeight="false" outlineLevel="0" collapsed="false">
      <c r="B310" s="24" t="n">
        <v>39139</v>
      </c>
      <c r="C310" s="25" t="n">
        <v>17465</v>
      </c>
      <c r="D310" s="26" t="s">
        <v>511</v>
      </c>
      <c r="E310" s="26" t="s">
        <v>1507</v>
      </c>
      <c r="F310" s="29" t="n">
        <v>11933</v>
      </c>
    </row>
    <row r="311" customFormat="false" ht="24" hidden="false" customHeight="false" outlineLevel="0" collapsed="false">
      <c r="B311" s="24" t="n">
        <v>39139</v>
      </c>
      <c r="C311" s="25" t="n">
        <v>17466</v>
      </c>
      <c r="D311" s="26" t="s">
        <v>509</v>
      </c>
      <c r="E311" s="26" t="s">
        <v>1507</v>
      </c>
      <c r="F311" s="29" t="n">
        <v>7955.33</v>
      </c>
    </row>
    <row r="312" customFormat="false" ht="24" hidden="false" customHeight="false" outlineLevel="0" collapsed="false">
      <c r="B312" s="24" t="n">
        <v>39139</v>
      </c>
      <c r="C312" s="25" t="n">
        <v>17467</v>
      </c>
      <c r="D312" s="26" t="s">
        <v>1137</v>
      </c>
      <c r="E312" s="26" t="s">
        <v>1507</v>
      </c>
      <c r="F312" s="29" t="n">
        <v>1789.95</v>
      </c>
    </row>
    <row r="313" customFormat="false" ht="36" hidden="false" customHeight="false" outlineLevel="0" collapsed="false">
      <c r="B313" s="24" t="n">
        <v>39139</v>
      </c>
      <c r="C313" s="25" t="n">
        <v>17468</v>
      </c>
      <c r="D313" s="26" t="s">
        <v>1282</v>
      </c>
      <c r="E313" s="26" t="s">
        <v>1508</v>
      </c>
      <c r="F313" s="29" t="n">
        <v>1665214</v>
      </c>
    </row>
    <row r="314" customFormat="false" ht="24" hidden="false" customHeight="false" outlineLevel="0" collapsed="false">
      <c r="B314" s="24" t="n">
        <v>39139</v>
      </c>
      <c r="C314" s="25" t="n">
        <v>17469</v>
      </c>
      <c r="D314" s="26" t="s">
        <v>632</v>
      </c>
      <c r="E314" s="26" t="s">
        <v>1509</v>
      </c>
      <c r="F314" s="29" t="n">
        <v>10000</v>
      </c>
    </row>
    <row r="315" customFormat="false" ht="24" hidden="false" customHeight="false" outlineLevel="0" collapsed="false">
      <c r="B315" s="24" t="n">
        <v>39139</v>
      </c>
      <c r="C315" s="25" t="n">
        <v>17470</v>
      </c>
      <c r="D315" s="26" t="s">
        <v>955</v>
      </c>
      <c r="E315" s="26" t="s">
        <v>1510</v>
      </c>
      <c r="F315" s="29" t="n">
        <v>3680</v>
      </c>
    </row>
    <row r="316" customFormat="false" ht="12.75" hidden="false" customHeight="false" outlineLevel="0" collapsed="false">
      <c r="B316" s="24" t="n">
        <v>39139</v>
      </c>
      <c r="C316" s="25" t="s">
        <v>1511</v>
      </c>
      <c r="D316" s="26" t="s">
        <v>50</v>
      </c>
      <c r="E316" s="26" t="s">
        <v>1512</v>
      </c>
      <c r="F316" s="29" t="n">
        <v>-133140.58</v>
      </c>
    </row>
    <row r="317" customFormat="false" ht="12.75" hidden="false" customHeight="false" outlineLevel="0" collapsed="false">
      <c r="B317" s="24" t="n">
        <v>39139</v>
      </c>
      <c r="C317" s="25" t="s">
        <v>1513</v>
      </c>
      <c r="D317" s="26" t="s">
        <v>50</v>
      </c>
      <c r="E317" s="26" t="s">
        <v>1514</v>
      </c>
      <c r="F317" s="29" t="n">
        <v>-15618.15</v>
      </c>
    </row>
    <row r="318" customFormat="false" ht="36" hidden="false" customHeight="false" outlineLevel="0" collapsed="false">
      <c r="B318" s="24" t="n">
        <v>39140</v>
      </c>
      <c r="C318" s="25" t="n">
        <v>17471</v>
      </c>
      <c r="D318" s="26" t="s">
        <v>1515</v>
      </c>
      <c r="E318" s="26" t="s">
        <v>1516</v>
      </c>
      <c r="F318" s="29" t="n">
        <v>12000</v>
      </c>
    </row>
    <row r="319" customFormat="false" ht="36" hidden="false" customHeight="false" outlineLevel="0" collapsed="false">
      <c r="B319" s="24" t="n">
        <v>39141</v>
      </c>
      <c r="C319" s="25" t="n">
        <v>17472</v>
      </c>
      <c r="D319" s="26" t="s">
        <v>65</v>
      </c>
      <c r="E319" s="26" t="s">
        <v>1517</v>
      </c>
      <c r="F319" s="29" t="n">
        <v>10120</v>
      </c>
    </row>
    <row r="320" customFormat="false" ht="36" hidden="false" customHeight="false" outlineLevel="0" collapsed="false">
      <c r="B320" s="24" t="n">
        <v>39141</v>
      </c>
      <c r="C320" s="25" t="n">
        <v>17473</v>
      </c>
      <c r="D320" s="26" t="s">
        <v>1518</v>
      </c>
      <c r="E320" s="26" t="s">
        <v>1519</v>
      </c>
      <c r="F320" s="29" t="n">
        <v>676.1</v>
      </c>
    </row>
    <row r="321" customFormat="false" ht="36" hidden="false" customHeight="false" outlineLevel="0" collapsed="false">
      <c r="B321" s="24" t="n">
        <v>39141</v>
      </c>
      <c r="C321" s="25" t="n">
        <v>17474</v>
      </c>
      <c r="D321" s="26" t="s">
        <v>12</v>
      </c>
      <c r="E321" s="26" t="s">
        <v>1520</v>
      </c>
      <c r="F321" s="29" t="n">
        <v>1410</v>
      </c>
    </row>
    <row r="322" customFormat="false" ht="36" hidden="false" customHeight="false" outlineLevel="0" collapsed="false">
      <c r="B322" s="24" t="n">
        <v>39141</v>
      </c>
      <c r="C322" s="25" t="n">
        <v>17475</v>
      </c>
      <c r="D322" s="26" t="s">
        <v>60</v>
      </c>
      <c r="E322" s="26" t="s">
        <v>1521</v>
      </c>
      <c r="F322" s="29" t="n">
        <v>1472</v>
      </c>
    </row>
    <row r="323" customFormat="false" ht="36" hidden="false" customHeight="false" outlineLevel="0" collapsed="false">
      <c r="B323" s="24" t="n">
        <v>39141</v>
      </c>
      <c r="C323" s="25" t="n">
        <v>17476</v>
      </c>
      <c r="D323" s="26" t="s">
        <v>26</v>
      </c>
      <c r="E323" s="26" t="s">
        <v>839</v>
      </c>
      <c r="F323" s="29" t="n">
        <v>8154.24</v>
      </c>
    </row>
    <row r="324" customFormat="false" ht="12.75" hidden="false" customHeight="false" outlineLevel="0" collapsed="false">
      <c r="B324" s="24" t="n">
        <v>39141</v>
      </c>
      <c r="C324" s="25" t="n">
        <v>17477</v>
      </c>
      <c r="D324" s="26" t="s">
        <v>50</v>
      </c>
      <c r="E324" s="26" t="s">
        <v>106</v>
      </c>
      <c r="F324" s="29" t="n">
        <v>0</v>
      </c>
    </row>
    <row r="325" customFormat="false" ht="48" hidden="false" customHeight="false" outlineLevel="0" collapsed="false">
      <c r="B325" s="24" t="n">
        <v>39141</v>
      </c>
      <c r="C325" s="25" t="n">
        <v>17478</v>
      </c>
      <c r="D325" s="26" t="s">
        <v>134</v>
      </c>
      <c r="E325" s="26" t="s">
        <v>1522</v>
      </c>
      <c r="F325" s="29" t="n">
        <v>1000</v>
      </c>
    </row>
    <row r="326" customFormat="false" ht="24" hidden="false" customHeight="false" outlineLevel="0" collapsed="false">
      <c r="B326" s="24" t="n">
        <v>39141</v>
      </c>
      <c r="C326" s="25" t="n">
        <v>17479</v>
      </c>
      <c r="D326" s="26" t="s">
        <v>59</v>
      </c>
      <c r="E326" s="26" t="s">
        <v>1523</v>
      </c>
      <c r="F326" s="29" t="n">
        <v>8200</v>
      </c>
    </row>
    <row r="327" customFormat="false" ht="24" hidden="false" customHeight="false" outlineLevel="0" collapsed="false">
      <c r="B327" s="24" t="n">
        <v>39141</v>
      </c>
      <c r="C327" s="25" t="n">
        <v>17480</v>
      </c>
      <c r="D327" s="26" t="s">
        <v>1524</v>
      </c>
      <c r="E327" s="26" t="s">
        <v>1525</v>
      </c>
      <c r="F327" s="29" t="n">
        <v>8000</v>
      </c>
    </row>
    <row r="328" customFormat="false" ht="24" hidden="false" customHeight="false" outlineLevel="0" collapsed="false">
      <c r="B328" s="24" t="n">
        <v>39141</v>
      </c>
      <c r="C328" s="25" t="n">
        <v>17481</v>
      </c>
      <c r="D328" s="26" t="s">
        <v>43</v>
      </c>
      <c r="E328" s="26" t="s">
        <v>216</v>
      </c>
      <c r="F328" s="29" t="n">
        <v>3292.88</v>
      </c>
    </row>
    <row r="329" customFormat="false" ht="24.75" hidden="false" customHeight="false" outlineLevel="0" collapsed="false">
      <c r="B329" s="30" t="n">
        <v>39141</v>
      </c>
      <c r="C329" s="31" t="n">
        <v>17482</v>
      </c>
      <c r="D329" s="32" t="s">
        <v>46</v>
      </c>
      <c r="E329" s="32" t="s">
        <v>1526</v>
      </c>
      <c r="F329" s="33" t="n">
        <v>15750</v>
      </c>
    </row>
  </sheetData>
  <mergeCells count="3">
    <mergeCell ref="B1:F1"/>
    <mergeCell ref="B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4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32.41"/>
    <col collapsed="false" customWidth="true" hidden="false" outlineLevel="0" max="5" min="5" style="0" width="29.71"/>
    <col collapsed="false" customWidth="true" hidden="false" outlineLevel="0" max="6" min="6" style="0" width="13.41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3.5" hidden="false" customHeight="false" outlineLevel="0" collapsed="false">
      <c r="B3" s="0" t="s">
        <v>2</v>
      </c>
    </row>
    <row r="4" s="1" customFormat="true" ht="16.5" hidden="false" customHeight="false" outlineLevel="0" collapsed="false">
      <c r="B4" s="4" t="s">
        <v>3</v>
      </c>
      <c r="C4" s="4"/>
      <c r="D4" s="4"/>
      <c r="E4" s="4"/>
      <c r="F4" s="4"/>
    </row>
    <row r="5" s="1" customFormat="true" ht="12.75" hidden="false" customHeight="false" outlineLevel="0" collapsed="false">
      <c r="B5" s="5" t="s">
        <v>2</v>
      </c>
      <c r="C5" s="6"/>
      <c r="D5" s="7"/>
      <c r="E5" s="7"/>
      <c r="F5" s="8"/>
    </row>
    <row r="6" s="1" customFormat="true" ht="12.75" hidden="false" customHeight="false" outlineLevel="0" collapsed="false">
      <c r="B6" s="9" t="s">
        <v>4</v>
      </c>
      <c r="C6" s="10" t="s">
        <v>5</v>
      </c>
      <c r="D6" s="11" t="s">
        <v>6</v>
      </c>
      <c r="E6" s="11" t="s">
        <v>7</v>
      </c>
      <c r="F6" s="12" t="s">
        <v>8</v>
      </c>
    </row>
    <row r="7" s="1" customFormat="true" ht="13.5" hidden="false" customHeight="false" outlineLevel="0" collapsed="false">
      <c r="B7" s="14"/>
      <c r="C7" s="15"/>
      <c r="D7" s="16"/>
      <c r="E7" s="16"/>
      <c r="F7" s="17" t="s">
        <v>9</v>
      </c>
    </row>
    <row r="8" customFormat="false" ht="13.5" hidden="false" customHeight="false" outlineLevel="0" collapsed="false"/>
    <row r="9" customFormat="false" ht="48" hidden="false" customHeight="false" outlineLevel="0" collapsed="false">
      <c r="A9" s="46"/>
      <c r="B9" s="18" t="n">
        <v>39142</v>
      </c>
      <c r="C9" s="19" t="n">
        <v>17483</v>
      </c>
      <c r="D9" s="20" t="s">
        <v>1527</v>
      </c>
      <c r="E9" s="20" t="s">
        <v>1528</v>
      </c>
      <c r="F9" s="38" t="n">
        <v>60000</v>
      </c>
    </row>
    <row r="10" customFormat="false" ht="24" hidden="false" customHeight="false" outlineLevel="0" collapsed="false">
      <c r="A10" s="46"/>
      <c r="B10" s="24" t="n">
        <v>39142</v>
      </c>
      <c r="C10" s="25" t="n">
        <v>17484</v>
      </c>
      <c r="D10" s="26" t="s">
        <v>110</v>
      </c>
      <c r="E10" s="26" t="s">
        <v>1529</v>
      </c>
      <c r="F10" s="29" t="n">
        <v>22886</v>
      </c>
    </row>
    <row r="11" customFormat="false" ht="24" hidden="false" customHeight="false" outlineLevel="0" collapsed="false">
      <c r="A11" s="46"/>
      <c r="B11" s="24" t="n">
        <v>39142</v>
      </c>
      <c r="C11" s="25" t="n">
        <v>17485</v>
      </c>
      <c r="D11" s="26" t="s">
        <v>68</v>
      </c>
      <c r="E11" s="26" t="s">
        <v>1530</v>
      </c>
      <c r="F11" s="29" t="n">
        <v>19100</v>
      </c>
    </row>
    <row r="12" customFormat="false" ht="48" hidden="false" customHeight="false" outlineLevel="0" collapsed="false">
      <c r="A12" s="46"/>
      <c r="B12" s="24" t="n">
        <v>39142</v>
      </c>
      <c r="C12" s="25" t="n">
        <v>17486</v>
      </c>
      <c r="D12" s="26" t="s">
        <v>36</v>
      </c>
      <c r="E12" s="26" t="s">
        <v>1531</v>
      </c>
      <c r="F12" s="29" t="n">
        <v>18000</v>
      </c>
    </row>
    <row r="13" customFormat="false" ht="36" hidden="false" customHeight="false" outlineLevel="0" collapsed="false">
      <c r="A13" s="46"/>
      <c r="B13" s="24" t="n">
        <v>39142</v>
      </c>
      <c r="C13" s="25" t="n">
        <v>17487</v>
      </c>
      <c r="D13" s="26" t="s">
        <v>63</v>
      </c>
      <c r="E13" s="26" t="s">
        <v>1532</v>
      </c>
      <c r="F13" s="29" t="n">
        <v>9029.44</v>
      </c>
    </row>
    <row r="14" customFormat="false" ht="36" hidden="false" customHeight="false" outlineLevel="0" collapsed="false">
      <c r="A14" s="46"/>
      <c r="B14" s="24" t="n">
        <v>39142</v>
      </c>
      <c r="C14" s="25" t="n">
        <v>17488</v>
      </c>
      <c r="D14" s="26" t="s">
        <v>240</v>
      </c>
      <c r="E14" s="26" t="s">
        <v>1533</v>
      </c>
      <c r="F14" s="29" t="n">
        <v>2509.97</v>
      </c>
    </row>
    <row r="15" customFormat="false" ht="24" hidden="false" customHeight="false" outlineLevel="0" collapsed="false">
      <c r="A15" s="46"/>
      <c r="B15" s="24" t="n">
        <v>39142</v>
      </c>
      <c r="C15" s="25" t="n">
        <v>17489</v>
      </c>
      <c r="D15" s="26" t="s">
        <v>22</v>
      </c>
      <c r="E15" s="26" t="s">
        <v>33</v>
      </c>
      <c r="F15" s="29" t="n">
        <v>50000</v>
      </c>
    </row>
    <row r="16" customFormat="false" ht="48" hidden="false" customHeight="false" outlineLevel="0" collapsed="false">
      <c r="A16" s="46"/>
      <c r="B16" s="24" t="n">
        <v>39142</v>
      </c>
      <c r="C16" s="25" t="n">
        <v>17490</v>
      </c>
      <c r="D16" s="26" t="s">
        <v>411</v>
      </c>
      <c r="E16" s="26" t="s">
        <v>1534</v>
      </c>
      <c r="F16" s="29" t="n">
        <v>20621.55</v>
      </c>
    </row>
    <row r="17" customFormat="false" ht="24" hidden="false" customHeight="false" outlineLevel="0" collapsed="false">
      <c r="A17" s="46"/>
      <c r="B17" s="24" t="n">
        <v>39142</v>
      </c>
      <c r="C17" s="25" t="n">
        <v>17491</v>
      </c>
      <c r="D17" s="26" t="s">
        <v>1535</v>
      </c>
      <c r="E17" s="26" t="s">
        <v>1536</v>
      </c>
      <c r="F17" s="29" t="n">
        <v>724.5</v>
      </c>
    </row>
    <row r="18" customFormat="false" ht="24" hidden="false" customHeight="false" outlineLevel="0" collapsed="false">
      <c r="A18" s="46"/>
      <c r="B18" s="24" t="n">
        <v>39142</v>
      </c>
      <c r="C18" s="25" t="n">
        <v>17492</v>
      </c>
      <c r="D18" s="26" t="s">
        <v>76</v>
      </c>
      <c r="E18" s="26" t="s">
        <v>275</v>
      </c>
      <c r="F18" s="29" t="n">
        <v>7111.03</v>
      </c>
    </row>
    <row r="19" customFormat="false" ht="24" hidden="false" customHeight="false" outlineLevel="0" collapsed="false">
      <c r="A19" s="46"/>
      <c r="B19" s="24" t="n">
        <v>39142</v>
      </c>
      <c r="C19" s="25" t="n">
        <v>17493</v>
      </c>
      <c r="D19" s="26" t="s">
        <v>167</v>
      </c>
      <c r="E19" s="26" t="s">
        <v>1537</v>
      </c>
      <c r="F19" s="29" t="n">
        <v>5060</v>
      </c>
    </row>
    <row r="20" customFormat="false" ht="24" hidden="false" customHeight="false" outlineLevel="0" collapsed="false">
      <c r="A20" s="46"/>
      <c r="B20" s="24" t="n">
        <v>39143</v>
      </c>
      <c r="C20" s="25" t="n">
        <v>17494</v>
      </c>
      <c r="D20" s="26" t="s">
        <v>379</v>
      </c>
      <c r="E20" s="26" t="s">
        <v>1538</v>
      </c>
      <c r="F20" s="29" t="n">
        <v>1540</v>
      </c>
    </row>
    <row r="21" customFormat="false" ht="36" hidden="false" customHeight="false" outlineLevel="0" collapsed="false">
      <c r="A21" s="46"/>
      <c r="B21" s="24" t="n">
        <v>39143</v>
      </c>
      <c r="C21" s="25" t="n">
        <v>17495</v>
      </c>
      <c r="D21" s="26" t="s">
        <v>17</v>
      </c>
      <c r="E21" s="26" t="s">
        <v>1539</v>
      </c>
      <c r="F21" s="29" t="n">
        <v>11060</v>
      </c>
    </row>
    <row r="22" customFormat="false" ht="24" hidden="false" customHeight="false" outlineLevel="0" collapsed="false">
      <c r="A22" s="46"/>
      <c r="B22" s="24" t="n">
        <v>39143</v>
      </c>
      <c r="C22" s="25" t="n">
        <v>17496</v>
      </c>
      <c r="D22" s="26" t="s">
        <v>1540</v>
      </c>
      <c r="E22" s="26" t="s">
        <v>1541</v>
      </c>
      <c r="F22" s="29" t="n">
        <v>2817.5</v>
      </c>
    </row>
    <row r="23" customFormat="false" ht="12.75" hidden="false" customHeight="false" outlineLevel="0" collapsed="false">
      <c r="A23" s="46"/>
      <c r="B23" s="24" t="n">
        <v>39143</v>
      </c>
      <c r="C23" s="25" t="n">
        <v>17497</v>
      </c>
      <c r="D23" s="26" t="s">
        <v>50</v>
      </c>
      <c r="E23" s="26" t="s">
        <v>106</v>
      </c>
      <c r="F23" s="29" t="n">
        <v>0</v>
      </c>
    </row>
    <row r="24" customFormat="false" ht="24" hidden="false" customHeight="false" outlineLevel="0" collapsed="false">
      <c r="A24" s="46"/>
      <c r="B24" s="24" t="n">
        <v>39143</v>
      </c>
      <c r="C24" s="25" t="n">
        <v>17498</v>
      </c>
      <c r="D24" s="26" t="s">
        <v>1542</v>
      </c>
      <c r="E24" s="26" t="s">
        <v>1543</v>
      </c>
      <c r="F24" s="29" t="n">
        <v>30520.98</v>
      </c>
    </row>
    <row r="25" customFormat="false" ht="12.75" hidden="false" customHeight="false" outlineLevel="0" collapsed="false">
      <c r="A25" s="46"/>
      <c r="B25" s="24" t="n">
        <v>39143</v>
      </c>
      <c r="C25" s="25" t="n">
        <v>17499</v>
      </c>
      <c r="D25" s="26" t="s">
        <v>1544</v>
      </c>
      <c r="E25" s="26" t="s">
        <v>1327</v>
      </c>
      <c r="F25" s="29" t="n">
        <v>7000</v>
      </c>
    </row>
    <row r="26" customFormat="false" ht="24" hidden="false" customHeight="false" outlineLevel="0" collapsed="false">
      <c r="A26" s="46"/>
      <c r="B26" s="24" t="n">
        <v>39143</v>
      </c>
      <c r="C26" s="25" t="n">
        <v>17500</v>
      </c>
      <c r="D26" s="26" t="s">
        <v>71</v>
      </c>
      <c r="E26" s="26" t="s">
        <v>216</v>
      </c>
      <c r="F26" s="29" t="n">
        <v>2201.36</v>
      </c>
    </row>
    <row r="27" customFormat="false" ht="24" hidden="false" customHeight="false" outlineLevel="0" collapsed="false">
      <c r="A27" s="46"/>
      <c r="B27" s="24" t="n">
        <v>39143</v>
      </c>
      <c r="C27" s="25" t="n">
        <v>17501</v>
      </c>
      <c r="D27" s="26" t="s">
        <v>443</v>
      </c>
      <c r="E27" s="26" t="s">
        <v>1545</v>
      </c>
      <c r="F27" s="29" t="n">
        <v>1500</v>
      </c>
    </row>
    <row r="28" customFormat="false" ht="24" hidden="false" customHeight="false" outlineLevel="0" collapsed="false">
      <c r="A28" s="46"/>
      <c r="B28" s="24" t="n">
        <v>39143</v>
      </c>
      <c r="C28" s="25" t="n">
        <v>17502</v>
      </c>
      <c r="D28" s="26" t="s">
        <v>1546</v>
      </c>
      <c r="E28" s="26" t="s">
        <v>1545</v>
      </c>
      <c r="F28" s="29" t="n">
        <v>600</v>
      </c>
    </row>
    <row r="29" customFormat="false" ht="36" hidden="false" customHeight="false" outlineLevel="0" collapsed="false">
      <c r="A29" s="46"/>
      <c r="B29" s="24" t="n">
        <v>39143</v>
      </c>
      <c r="C29" s="25" t="n">
        <v>17503</v>
      </c>
      <c r="D29" s="26" t="s">
        <v>795</v>
      </c>
      <c r="E29" s="26" t="s">
        <v>1547</v>
      </c>
      <c r="F29" s="29" t="n">
        <v>3450</v>
      </c>
    </row>
    <row r="30" customFormat="false" ht="48" hidden="false" customHeight="false" outlineLevel="0" collapsed="false">
      <c r="A30" s="46"/>
      <c r="B30" s="24" t="n">
        <v>39143</v>
      </c>
      <c r="C30" s="25" t="n">
        <v>17504</v>
      </c>
      <c r="D30" s="26" t="s">
        <v>16</v>
      </c>
      <c r="E30" s="26" t="s">
        <v>1548</v>
      </c>
      <c r="F30" s="29" t="n">
        <v>11060</v>
      </c>
    </row>
    <row r="31" customFormat="false" ht="48" hidden="false" customHeight="false" outlineLevel="0" collapsed="false">
      <c r="A31" s="46"/>
      <c r="B31" s="24" t="n">
        <v>39143</v>
      </c>
      <c r="C31" s="25" t="n">
        <v>17505</v>
      </c>
      <c r="D31" s="26" t="s">
        <v>46</v>
      </c>
      <c r="E31" s="26" t="s">
        <v>1549</v>
      </c>
      <c r="F31" s="29" t="n">
        <v>18000</v>
      </c>
    </row>
    <row r="32" customFormat="false" ht="36" hidden="false" customHeight="false" outlineLevel="0" collapsed="false">
      <c r="A32" s="46"/>
      <c r="B32" s="24" t="n">
        <v>39143</v>
      </c>
      <c r="C32" s="25" t="n">
        <v>17506</v>
      </c>
      <c r="D32" s="26" t="s">
        <v>32</v>
      </c>
      <c r="E32" s="26" t="s">
        <v>424</v>
      </c>
      <c r="F32" s="29" t="n">
        <v>4546.5</v>
      </c>
    </row>
    <row r="33" customFormat="false" ht="48" hidden="false" customHeight="false" outlineLevel="0" collapsed="false">
      <c r="A33" s="46"/>
      <c r="B33" s="24" t="n">
        <v>39143</v>
      </c>
      <c r="C33" s="25" t="n">
        <v>17507</v>
      </c>
      <c r="D33" s="26" t="s">
        <v>20</v>
      </c>
      <c r="E33" s="26" t="s">
        <v>1548</v>
      </c>
      <c r="F33" s="29" t="n">
        <v>11060</v>
      </c>
    </row>
    <row r="34" customFormat="false" ht="36" hidden="false" customHeight="false" outlineLevel="0" collapsed="false">
      <c r="A34" s="46"/>
      <c r="B34" s="24" t="n">
        <v>39143</v>
      </c>
      <c r="C34" s="25" t="n">
        <v>17508</v>
      </c>
      <c r="D34" s="26" t="s">
        <v>1550</v>
      </c>
      <c r="E34" s="26" t="s">
        <v>1398</v>
      </c>
      <c r="F34" s="29" t="n">
        <v>13555.2</v>
      </c>
    </row>
    <row r="35" customFormat="false" ht="36" hidden="false" customHeight="false" outlineLevel="0" collapsed="false">
      <c r="A35" s="46"/>
      <c r="B35" s="24" t="n">
        <v>39143</v>
      </c>
      <c r="C35" s="25" t="n">
        <v>17509</v>
      </c>
      <c r="D35" s="26" t="s">
        <v>576</v>
      </c>
      <c r="E35" s="26" t="s">
        <v>1551</v>
      </c>
      <c r="F35" s="29" t="n">
        <v>5750</v>
      </c>
    </row>
    <row r="36" customFormat="false" ht="36" hidden="false" customHeight="false" outlineLevel="0" collapsed="false">
      <c r="A36" s="46"/>
      <c r="B36" s="24" t="n">
        <v>39143</v>
      </c>
      <c r="C36" s="25" t="n">
        <v>17510</v>
      </c>
      <c r="D36" s="26" t="s">
        <v>471</v>
      </c>
      <c r="E36" s="26" t="s">
        <v>1552</v>
      </c>
      <c r="F36" s="29" t="n">
        <v>1610</v>
      </c>
    </row>
    <row r="37" customFormat="false" ht="36" hidden="false" customHeight="false" outlineLevel="0" collapsed="false">
      <c r="A37" s="46"/>
      <c r="B37" s="24" t="n">
        <v>39143</v>
      </c>
      <c r="C37" s="25" t="n">
        <v>17511</v>
      </c>
      <c r="D37" s="26" t="s">
        <v>1182</v>
      </c>
      <c r="E37" s="26" t="s">
        <v>1553</v>
      </c>
      <c r="F37" s="29" t="n">
        <v>1276.08</v>
      </c>
    </row>
    <row r="38" customFormat="false" ht="24" hidden="false" customHeight="false" outlineLevel="0" collapsed="false">
      <c r="A38" s="46"/>
      <c r="B38" s="24" t="n">
        <v>39143</v>
      </c>
      <c r="C38" s="25" t="n">
        <v>17512</v>
      </c>
      <c r="D38" s="26" t="s">
        <v>646</v>
      </c>
      <c r="E38" s="26" t="s">
        <v>1554</v>
      </c>
      <c r="F38" s="29" t="n">
        <v>1725</v>
      </c>
    </row>
    <row r="39" customFormat="false" ht="24" hidden="false" customHeight="false" outlineLevel="0" collapsed="false">
      <c r="A39" s="46"/>
      <c r="B39" s="24" t="n">
        <v>39143</v>
      </c>
      <c r="C39" s="25" t="n">
        <v>17513</v>
      </c>
      <c r="D39" s="26" t="s">
        <v>78</v>
      </c>
      <c r="E39" s="26" t="s">
        <v>1555</v>
      </c>
      <c r="F39" s="29" t="n">
        <v>2403.5</v>
      </c>
    </row>
    <row r="40" customFormat="false" ht="36" hidden="false" customHeight="false" outlineLevel="0" collapsed="false">
      <c r="A40" s="46"/>
      <c r="B40" s="24" t="n">
        <v>39143</v>
      </c>
      <c r="C40" s="25" t="n">
        <v>17514</v>
      </c>
      <c r="D40" s="26" t="s">
        <v>339</v>
      </c>
      <c r="E40" s="26" t="s">
        <v>1556</v>
      </c>
      <c r="F40" s="29" t="n">
        <v>5291.84</v>
      </c>
    </row>
    <row r="41" customFormat="false" ht="24" hidden="false" customHeight="false" outlineLevel="0" collapsed="false">
      <c r="A41" s="46"/>
      <c r="B41" s="24" t="n">
        <v>39143</v>
      </c>
      <c r="C41" s="25" t="n">
        <v>17515</v>
      </c>
      <c r="D41" s="26" t="s">
        <v>1186</v>
      </c>
      <c r="E41" s="26" t="s">
        <v>1557</v>
      </c>
      <c r="F41" s="29" t="n">
        <v>11028.83</v>
      </c>
    </row>
    <row r="42" customFormat="false" ht="24" hidden="false" customHeight="false" outlineLevel="0" collapsed="false">
      <c r="A42" s="46"/>
      <c r="B42" s="24" t="n">
        <v>39143</v>
      </c>
      <c r="C42" s="25" t="n">
        <v>17516</v>
      </c>
      <c r="D42" s="26" t="s">
        <v>475</v>
      </c>
      <c r="E42" s="26" t="s">
        <v>1558</v>
      </c>
      <c r="F42" s="29" t="n">
        <v>827</v>
      </c>
    </row>
    <row r="43" customFormat="false" ht="36" hidden="false" customHeight="false" outlineLevel="0" collapsed="false">
      <c r="A43" s="46"/>
      <c r="B43" s="24" t="n">
        <v>39143</v>
      </c>
      <c r="C43" s="25" t="n">
        <v>17517</v>
      </c>
      <c r="D43" s="26" t="s">
        <v>157</v>
      </c>
      <c r="E43" s="26" t="s">
        <v>1559</v>
      </c>
      <c r="F43" s="29" t="n">
        <v>3131.2</v>
      </c>
    </row>
    <row r="44" customFormat="false" ht="36" hidden="false" customHeight="false" outlineLevel="0" collapsed="false">
      <c r="A44" s="46"/>
      <c r="B44" s="24" t="n">
        <v>39143</v>
      </c>
      <c r="C44" s="25" t="n">
        <v>17518</v>
      </c>
      <c r="D44" s="26" t="s">
        <v>450</v>
      </c>
      <c r="E44" s="26" t="s">
        <v>1560</v>
      </c>
      <c r="F44" s="29" t="n">
        <v>600</v>
      </c>
    </row>
    <row r="45" customFormat="false" ht="36" hidden="false" customHeight="false" outlineLevel="0" collapsed="false">
      <c r="A45" s="46"/>
      <c r="B45" s="24" t="n">
        <v>39143</v>
      </c>
      <c r="C45" s="25" t="n">
        <v>17519</v>
      </c>
      <c r="D45" s="26" t="s">
        <v>147</v>
      </c>
      <c r="E45" s="26" t="s">
        <v>264</v>
      </c>
      <c r="F45" s="29" t="n">
        <v>959.99</v>
      </c>
    </row>
    <row r="46" customFormat="false" ht="36" hidden="false" customHeight="false" outlineLevel="0" collapsed="false">
      <c r="A46" s="46"/>
      <c r="B46" s="24" t="n">
        <v>39143</v>
      </c>
      <c r="C46" s="25" t="n">
        <v>17520</v>
      </c>
      <c r="D46" s="26" t="s">
        <v>652</v>
      </c>
      <c r="E46" s="26" t="s">
        <v>1561</v>
      </c>
      <c r="F46" s="29" t="n">
        <v>1085.03</v>
      </c>
    </row>
    <row r="47" customFormat="false" ht="24" hidden="false" customHeight="false" outlineLevel="0" collapsed="false">
      <c r="A47" s="46"/>
      <c r="B47" s="24" t="n">
        <v>39143</v>
      </c>
      <c r="C47" s="25" t="n">
        <v>17521</v>
      </c>
      <c r="D47" s="26" t="s">
        <v>161</v>
      </c>
      <c r="E47" s="26" t="s">
        <v>1562</v>
      </c>
      <c r="F47" s="29" t="n">
        <v>2000</v>
      </c>
    </row>
    <row r="48" customFormat="false" ht="48" hidden="false" customHeight="false" outlineLevel="0" collapsed="false">
      <c r="A48" s="46"/>
      <c r="B48" s="24" t="n">
        <v>39143</v>
      </c>
      <c r="C48" s="25" t="n">
        <v>17522</v>
      </c>
      <c r="D48" s="26" t="s">
        <v>1188</v>
      </c>
      <c r="E48" s="26" t="s">
        <v>1563</v>
      </c>
      <c r="F48" s="29" t="n">
        <v>10993.61</v>
      </c>
    </row>
    <row r="49" customFormat="false" ht="36" hidden="false" customHeight="false" outlineLevel="0" collapsed="false">
      <c r="A49" s="46"/>
      <c r="B49" s="24" t="n">
        <v>39143</v>
      </c>
      <c r="C49" s="25" t="n">
        <v>17523</v>
      </c>
      <c r="D49" s="26" t="s">
        <v>1564</v>
      </c>
      <c r="E49" s="26" t="s">
        <v>1565</v>
      </c>
      <c r="F49" s="29" t="n">
        <v>883.2</v>
      </c>
    </row>
    <row r="50" customFormat="false" ht="48" hidden="false" customHeight="false" outlineLevel="0" collapsed="false">
      <c r="A50" s="46"/>
      <c r="B50" s="24" t="n">
        <v>39143</v>
      </c>
      <c r="C50" s="25" t="n">
        <v>17524</v>
      </c>
      <c r="D50" s="26" t="s">
        <v>1566</v>
      </c>
      <c r="E50" s="26" t="s">
        <v>1567</v>
      </c>
      <c r="F50" s="29" t="n">
        <v>1890</v>
      </c>
    </row>
    <row r="51" customFormat="false" ht="24" hidden="false" customHeight="false" outlineLevel="0" collapsed="false">
      <c r="A51" s="46"/>
      <c r="B51" s="24" t="n">
        <v>39143</v>
      </c>
      <c r="C51" s="25" t="n">
        <v>17525</v>
      </c>
      <c r="D51" s="26" t="s">
        <v>290</v>
      </c>
      <c r="E51" s="26" t="s">
        <v>1568</v>
      </c>
      <c r="F51" s="29" t="n">
        <v>2694</v>
      </c>
    </row>
    <row r="52" customFormat="false" ht="36" hidden="false" customHeight="false" outlineLevel="0" collapsed="false">
      <c r="A52" s="46"/>
      <c r="B52" s="24" t="n">
        <v>39143</v>
      </c>
      <c r="C52" s="25" t="n">
        <v>17526</v>
      </c>
      <c r="D52" s="26" t="s">
        <v>977</v>
      </c>
      <c r="E52" s="26" t="s">
        <v>1569</v>
      </c>
      <c r="F52" s="29" t="n">
        <v>621</v>
      </c>
    </row>
    <row r="53" customFormat="false" ht="36" hidden="false" customHeight="false" outlineLevel="0" collapsed="false">
      <c r="A53" s="46"/>
      <c r="B53" s="24" t="n">
        <v>39143</v>
      </c>
      <c r="C53" s="25" t="n">
        <v>17527</v>
      </c>
      <c r="D53" s="26" t="s">
        <v>332</v>
      </c>
      <c r="E53" s="26" t="s">
        <v>1570</v>
      </c>
      <c r="F53" s="29" t="n">
        <v>3450</v>
      </c>
    </row>
    <row r="54" customFormat="false" ht="24" hidden="false" customHeight="false" outlineLevel="0" collapsed="false">
      <c r="A54" s="46"/>
      <c r="B54" s="24" t="n">
        <v>39143</v>
      </c>
      <c r="C54" s="25" t="n">
        <v>17528</v>
      </c>
      <c r="D54" s="26" t="s">
        <v>59</v>
      </c>
      <c r="E54" s="26" t="s">
        <v>1571</v>
      </c>
      <c r="F54" s="29" t="n">
        <v>7154.91</v>
      </c>
    </row>
    <row r="55" customFormat="false" ht="12.75" hidden="false" customHeight="false" outlineLevel="0" collapsed="false">
      <c r="A55" s="46"/>
      <c r="B55" s="24" t="n">
        <v>39143</v>
      </c>
      <c r="C55" s="25" t="n">
        <v>17529</v>
      </c>
      <c r="D55" s="26" t="s">
        <v>130</v>
      </c>
      <c r="E55" s="26" t="s">
        <v>308</v>
      </c>
      <c r="F55" s="29" t="n">
        <v>25000</v>
      </c>
    </row>
    <row r="56" customFormat="false" ht="24" hidden="false" customHeight="false" outlineLevel="0" collapsed="false">
      <c r="A56" s="46"/>
      <c r="B56" s="24" t="n">
        <v>39143</v>
      </c>
      <c r="C56" s="25" t="n">
        <v>17530</v>
      </c>
      <c r="D56" s="26" t="s">
        <v>432</v>
      </c>
      <c r="E56" s="26" t="s">
        <v>1572</v>
      </c>
      <c r="F56" s="29" t="n">
        <v>1392.17</v>
      </c>
    </row>
    <row r="57" customFormat="false" ht="48" hidden="false" customHeight="false" outlineLevel="0" collapsed="false">
      <c r="A57" s="46"/>
      <c r="B57" s="24" t="n">
        <v>39143</v>
      </c>
      <c r="C57" s="25" t="n">
        <v>17531</v>
      </c>
      <c r="D57" s="26" t="s">
        <v>12</v>
      </c>
      <c r="E57" s="26" t="s">
        <v>1573</v>
      </c>
      <c r="F57" s="29" t="n">
        <v>11060</v>
      </c>
    </row>
    <row r="58" customFormat="false" ht="48" hidden="false" customHeight="false" outlineLevel="0" collapsed="false">
      <c r="A58" s="46"/>
      <c r="B58" s="24" t="n">
        <v>39143</v>
      </c>
      <c r="C58" s="25" t="n">
        <v>17532</v>
      </c>
      <c r="D58" s="26" t="s">
        <v>56</v>
      </c>
      <c r="E58" s="26" t="s">
        <v>1574</v>
      </c>
      <c r="F58" s="29" t="n">
        <v>10974</v>
      </c>
    </row>
    <row r="59" customFormat="false" ht="48" hidden="false" customHeight="false" outlineLevel="0" collapsed="false">
      <c r="A59" s="46"/>
      <c r="B59" s="24" t="n">
        <v>39143</v>
      </c>
      <c r="C59" s="25" t="n">
        <v>17533</v>
      </c>
      <c r="D59" s="26" t="s">
        <v>43</v>
      </c>
      <c r="E59" s="26" t="s">
        <v>1575</v>
      </c>
      <c r="F59" s="29" t="n">
        <v>11060</v>
      </c>
    </row>
    <row r="60" customFormat="false" ht="36" hidden="false" customHeight="false" outlineLevel="0" collapsed="false">
      <c r="A60" s="46"/>
      <c r="B60" s="24" t="n">
        <v>39143</v>
      </c>
      <c r="C60" s="25" t="n">
        <v>17534</v>
      </c>
      <c r="D60" s="26" t="s">
        <v>32</v>
      </c>
      <c r="E60" s="26" t="s">
        <v>1576</v>
      </c>
      <c r="F60" s="29" t="n">
        <v>11060</v>
      </c>
    </row>
    <row r="61" customFormat="false" ht="36" hidden="false" customHeight="false" outlineLevel="0" collapsed="false">
      <c r="A61" s="46"/>
      <c r="B61" s="24" t="n">
        <v>39143</v>
      </c>
      <c r="C61" s="25" t="n">
        <v>17535</v>
      </c>
      <c r="D61" s="26" t="s">
        <v>13</v>
      </c>
      <c r="E61" s="26" t="s">
        <v>1577</v>
      </c>
      <c r="F61" s="29" t="n">
        <v>11060</v>
      </c>
    </row>
    <row r="62" customFormat="false" ht="24" hidden="false" customHeight="false" outlineLevel="0" collapsed="false">
      <c r="A62" s="46"/>
      <c r="B62" s="24" t="n">
        <v>39143</v>
      </c>
      <c r="C62" s="25" t="n">
        <v>17536</v>
      </c>
      <c r="D62" s="26" t="s">
        <v>526</v>
      </c>
      <c r="E62" s="26" t="s">
        <v>1578</v>
      </c>
      <c r="F62" s="29" t="n">
        <v>2500</v>
      </c>
    </row>
    <row r="63" customFormat="false" ht="12.75" hidden="false" customHeight="false" outlineLevel="0" collapsed="false">
      <c r="A63" s="46"/>
      <c r="B63" s="24" t="n">
        <v>39143</v>
      </c>
      <c r="C63" s="25" t="n">
        <v>17537</v>
      </c>
      <c r="D63" s="26" t="s">
        <v>1579</v>
      </c>
      <c r="E63" s="26" t="s">
        <v>308</v>
      </c>
      <c r="F63" s="29" t="n">
        <v>6900</v>
      </c>
    </row>
    <row r="64" customFormat="false" ht="48" hidden="false" customHeight="false" outlineLevel="0" collapsed="false">
      <c r="A64" s="46"/>
      <c r="B64" s="24" t="n">
        <v>39143</v>
      </c>
      <c r="C64" s="25" t="n">
        <v>17538</v>
      </c>
      <c r="D64" s="26" t="s">
        <v>60</v>
      </c>
      <c r="E64" s="26" t="s">
        <v>1580</v>
      </c>
      <c r="F64" s="29" t="n">
        <v>11060</v>
      </c>
    </row>
    <row r="65" customFormat="false" ht="48" hidden="false" customHeight="false" outlineLevel="0" collapsed="false">
      <c r="A65" s="46"/>
      <c r="B65" s="24" t="n">
        <v>39143</v>
      </c>
      <c r="C65" s="25" t="n">
        <v>17539</v>
      </c>
      <c r="D65" s="26" t="s">
        <v>63</v>
      </c>
      <c r="E65" s="26" t="s">
        <v>1581</v>
      </c>
      <c r="F65" s="29" t="n">
        <v>11060</v>
      </c>
    </row>
    <row r="66" customFormat="false" ht="36" hidden="false" customHeight="false" outlineLevel="0" collapsed="false">
      <c r="A66" s="46"/>
      <c r="B66" s="24" t="n">
        <v>39143</v>
      </c>
      <c r="C66" s="25" t="n">
        <v>17540</v>
      </c>
      <c r="D66" s="26" t="s">
        <v>10</v>
      </c>
      <c r="E66" s="26" t="s">
        <v>1582</v>
      </c>
      <c r="F66" s="29" t="n">
        <v>11060</v>
      </c>
    </row>
    <row r="67" customFormat="false" ht="12.75" hidden="false" customHeight="false" outlineLevel="0" collapsed="false">
      <c r="A67" s="46"/>
      <c r="B67" s="24" t="n">
        <v>39143</v>
      </c>
      <c r="C67" s="25" t="n">
        <v>17541</v>
      </c>
      <c r="D67" s="26" t="s">
        <v>603</v>
      </c>
      <c r="E67" s="26" t="s">
        <v>308</v>
      </c>
      <c r="F67" s="29" t="n">
        <v>8100</v>
      </c>
    </row>
    <row r="68" customFormat="false" ht="24" hidden="false" customHeight="false" outlineLevel="0" collapsed="false">
      <c r="A68" s="46"/>
      <c r="B68" s="24" t="n">
        <v>39143</v>
      </c>
      <c r="C68" s="25" t="n">
        <v>17542</v>
      </c>
      <c r="D68" s="26" t="s">
        <v>1583</v>
      </c>
      <c r="E68" s="26" t="s">
        <v>1584</v>
      </c>
      <c r="F68" s="29" t="n">
        <v>1000</v>
      </c>
    </row>
    <row r="69" customFormat="false" ht="24" hidden="false" customHeight="false" outlineLevel="0" collapsed="false">
      <c r="A69" s="46"/>
      <c r="B69" s="24" t="n">
        <v>39143</v>
      </c>
      <c r="C69" s="25" t="n">
        <v>17543</v>
      </c>
      <c r="D69" s="26" t="s">
        <v>12</v>
      </c>
      <c r="E69" s="26" t="s">
        <v>216</v>
      </c>
      <c r="F69" s="29" t="n">
        <v>1075.8</v>
      </c>
    </row>
    <row r="70" customFormat="false" ht="12.75" hidden="false" customHeight="false" outlineLevel="0" collapsed="false">
      <c r="A70" s="46"/>
      <c r="B70" s="24" t="n">
        <v>39143</v>
      </c>
      <c r="C70" s="25" t="n">
        <v>17544</v>
      </c>
      <c r="D70" s="26" t="s">
        <v>444</v>
      </c>
      <c r="E70" s="26" t="s">
        <v>308</v>
      </c>
      <c r="F70" s="29" t="n">
        <v>5000</v>
      </c>
    </row>
    <row r="71" customFormat="false" ht="24" hidden="false" customHeight="false" outlineLevel="0" collapsed="false">
      <c r="A71" s="46"/>
      <c r="B71" s="24" t="n">
        <v>39143</v>
      </c>
      <c r="C71" s="25" t="n">
        <v>17545</v>
      </c>
      <c r="D71" s="26" t="s">
        <v>224</v>
      </c>
      <c r="E71" s="26" t="s">
        <v>1585</v>
      </c>
      <c r="F71" s="29" t="n">
        <v>388601.17</v>
      </c>
    </row>
    <row r="72" customFormat="false" ht="36" hidden="false" customHeight="false" outlineLevel="0" collapsed="false">
      <c r="A72" s="46"/>
      <c r="B72" s="24" t="n">
        <v>39146</v>
      </c>
      <c r="C72" s="25" t="n">
        <v>17546</v>
      </c>
      <c r="D72" s="26" t="s">
        <v>12</v>
      </c>
      <c r="E72" s="26" t="s">
        <v>222</v>
      </c>
      <c r="F72" s="29" t="n">
        <v>6066.01</v>
      </c>
    </row>
    <row r="73" customFormat="false" ht="24" hidden="false" customHeight="false" outlineLevel="0" collapsed="false">
      <c r="A73" s="46"/>
      <c r="B73" s="24" t="n">
        <v>39146</v>
      </c>
      <c r="C73" s="25" t="n">
        <v>17547</v>
      </c>
      <c r="D73" s="26" t="s">
        <v>1586</v>
      </c>
      <c r="E73" s="26" t="s">
        <v>1327</v>
      </c>
      <c r="F73" s="29" t="n">
        <v>11600</v>
      </c>
    </row>
    <row r="74" customFormat="false" ht="36" hidden="false" customHeight="false" outlineLevel="0" collapsed="false">
      <c r="A74" s="46"/>
      <c r="B74" s="24" t="n">
        <v>39146</v>
      </c>
      <c r="C74" s="25" t="n">
        <v>17548</v>
      </c>
      <c r="D74" s="26" t="s">
        <v>125</v>
      </c>
      <c r="E74" s="26" t="s">
        <v>1587</v>
      </c>
      <c r="F74" s="29" t="n">
        <v>575</v>
      </c>
    </row>
    <row r="75" customFormat="false" ht="24" hidden="false" customHeight="false" outlineLevel="0" collapsed="false">
      <c r="A75" s="46"/>
      <c r="B75" s="24" t="n">
        <v>39146</v>
      </c>
      <c r="C75" s="25" t="n">
        <v>17549</v>
      </c>
      <c r="D75" s="26" t="s">
        <v>60</v>
      </c>
      <c r="E75" s="26" t="s">
        <v>1588</v>
      </c>
      <c r="F75" s="29" t="n">
        <v>515</v>
      </c>
    </row>
    <row r="76" customFormat="false" ht="36" hidden="false" customHeight="false" outlineLevel="0" collapsed="false">
      <c r="A76" s="46"/>
      <c r="B76" s="24" t="n">
        <v>39146</v>
      </c>
      <c r="C76" s="25" t="n">
        <v>17550</v>
      </c>
      <c r="D76" s="26" t="s">
        <v>127</v>
      </c>
      <c r="E76" s="26" t="s">
        <v>1589</v>
      </c>
      <c r="F76" s="29" t="n">
        <v>3680</v>
      </c>
    </row>
    <row r="77" customFormat="false" ht="24" hidden="false" customHeight="false" outlineLevel="0" collapsed="false">
      <c r="A77" s="46"/>
      <c r="B77" s="24" t="n">
        <v>39146</v>
      </c>
      <c r="C77" s="25" t="n">
        <v>17551</v>
      </c>
      <c r="D77" s="26" t="s">
        <v>224</v>
      </c>
      <c r="E77" s="26" t="s">
        <v>1590</v>
      </c>
      <c r="F77" s="29" t="n">
        <v>19800</v>
      </c>
    </row>
    <row r="78" customFormat="false" ht="36" hidden="false" customHeight="false" outlineLevel="0" collapsed="false">
      <c r="A78" s="46"/>
      <c r="B78" s="24" t="n">
        <v>39146</v>
      </c>
      <c r="C78" s="25" t="n">
        <v>17552</v>
      </c>
      <c r="D78" s="26" t="s">
        <v>117</v>
      </c>
      <c r="E78" s="26" t="s">
        <v>1591</v>
      </c>
      <c r="F78" s="29" t="n">
        <v>500</v>
      </c>
    </row>
    <row r="79" customFormat="false" ht="36" hidden="false" customHeight="false" outlineLevel="0" collapsed="false">
      <c r="A79" s="46"/>
      <c r="B79" s="24" t="n">
        <v>39146</v>
      </c>
      <c r="C79" s="25" t="n">
        <v>17553</v>
      </c>
      <c r="D79" s="26" t="s">
        <v>117</v>
      </c>
      <c r="E79" s="26" t="s">
        <v>1592</v>
      </c>
      <c r="F79" s="29" t="n">
        <v>2400</v>
      </c>
    </row>
    <row r="80" customFormat="false" ht="24" hidden="false" customHeight="false" outlineLevel="0" collapsed="false">
      <c r="A80" s="46"/>
      <c r="B80" s="24" t="n">
        <v>39146</v>
      </c>
      <c r="C80" s="25" t="n">
        <v>17554</v>
      </c>
      <c r="D80" s="26" t="s">
        <v>117</v>
      </c>
      <c r="E80" s="26" t="s">
        <v>1593</v>
      </c>
      <c r="F80" s="29" t="n">
        <v>7200</v>
      </c>
    </row>
    <row r="81" customFormat="false" ht="36" hidden="false" customHeight="false" outlineLevel="0" collapsed="false">
      <c r="A81" s="46"/>
      <c r="B81" s="24" t="n">
        <v>39146</v>
      </c>
      <c r="C81" s="25" t="n">
        <v>17555</v>
      </c>
      <c r="D81" s="26" t="s">
        <v>1594</v>
      </c>
      <c r="E81" s="26" t="s">
        <v>1595</v>
      </c>
      <c r="F81" s="29" t="n">
        <v>600</v>
      </c>
    </row>
    <row r="82" customFormat="false" ht="36" hidden="false" customHeight="false" outlineLevel="0" collapsed="false">
      <c r="A82" s="46"/>
      <c r="B82" s="24" t="n">
        <v>39146</v>
      </c>
      <c r="C82" s="25" t="n">
        <v>17556</v>
      </c>
      <c r="D82" s="26" t="s">
        <v>1596</v>
      </c>
      <c r="E82" s="26" t="s">
        <v>1597</v>
      </c>
      <c r="F82" s="29" t="n">
        <v>6986.25</v>
      </c>
    </row>
    <row r="83" customFormat="false" ht="24" hidden="false" customHeight="false" outlineLevel="0" collapsed="false">
      <c r="A83" s="46"/>
      <c r="B83" s="24" t="n">
        <v>39146</v>
      </c>
      <c r="C83" s="25" t="n">
        <v>17557</v>
      </c>
      <c r="D83" s="26" t="s">
        <v>1598</v>
      </c>
      <c r="E83" s="26" t="s">
        <v>1599</v>
      </c>
      <c r="F83" s="29" t="n">
        <v>10772.8</v>
      </c>
    </row>
    <row r="84" customFormat="false" ht="24" hidden="false" customHeight="false" outlineLevel="0" collapsed="false">
      <c r="A84" s="46"/>
      <c r="B84" s="24" t="n">
        <v>39146</v>
      </c>
      <c r="C84" s="25" t="n">
        <v>17558</v>
      </c>
      <c r="D84" s="26" t="s">
        <v>22</v>
      </c>
      <c r="E84" s="26" t="s">
        <v>314</v>
      </c>
      <c r="F84" s="29" t="n">
        <v>8384.91</v>
      </c>
    </row>
    <row r="85" customFormat="false" ht="36" hidden="false" customHeight="false" outlineLevel="0" collapsed="false">
      <c r="A85" s="46"/>
      <c r="B85" s="24" t="n">
        <v>39146</v>
      </c>
      <c r="C85" s="25" t="n">
        <v>17559</v>
      </c>
      <c r="D85" s="26" t="s">
        <v>198</v>
      </c>
      <c r="E85" s="26" t="s">
        <v>1600</v>
      </c>
      <c r="F85" s="29" t="n">
        <v>3061.98</v>
      </c>
    </row>
    <row r="86" customFormat="false" ht="24" hidden="false" customHeight="false" outlineLevel="0" collapsed="false">
      <c r="A86" s="46"/>
      <c r="B86" s="24" t="n">
        <v>39146</v>
      </c>
      <c r="C86" s="25" t="n">
        <v>17560</v>
      </c>
      <c r="D86" s="26" t="s">
        <v>1296</v>
      </c>
      <c r="E86" s="26" t="s">
        <v>1601</v>
      </c>
      <c r="F86" s="29" t="n">
        <v>8226.08</v>
      </c>
    </row>
    <row r="87" customFormat="false" ht="48" hidden="false" customHeight="false" outlineLevel="0" collapsed="false">
      <c r="A87" s="46"/>
      <c r="B87" s="24" t="n">
        <v>39146</v>
      </c>
      <c r="C87" s="25" t="n">
        <v>17561</v>
      </c>
      <c r="D87" s="26" t="s">
        <v>1602</v>
      </c>
      <c r="E87" s="26" t="s">
        <v>1603</v>
      </c>
      <c r="F87" s="29" t="n">
        <v>480.88</v>
      </c>
    </row>
    <row r="88" customFormat="false" ht="36" hidden="false" customHeight="false" outlineLevel="0" collapsed="false">
      <c r="A88" s="46"/>
      <c r="B88" s="24" t="n">
        <v>39146</v>
      </c>
      <c r="C88" s="25" t="n">
        <v>17562</v>
      </c>
      <c r="D88" s="26" t="s">
        <v>519</v>
      </c>
      <c r="E88" s="26" t="s">
        <v>1604</v>
      </c>
      <c r="F88" s="29" t="n">
        <v>960.42</v>
      </c>
    </row>
    <row r="89" customFormat="false" ht="36" hidden="false" customHeight="false" outlineLevel="0" collapsed="false">
      <c r="A89" s="46"/>
      <c r="B89" s="24" t="n">
        <v>39146</v>
      </c>
      <c r="C89" s="25" t="n">
        <v>17563</v>
      </c>
      <c r="D89" s="26" t="s">
        <v>1605</v>
      </c>
      <c r="E89" s="26" t="s">
        <v>1606</v>
      </c>
      <c r="F89" s="29" t="n">
        <v>8800</v>
      </c>
    </row>
    <row r="90" customFormat="false" ht="36" hidden="false" customHeight="false" outlineLevel="0" collapsed="false">
      <c r="A90" s="46"/>
      <c r="B90" s="24" t="n">
        <v>39146</v>
      </c>
      <c r="C90" s="25" t="n">
        <v>17564</v>
      </c>
      <c r="D90" s="26" t="s">
        <v>43</v>
      </c>
      <c r="E90" s="26" t="s">
        <v>824</v>
      </c>
      <c r="F90" s="29" t="n">
        <v>2596.35</v>
      </c>
    </row>
    <row r="91" customFormat="false" ht="36" hidden="false" customHeight="false" outlineLevel="0" collapsed="false">
      <c r="A91" s="46"/>
      <c r="B91" s="24" t="n">
        <v>39146</v>
      </c>
      <c r="C91" s="25" t="n">
        <v>17565</v>
      </c>
      <c r="D91" s="26" t="s">
        <v>186</v>
      </c>
      <c r="E91" s="26" t="s">
        <v>1607</v>
      </c>
      <c r="F91" s="29" t="n">
        <v>630</v>
      </c>
    </row>
    <row r="92" customFormat="false" ht="36" hidden="false" customHeight="false" outlineLevel="0" collapsed="false">
      <c r="A92" s="46"/>
      <c r="B92" s="24" t="n">
        <v>39146</v>
      </c>
      <c r="C92" s="25" t="n">
        <v>17566</v>
      </c>
      <c r="D92" s="26" t="s">
        <v>60</v>
      </c>
      <c r="E92" s="26" t="s">
        <v>1608</v>
      </c>
      <c r="F92" s="29" t="n">
        <v>800</v>
      </c>
    </row>
    <row r="93" customFormat="false" ht="12.75" hidden="false" customHeight="false" outlineLevel="0" collapsed="false">
      <c r="A93" s="46"/>
      <c r="B93" s="24" t="n">
        <v>39146</v>
      </c>
      <c r="C93" s="25" t="n">
        <v>17567</v>
      </c>
      <c r="D93" s="26" t="s">
        <v>50</v>
      </c>
      <c r="E93" s="26" t="s">
        <v>106</v>
      </c>
      <c r="F93" s="29" t="n">
        <v>0</v>
      </c>
    </row>
    <row r="94" customFormat="false" ht="48" hidden="false" customHeight="false" outlineLevel="0" collapsed="false">
      <c r="A94" s="46"/>
      <c r="B94" s="24" t="n">
        <v>39146</v>
      </c>
      <c r="C94" s="25" t="n">
        <v>17568</v>
      </c>
      <c r="D94" s="26" t="s">
        <v>330</v>
      </c>
      <c r="E94" s="26" t="s">
        <v>1609</v>
      </c>
      <c r="F94" s="29" t="n">
        <v>4324.6</v>
      </c>
    </row>
    <row r="95" customFormat="false" ht="12.75" hidden="false" customHeight="false" outlineLevel="0" collapsed="false">
      <c r="A95" s="46"/>
      <c r="B95" s="24" t="n">
        <v>39146</v>
      </c>
      <c r="C95" s="25" t="s">
        <v>1610</v>
      </c>
      <c r="D95" s="26" t="s">
        <v>50</v>
      </c>
      <c r="E95" s="26" t="s">
        <v>106</v>
      </c>
      <c r="F95" s="29" t="n">
        <v>-600</v>
      </c>
    </row>
    <row r="96" customFormat="false" ht="24" hidden="false" customHeight="false" outlineLevel="0" collapsed="false">
      <c r="A96" s="46"/>
      <c r="B96" s="24" t="n">
        <v>39147</v>
      </c>
      <c r="C96" s="25" t="n">
        <v>17569</v>
      </c>
      <c r="D96" s="26" t="s">
        <v>316</v>
      </c>
      <c r="E96" s="26" t="s">
        <v>1611</v>
      </c>
      <c r="F96" s="29" t="n">
        <v>2110</v>
      </c>
    </row>
    <row r="97" customFormat="false" ht="24" hidden="false" customHeight="false" outlineLevel="0" collapsed="false">
      <c r="A97" s="46"/>
      <c r="B97" s="24" t="n">
        <v>39147</v>
      </c>
      <c r="C97" s="25" t="n">
        <v>17570</v>
      </c>
      <c r="D97" s="26" t="s">
        <v>559</v>
      </c>
      <c r="E97" s="26" t="s">
        <v>1611</v>
      </c>
      <c r="F97" s="29" t="n">
        <v>1290</v>
      </c>
    </row>
    <row r="98" customFormat="false" ht="24" hidden="false" customHeight="false" outlineLevel="0" collapsed="false">
      <c r="A98" s="46"/>
      <c r="B98" s="24" t="n">
        <v>39147</v>
      </c>
      <c r="C98" s="25" t="n">
        <v>17571</v>
      </c>
      <c r="D98" s="26" t="s">
        <v>1612</v>
      </c>
      <c r="E98" s="26" t="s">
        <v>1611</v>
      </c>
      <c r="F98" s="29" t="n">
        <v>1290</v>
      </c>
    </row>
    <row r="99" customFormat="false" ht="48" hidden="false" customHeight="false" outlineLevel="0" collapsed="false">
      <c r="A99" s="46"/>
      <c r="B99" s="24" t="n">
        <v>39147</v>
      </c>
      <c r="C99" s="25" t="n">
        <v>17572</v>
      </c>
      <c r="D99" s="26" t="s">
        <v>20</v>
      </c>
      <c r="E99" s="26" t="s">
        <v>1613</v>
      </c>
      <c r="F99" s="29" t="n">
        <v>2466.14</v>
      </c>
    </row>
    <row r="100" customFormat="false" ht="12.75" hidden="false" customHeight="false" outlineLevel="0" collapsed="false">
      <c r="A100" s="46"/>
      <c r="B100" s="24" t="n">
        <v>39147</v>
      </c>
      <c r="C100" s="25" t="n">
        <v>17573</v>
      </c>
      <c r="D100" s="26" t="s">
        <v>13</v>
      </c>
      <c r="E100" s="26" t="s">
        <v>216</v>
      </c>
      <c r="F100" s="29" t="n">
        <v>5378.22</v>
      </c>
    </row>
    <row r="101" customFormat="false" ht="36" hidden="false" customHeight="false" outlineLevel="0" collapsed="false">
      <c r="A101" s="46"/>
      <c r="B101" s="24" t="n">
        <v>39147</v>
      </c>
      <c r="C101" s="25" t="n">
        <v>17574</v>
      </c>
      <c r="D101" s="26" t="s">
        <v>279</v>
      </c>
      <c r="E101" s="26" t="s">
        <v>1614</v>
      </c>
      <c r="F101" s="29" t="n">
        <v>4685.64</v>
      </c>
    </row>
    <row r="102" customFormat="false" ht="36" hidden="false" customHeight="false" outlineLevel="0" collapsed="false">
      <c r="A102" s="46"/>
      <c r="B102" s="24" t="n">
        <v>39147</v>
      </c>
      <c r="C102" s="25" t="n">
        <v>17575</v>
      </c>
      <c r="D102" s="26" t="s">
        <v>279</v>
      </c>
      <c r="E102" s="26" t="s">
        <v>1615</v>
      </c>
      <c r="F102" s="29" t="n">
        <v>8560</v>
      </c>
    </row>
    <row r="103" customFormat="false" ht="36" hidden="false" customHeight="false" outlineLevel="0" collapsed="false">
      <c r="A103" s="46"/>
      <c r="B103" s="24" t="n">
        <v>39147</v>
      </c>
      <c r="C103" s="25" t="n">
        <v>17576</v>
      </c>
      <c r="D103" s="26" t="s">
        <v>279</v>
      </c>
      <c r="E103" s="26" t="s">
        <v>1616</v>
      </c>
      <c r="F103" s="29" t="n">
        <v>9972.29</v>
      </c>
    </row>
    <row r="104" customFormat="false" ht="36" hidden="false" customHeight="false" outlineLevel="0" collapsed="false">
      <c r="A104" s="46"/>
      <c r="B104" s="24" t="n">
        <v>39147</v>
      </c>
      <c r="C104" s="25" t="n">
        <v>17577</v>
      </c>
      <c r="D104" s="26" t="s">
        <v>279</v>
      </c>
      <c r="E104" s="26" t="s">
        <v>1617</v>
      </c>
      <c r="F104" s="29" t="n">
        <v>718.66</v>
      </c>
    </row>
    <row r="105" customFormat="false" ht="24" hidden="false" customHeight="false" outlineLevel="0" collapsed="false">
      <c r="A105" s="46"/>
      <c r="B105" s="24" t="n">
        <v>39147</v>
      </c>
      <c r="C105" s="25" t="n">
        <v>17578</v>
      </c>
      <c r="D105" s="26" t="s">
        <v>379</v>
      </c>
      <c r="E105" s="26" t="s">
        <v>1618</v>
      </c>
      <c r="F105" s="29" t="n">
        <v>1380</v>
      </c>
    </row>
    <row r="106" customFormat="false" ht="36" hidden="false" customHeight="false" outlineLevel="0" collapsed="false">
      <c r="A106" s="46"/>
      <c r="B106" s="24" t="n">
        <v>39147</v>
      </c>
      <c r="C106" s="25" t="n">
        <v>17579</v>
      </c>
      <c r="D106" s="26" t="s">
        <v>28</v>
      </c>
      <c r="E106" s="26" t="s">
        <v>1619</v>
      </c>
      <c r="F106" s="29" t="n">
        <v>2176.22</v>
      </c>
    </row>
    <row r="107" customFormat="false" ht="36" hidden="false" customHeight="false" outlineLevel="0" collapsed="false">
      <c r="A107" s="46"/>
      <c r="B107" s="24" t="n">
        <v>39147</v>
      </c>
      <c r="C107" s="25" t="n">
        <v>17580</v>
      </c>
      <c r="D107" s="26" t="s">
        <v>214</v>
      </c>
      <c r="E107" s="26" t="s">
        <v>1620</v>
      </c>
      <c r="F107" s="29" t="n">
        <v>24546</v>
      </c>
    </row>
    <row r="108" customFormat="false" ht="60" hidden="false" customHeight="false" outlineLevel="0" collapsed="false">
      <c r="A108" s="46"/>
      <c r="B108" s="24" t="n">
        <v>39147</v>
      </c>
      <c r="C108" s="25" t="n">
        <v>17581</v>
      </c>
      <c r="D108" s="26" t="s">
        <v>1621</v>
      </c>
      <c r="E108" s="26" t="s">
        <v>1622</v>
      </c>
      <c r="F108" s="29" t="n">
        <v>19233.75</v>
      </c>
    </row>
    <row r="109" customFormat="false" ht="24" hidden="false" customHeight="false" outlineLevel="0" collapsed="false">
      <c r="A109" s="46"/>
      <c r="B109" s="24" t="n">
        <v>39147</v>
      </c>
      <c r="C109" s="25" t="n">
        <v>17582</v>
      </c>
      <c r="D109" s="26" t="s">
        <v>112</v>
      </c>
      <c r="E109" s="26" t="s">
        <v>1623</v>
      </c>
      <c r="F109" s="29" t="n">
        <v>1209</v>
      </c>
    </row>
    <row r="110" customFormat="false" ht="12.75" hidden="false" customHeight="false" outlineLevel="0" collapsed="false">
      <c r="A110" s="46"/>
      <c r="B110" s="24" t="n">
        <v>39148</v>
      </c>
      <c r="C110" s="25" t="n">
        <v>17583</v>
      </c>
      <c r="D110" s="26" t="s">
        <v>26</v>
      </c>
      <c r="E110" s="26" t="s">
        <v>73</v>
      </c>
      <c r="F110" s="29" t="n">
        <v>5000</v>
      </c>
    </row>
    <row r="111" customFormat="false" ht="24" hidden="false" customHeight="false" outlineLevel="0" collapsed="false">
      <c r="A111" s="46"/>
      <c r="B111" s="24" t="n">
        <v>39148</v>
      </c>
      <c r="C111" s="25" t="n">
        <v>17584</v>
      </c>
      <c r="D111" s="26" t="s">
        <v>46</v>
      </c>
      <c r="E111" s="26" t="s">
        <v>1624</v>
      </c>
      <c r="F111" s="29" t="n">
        <v>15750</v>
      </c>
    </row>
    <row r="112" customFormat="false" ht="36" hidden="false" customHeight="false" outlineLevel="0" collapsed="false">
      <c r="A112" s="46"/>
      <c r="B112" s="24" t="n">
        <v>39148</v>
      </c>
      <c r="C112" s="25" t="n">
        <v>17585</v>
      </c>
      <c r="D112" s="26" t="s">
        <v>46</v>
      </c>
      <c r="E112" s="26" t="s">
        <v>1625</v>
      </c>
      <c r="F112" s="29" t="n">
        <v>60000</v>
      </c>
    </row>
    <row r="113" customFormat="false" ht="24" hidden="false" customHeight="false" outlineLevel="0" collapsed="false">
      <c r="A113" s="46"/>
      <c r="B113" s="24" t="n">
        <v>39148</v>
      </c>
      <c r="C113" s="25" t="n">
        <v>17586</v>
      </c>
      <c r="D113" s="26" t="s">
        <v>46</v>
      </c>
      <c r="E113" s="26" t="s">
        <v>33</v>
      </c>
      <c r="F113" s="29" t="n">
        <v>100000</v>
      </c>
    </row>
    <row r="114" customFormat="false" ht="36" hidden="false" customHeight="false" outlineLevel="0" collapsed="false">
      <c r="A114" s="46"/>
      <c r="B114" s="24" t="n">
        <v>39148</v>
      </c>
      <c r="C114" s="25" t="n">
        <v>17587</v>
      </c>
      <c r="D114" s="26" t="s">
        <v>21</v>
      </c>
      <c r="E114" s="26" t="s">
        <v>1626</v>
      </c>
      <c r="F114" s="29" t="n">
        <v>11060</v>
      </c>
    </row>
    <row r="115" customFormat="false" ht="36" hidden="false" customHeight="false" outlineLevel="0" collapsed="false">
      <c r="A115" s="46"/>
      <c r="B115" s="24" t="n">
        <v>39148</v>
      </c>
      <c r="C115" s="25" t="n">
        <v>17588</v>
      </c>
      <c r="D115" s="26" t="s">
        <v>45</v>
      </c>
      <c r="E115" s="26" t="s">
        <v>1627</v>
      </c>
      <c r="F115" s="29" t="n">
        <v>11060</v>
      </c>
    </row>
    <row r="116" customFormat="false" ht="48" hidden="false" customHeight="false" outlineLevel="0" collapsed="false">
      <c r="A116" s="46"/>
      <c r="B116" s="24" t="n">
        <v>39148</v>
      </c>
      <c r="C116" s="25" t="n">
        <v>17589</v>
      </c>
      <c r="D116" s="26" t="s">
        <v>1628</v>
      </c>
      <c r="E116" s="26" t="s">
        <v>1629</v>
      </c>
      <c r="F116" s="29" t="n">
        <v>24354</v>
      </c>
    </row>
    <row r="117" customFormat="false" ht="24" hidden="false" customHeight="false" outlineLevel="0" collapsed="false">
      <c r="A117" s="46"/>
      <c r="B117" s="24" t="n">
        <v>39148</v>
      </c>
      <c r="C117" s="25" t="n">
        <v>17590</v>
      </c>
      <c r="D117" s="26" t="s">
        <v>112</v>
      </c>
      <c r="E117" s="26" t="s">
        <v>1630</v>
      </c>
      <c r="F117" s="29" t="n">
        <v>2440</v>
      </c>
    </row>
    <row r="118" customFormat="false" ht="24" hidden="false" customHeight="false" outlineLevel="0" collapsed="false">
      <c r="A118" s="46"/>
      <c r="B118" s="24" t="n">
        <v>39148</v>
      </c>
      <c r="C118" s="25" t="n">
        <v>17591</v>
      </c>
      <c r="D118" s="26" t="s">
        <v>366</v>
      </c>
      <c r="E118" s="26" t="s">
        <v>1631</v>
      </c>
      <c r="F118" s="29" t="n">
        <v>1000</v>
      </c>
    </row>
    <row r="119" customFormat="false" ht="24" hidden="false" customHeight="false" outlineLevel="0" collapsed="false">
      <c r="A119" s="46"/>
      <c r="B119" s="24" t="n">
        <v>39149</v>
      </c>
      <c r="C119" s="25" t="n">
        <v>17592</v>
      </c>
      <c r="D119" s="26" t="s">
        <v>613</v>
      </c>
      <c r="E119" s="26" t="s">
        <v>40</v>
      </c>
      <c r="F119" s="29" t="n">
        <v>21517.63</v>
      </c>
    </row>
    <row r="120" customFormat="false" ht="24" hidden="false" customHeight="false" outlineLevel="0" collapsed="false">
      <c r="A120" s="46"/>
      <c r="B120" s="24" t="n">
        <v>39149</v>
      </c>
      <c r="C120" s="25" t="n">
        <v>17593</v>
      </c>
      <c r="D120" s="26" t="s">
        <v>1632</v>
      </c>
      <c r="E120" s="26" t="s">
        <v>1633</v>
      </c>
      <c r="F120" s="29" t="n">
        <v>4315.6</v>
      </c>
    </row>
    <row r="121" customFormat="false" ht="12.75" hidden="false" customHeight="false" outlineLevel="0" collapsed="false">
      <c r="A121" s="46"/>
      <c r="B121" s="24" t="n">
        <v>39149</v>
      </c>
      <c r="C121" s="25" t="n">
        <v>17594</v>
      </c>
      <c r="D121" s="26" t="s">
        <v>21</v>
      </c>
      <c r="E121" s="26" t="s">
        <v>1634</v>
      </c>
      <c r="F121" s="29" t="n">
        <v>1005.9</v>
      </c>
    </row>
    <row r="122" customFormat="false" ht="24" hidden="false" customHeight="false" outlineLevel="0" collapsed="false">
      <c r="A122" s="46"/>
      <c r="B122" s="24" t="n">
        <v>39149</v>
      </c>
      <c r="C122" s="25" t="n">
        <v>17595</v>
      </c>
      <c r="D122" s="26" t="s">
        <v>212</v>
      </c>
      <c r="E122" s="26" t="s">
        <v>1635</v>
      </c>
      <c r="F122" s="29" t="n">
        <v>61380.45</v>
      </c>
    </row>
    <row r="123" customFormat="false" ht="36" hidden="false" customHeight="false" outlineLevel="0" collapsed="false">
      <c r="A123" s="46"/>
      <c r="B123" s="24" t="n">
        <v>39149</v>
      </c>
      <c r="C123" s="25" t="n">
        <v>17596</v>
      </c>
      <c r="D123" s="26" t="s">
        <v>1636</v>
      </c>
      <c r="E123" s="26" t="s">
        <v>1637</v>
      </c>
      <c r="F123" s="29" t="n">
        <v>345</v>
      </c>
    </row>
    <row r="124" customFormat="false" ht="36" hidden="false" customHeight="false" outlineLevel="0" collapsed="false">
      <c r="A124" s="46"/>
      <c r="B124" s="24" t="n">
        <v>39149</v>
      </c>
      <c r="C124" s="25" t="n">
        <v>17597</v>
      </c>
      <c r="D124" s="26" t="s">
        <v>1638</v>
      </c>
      <c r="E124" s="26" t="s">
        <v>1639</v>
      </c>
      <c r="F124" s="29" t="n">
        <v>4600</v>
      </c>
    </row>
    <row r="125" customFormat="false" ht="24" hidden="false" customHeight="false" outlineLevel="0" collapsed="false">
      <c r="A125" s="46"/>
      <c r="B125" s="24" t="n">
        <v>39149</v>
      </c>
      <c r="C125" s="25" t="n">
        <v>17598</v>
      </c>
      <c r="D125" s="26" t="s">
        <v>149</v>
      </c>
      <c r="E125" s="26" t="s">
        <v>150</v>
      </c>
      <c r="F125" s="29" t="n">
        <v>385</v>
      </c>
    </row>
    <row r="126" customFormat="false" ht="24" hidden="false" customHeight="false" outlineLevel="0" collapsed="false">
      <c r="A126" s="46"/>
      <c r="B126" s="24" t="n">
        <v>39149</v>
      </c>
      <c r="C126" s="25" t="n">
        <v>17599</v>
      </c>
      <c r="D126" s="26" t="s">
        <v>566</v>
      </c>
      <c r="E126" s="26" t="s">
        <v>1640</v>
      </c>
      <c r="F126" s="29" t="n">
        <v>9724.05</v>
      </c>
    </row>
    <row r="127" customFormat="false" ht="24" hidden="false" customHeight="false" outlineLevel="0" collapsed="false">
      <c r="A127" s="46"/>
      <c r="B127" s="24" t="n">
        <v>39149</v>
      </c>
      <c r="C127" s="25" t="n">
        <v>17600</v>
      </c>
      <c r="D127" s="26" t="s">
        <v>123</v>
      </c>
      <c r="E127" s="26" t="s">
        <v>1641</v>
      </c>
      <c r="F127" s="29" t="n">
        <v>711011.11</v>
      </c>
    </row>
    <row r="128" customFormat="false" ht="36" hidden="false" customHeight="false" outlineLevel="0" collapsed="false">
      <c r="A128" s="46"/>
      <c r="B128" s="24" t="n">
        <v>39149</v>
      </c>
      <c r="C128" s="25" t="n">
        <v>17601</v>
      </c>
      <c r="D128" s="26" t="s">
        <v>1028</v>
      </c>
      <c r="E128" s="26" t="s">
        <v>1642</v>
      </c>
      <c r="F128" s="29" t="n">
        <v>1630.7</v>
      </c>
    </row>
    <row r="129" customFormat="false" ht="12.75" hidden="false" customHeight="false" outlineLevel="0" collapsed="false">
      <c r="A129" s="46"/>
      <c r="B129" s="24" t="n">
        <v>39149</v>
      </c>
      <c r="C129" s="25" t="n">
        <v>17602</v>
      </c>
      <c r="D129" s="26" t="s">
        <v>20</v>
      </c>
      <c r="E129" s="26" t="s">
        <v>33</v>
      </c>
      <c r="F129" s="29" t="n">
        <v>40000</v>
      </c>
    </row>
    <row r="130" customFormat="false" ht="12.75" hidden="false" customHeight="false" outlineLevel="0" collapsed="false">
      <c r="A130" s="46"/>
      <c r="B130" s="24" t="n">
        <v>39149</v>
      </c>
      <c r="C130" s="25" t="n">
        <v>17603</v>
      </c>
      <c r="D130" s="26" t="s">
        <v>21</v>
      </c>
      <c r="E130" s="26" t="s">
        <v>33</v>
      </c>
      <c r="F130" s="29" t="n">
        <v>30000</v>
      </c>
    </row>
    <row r="131" customFormat="false" ht="24" hidden="false" customHeight="false" outlineLevel="0" collapsed="false">
      <c r="A131" s="46"/>
      <c r="B131" s="24" t="n">
        <v>39149</v>
      </c>
      <c r="C131" s="25" t="n">
        <v>17604</v>
      </c>
      <c r="D131" s="26" t="s">
        <v>1643</v>
      </c>
      <c r="E131" s="26" t="s">
        <v>1644</v>
      </c>
      <c r="F131" s="29" t="n">
        <v>1437.5</v>
      </c>
    </row>
    <row r="132" customFormat="false" ht="24" hidden="false" customHeight="false" outlineLevel="0" collapsed="false">
      <c r="A132" s="46"/>
      <c r="B132" s="24" t="n">
        <v>39149</v>
      </c>
      <c r="C132" s="25" t="n">
        <v>17605</v>
      </c>
      <c r="D132" s="26" t="s">
        <v>67</v>
      </c>
      <c r="E132" s="26" t="s">
        <v>216</v>
      </c>
      <c r="F132" s="29" t="n">
        <v>981.72</v>
      </c>
    </row>
    <row r="133" customFormat="false" ht="12.75" hidden="false" customHeight="false" outlineLevel="0" collapsed="false">
      <c r="A133" s="46"/>
      <c r="B133" s="24" t="n">
        <v>39149</v>
      </c>
      <c r="C133" s="25" t="n">
        <v>17606</v>
      </c>
      <c r="D133" s="26" t="s">
        <v>50</v>
      </c>
      <c r="E133" s="26" t="s">
        <v>106</v>
      </c>
      <c r="F133" s="29" t="n">
        <v>0</v>
      </c>
    </row>
    <row r="134" customFormat="false" ht="24" hidden="false" customHeight="false" outlineLevel="0" collapsed="false">
      <c r="A134" s="46"/>
      <c r="B134" s="24" t="n">
        <v>39149</v>
      </c>
      <c r="C134" s="25" t="n">
        <v>17607</v>
      </c>
      <c r="D134" s="26" t="s">
        <v>47</v>
      </c>
      <c r="E134" s="26" t="s">
        <v>1645</v>
      </c>
      <c r="F134" s="29" t="n">
        <v>58611.81</v>
      </c>
    </row>
    <row r="135" customFormat="false" ht="48" hidden="false" customHeight="false" outlineLevel="0" collapsed="false">
      <c r="A135" s="46"/>
      <c r="B135" s="24" t="n">
        <v>39149</v>
      </c>
      <c r="C135" s="25" t="n">
        <v>17608</v>
      </c>
      <c r="D135" s="26" t="s">
        <v>1434</v>
      </c>
      <c r="E135" s="26" t="s">
        <v>1646</v>
      </c>
      <c r="F135" s="29" t="n">
        <v>1032.47</v>
      </c>
    </row>
    <row r="136" customFormat="false" ht="36" hidden="false" customHeight="false" outlineLevel="0" collapsed="false">
      <c r="A136" s="46"/>
      <c r="B136" s="24" t="n">
        <v>39149</v>
      </c>
      <c r="C136" s="25" t="n">
        <v>17609</v>
      </c>
      <c r="D136" s="26" t="s">
        <v>328</v>
      </c>
      <c r="E136" s="26" t="s">
        <v>1647</v>
      </c>
      <c r="F136" s="29" t="n">
        <v>4618.79</v>
      </c>
    </row>
    <row r="137" customFormat="false" ht="24" hidden="false" customHeight="false" outlineLevel="0" collapsed="false">
      <c r="A137" s="46"/>
      <c r="B137" s="24" t="n">
        <v>39149</v>
      </c>
      <c r="C137" s="25" t="n">
        <v>17610</v>
      </c>
      <c r="D137" s="26" t="s">
        <v>1296</v>
      </c>
      <c r="E137" s="26" t="s">
        <v>1648</v>
      </c>
      <c r="F137" s="29" t="n">
        <v>57816.01</v>
      </c>
    </row>
    <row r="138" customFormat="false" ht="48" hidden="false" customHeight="false" outlineLevel="0" collapsed="false">
      <c r="A138" s="46"/>
      <c r="B138" s="24" t="n">
        <v>39149</v>
      </c>
      <c r="C138" s="25" t="n">
        <v>17611</v>
      </c>
      <c r="D138" s="26" t="s">
        <v>415</v>
      </c>
      <c r="E138" s="26" t="s">
        <v>1649</v>
      </c>
      <c r="F138" s="29" t="n">
        <v>4740.3</v>
      </c>
    </row>
    <row r="139" customFormat="false" ht="36" hidden="false" customHeight="false" outlineLevel="0" collapsed="false">
      <c r="A139" s="46"/>
      <c r="B139" s="24" t="n">
        <v>39149</v>
      </c>
      <c r="C139" s="25" t="n">
        <v>17612</v>
      </c>
      <c r="D139" s="26" t="s">
        <v>473</v>
      </c>
      <c r="E139" s="26" t="s">
        <v>1650</v>
      </c>
      <c r="F139" s="29" t="n">
        <v>17911.84</v>
      </c>
    </row>
    <row r="140" customFormat="false" ht="48" hidden="false" customHeight="false" outlineLevel="0" collapsed="false">
      <c r="A140" s="46"/>
      <c r="B140" s="24" t="n">
        <v>39149</v>
      </c>
      <c r="C140" s="25" t="n">
        <v>17613</v>
      </c>
      <c r="D140" s="26" t="s">
        <v>1651</v>
      </c>
      <c r="E140" s="26" t="s">
        <v>1652</v>
      </c>
      <c r="F140" s="29" t="n">
        <v>26220</v>
      </c>
    </row>
    <row r="141" customFormat="false" ht="36" hidden="false" customHeight="false" outlineLevel="0" collapsed="false">
      <c r="A141" s="46"/>
      <c r="B141" s="24" t="n">
        <v>39149</v>
      </c>
      <c r="C141" s="25" t="n">
        <v>17614</v>
      </c>
      <c r="D141" s="26" t="s">
        <v>1301</v>
      </c>
      <c r="E141" s="26" t="s">
        <v>1653</v>
      </c>
      <c r="F141" s="29" t="n">
        <v>3737.5</v>
      </c>
    </row>
    <row r="142" customFormat="false" ht="24" hidden="false" customHeight="false" outlineLevel="0" collapsed="false">
      <c r="A142" s="46"/>
      <c r="B142" s="24" t="n">
        <v>39150</v>
      </c>
      <c r="C142" s="25" t="n">
        <v>17615</v>
      </c>
      <c r="D142" s="26" t="s">
        <v>0</v>
      </c>
      <c r="E142" s="26" t="s">
        <v>1654</v>
      </c>
      <c r="F142" s="29" t="n">
        <v>11135</v>
      </c>
    </row>
    <row r="143" customFormat="false" ht="36" hidden="false" customHeight="false" outlineLevel="0" collapsed="false">
      <c r="A143" s="46"/>
      <c r="B143" s="24" t="n">
        <v>39150</v>
      </c>
      <c r="C143" s="25" t="n">
        <v>17616</v>
      </c>
      <c r="D143" s="26" t="s">
        <v>0</v>
      </c>
      <c r="E143" s="26" t="s">
        <v>1655</v>
      </c>
      <c r="F143" s="29" t="n">
        <v>9627.68</v>
      </c>
    </row>
    <row r="144" customFormat="false" ht="36" hidden="false" customHeight="false" outlineLevel="0" collapsed="false">
      <c r="A144" s="46"/>
      <c r="B144" s="24" t="n">
        <v>39150</v>
      </c>
      <c r="C144" s="25" t="n">
        <v>17617</v>
      </c>
      <c r="D144" s="26" t="s">
        <v>0</v>
      </c>
      <c r="E144" s="26" t="s">
        <v>1656</v>
      </c>
      <c r="F144" s="29" t="n">
        <v>265205.88</v>
      </c>
    </row>
    <row r="145" customFormat="false" ht="24" hidden="false" customHeight="false" outlineLevel="0" collapsed="false">
      <c r="A145" s="46"/>
      <c r="B145" s="24" t="n">
        <v>39150</v>
      </c>
      <c r="C145" s="25" t="n">
        <v>17618</v>
      </c>
      <c r="D145" s="26" t="s">
        <v>240</v>
      </c>
      <c r="E145" s="26" t="s">
        <v>1657</v>
      </c>
      <c r="F145" s="29" t="n">
        <v>5440</v>
      </c>
    </row>
    <row r="146" customFormat="false" ht="24" hidden="false" customHeight="false" outlineLevel="0" collapsed="false">
      <c r="A146" s="46"/>
      <c r="B146" s="24" t="n">
        <v>39150</v>
      </c>
      <c r="C146" s="25" t="n">
        <v>17619</v>
      </c>
      <c r="D146" s="26" t="s">
        <v>726</v>
      </c>
      <c r="E146" s="26" t="s">
        <v>1658</v>
      </c>
      <c r="F146" s="29" t="n">
        <v>2000</v>
      </c>
    </row>
    <row r="147" customFormat="false" ht="24" hidden="false" customHeight="false" outlineLevel="0" collapsed="false">
      <c r="A147" s="46"/>
      <c r="B147" s="24" t="n">
        <v>39150</v>
      </c>
      <c r="C147" s="25" t="n">
        <v>17620</v>
      </c>
      <c r="D147" s="26" t="s">
        <v>354</v>
      </c>
      <c r="E147" s="26" t="s">
        <v>1658</v>
      </c>
      <c r="F147" s="29" t="n">
        <v>3000</v>
      </c>
    </row>
    <row r="148" customFormat="false" ht="12.75" hidden="false" customHeight="false" outlineLevel="0" collapsed="false">
      <c r="A148" s="46"/>
      <c r="B148" s="24" t="n">
        <v>39150</v>
      </c>
      <c r="C148" s="25" t="n">
        <v>17621</v>
      </c>
      <c r="D148" s="26" t="s">
        <v>1274</v>
      </c>
      <c r="E148" s="26" t="s">
        <v>308</v>
      </c>
      <c r="F148" s="29" t="n">
        <v>30000</v>
      </c>
    </row>
    <row r="149" customFormat="false" ht="36" hidden="false" customHeight="false" outlineLevel="0" collapsed="false">
      <c r="A149" s="46"/>
      <c r="B149" s="24" t="n">
        <v>39150</v>
      </c>
      <c r="C149" s="25" t="n">
        <v>17622</v>
      </c>
      <c r="D149" s="26" t="s">
        <v>14</v>
      </c>
      <c r="E149" s="26" t="s">
        <v>1659</v>
      </c>
      <c r="F149" s="29" t="n">
        <v>200226.43</v>
      </c>
    </row>
    <row r="150" customFormat="false" ht="48" hidden="false" customHeight="false" outlineLevel="0" collapsed="false">
      <c r="A150" s="46"/>
      <c r="B150" s="24" t="n">
        <v>39150</v>
      </c>
      <c r="C150" s="25" t="n">
        <v>17623</v>
      </c>
      <c r="D150" s="26" t="s">
        <v>14</v>
      </c>
      <c r="E150" s="26" t="s">
        <v>1660</v>
      </c>
      <c r="F150" s="29" t="n">
        <v>25894.4</v>
      </c>
    </row>
    <row r="151" customFormat="false" ht="36" hidden="false" customHeight="false" outlineLevel="0" collapsed="false">
      <c r="A151" s="46"/>
      <c r="B151" s="24" t="n">
        <v>39150</v>
      </c>
      <c r="C151" s="25" t="n">
        <v>17624</v>
      </c>
      <c r="D151" s="26" t="s">
        <v>287</v>
      </c>
      <c r="E151" s="26" t="s">
        <v>1661</v>
      </c>
      <c r="F151" s="29" t="n">
        <v>1500</v>
      </c>
    </row>
    <row r="152" customFormat="false" ht="36" hidden="false" customHeight="false" outlineLevel="0" collapsed="false">
      <c r="A152" s="46"/>
      <c r="B152" s="24" t="n">
        <v>39150</v>
      </c>
      <c r="C152" s="25" t="n">
        <v>17625</v>
      </c>
      <c r="D152" s="26" t="s">
        <v>1662</v>
      </c>
      <c r="E152" s="26" t="s">
        <v>1663</v>
      </c>
      <c r="F152" s="29" t="n">
        <v>940</v>
      </c>
    </row>
    <row r="153" customFormat="false" ht="36" hidden="false" customHeight="false" outlineLevel="0" collapsed="false">
      <c r="A153" s="46"/>
      <c r="B153" s="24" t="n">
        <v>39150</v>
      </c>
      <c r="C153" s="25" t="n">
        <v>17626</v>
      </c>
      <c r="D153" s="26" t="s">
        <v>1664</v>
      </c>
      <c r="E153" s="26" t="s">
        <v>1665</v>
      </c>
      <c r="F153" s="29" t="n">
        <v>602.5</v>
      </c>
    </row>
    <row r="154" customFormat="false" ht="24" hidden="false" customHeight="false" outlineLevel="0" collapsed="false">
      <c r="A154" s="46"/>
      <c r="B154" s="24" t="n">
        <v>39150</v>
      </c>
      <c r="C154" s="25" t="n">
        <v>17627</v>
      </c>
      <c r="D154" s="26" t="s">
        <v>22</v>
      </c>
      <c r="E154" s="26" t="s">
        <v>314</v>
      </c>
      <c r="F154" s="29" t="n">
        <v>8204.3</v>
      </c>
    </row>
    <row r="155" customFormat="false" ht="24" hidden="false" customHeight="false" outlineLevel="0" collapsed="false">
      <c r="A155" s="46"/>
      <c r="B155" s="24" t="n">
        <v>39150</v>
      </c>
      <c r="C155" s="25" t="n">
        <v>17628</v>
      </c>
      <c r="D155" s="26" t="s">
        <v>68</v>
      </c>
      <c r="E155" s="26" t="s">
        <v>1666</v>
      </c>
      <c r="F155" s="29" t="n">
        <v>26571.33</v>
      </c>
    </row>
    <row r="156" customFormat="false" ht="24" hidden="false" customHeight="false" outlineLevel="0" collapsed="false">
      <c r="A156" s="46"/>
      <c r="B156" s="24" t="n">
        <v>39150</v>
      </c>
      <c r="C156" s="25" t="n">
        <v>17629</v>
      </c>
      <c r="D156" s="26" t="s">
        <v>43</v>
      </c>
      <c r="E156" s="26" t="s">
        <v>1666</v>
      </c>
      <c r="F156" s="29" t="n">
        <v>23946.86</v>
      </c>
    </row>
    <row r="157" customFormat="false" ht="24" hidden="false" customHeight="false" outlineLevel="0" collapsed="false">
      <c r="A157" s="46"/>
      <c r="B157" s="24" t="n">
        <v>39150</v>
      </c>
      <c r="C157" s="25" t="n">
        <v>17630</v>
      </c>
      <c r="D157" s="26" t="s">
        <v>21</v>
      </c>
      <c r="E157" s="26" t="s">
        <v>1666</v>
      </c>
      <c r="F157" s="29" t="n">
        <v>16571.33</v>
      </c>
    </row>
    <row r="158" customFormat="false" ht="24" hidden="false" customHeight="false" outlineLevel="0" collapsed="false">
      <c r="A158" s="46"/>
      <c r="B158" s="24" t="n">
        <v>39150</v>
      </c>
      <c r="C158" s="25" t="n">
        <v>17631</v>
      </c>
      <c r="D158" s="26" t="s">
        <v>44</v>
      </c>
      <c r="E158" s="26" t="s">
        <v>1666</v>
      </c>
      <c r="F158" s="29" t="n">
        <v>24071.33</v>
      </c>
    </row>
    <row r="159" customFormat="false" ht="24" hidden="false" customHeight="false" outlineLevel="0" collapsed="false">
      <c r="A159" s="46"/>
      <c r="B159" s="24" t="n">
        <v>39150</v>
      </c>
      <c r="C159" s="25" t="n">
        <v>17632</v>
      </c>
      <c r="D159" s="26" t="s">
        <v>20</v>
      </c>
      <c r="E159" s="26" t="s">
        <v>1666</v>
      </c>
      <c r="F159" s="29" t="n">
        <v>23946.86</v>
      </c>
    </row>
    <row r="160" customFormat="false" ht="24" hidden="false" customHeight="false" outlineLevel="0" collapsed="false">
      <c r="A160" s="46"/>
      <c r="B160" s="24" t="n">
        <v>39150</v>
      </c>
      <c r="C160" s="25" t="n">
        <v>17633</v>
      </c>
      <c r="D160" s="26" t="s">
        <v>32</v>
      </c>
      <c r="E160" s="26" t="s">
        <v>1666</v>
      </c>
      <c r="F160" s="29" t="n">
        <v>18946.86</v>
      </c>
    </row>
    <row r="161" customFormat="false" ht="24" hidden="false" customHeight="false" outlineLevel="0" collapsed="false">
      <c r="A161" s="46"/>
      <c r="B161" s="24" t="n">
        <v>39150</v>
      </c>
      <c r="C161" s="25" t="n">
        <v>17634</v>
      </c>
      <c r="D161" s="26" t="s">
        <v>46</v>
      </c>
      <c r="E161" s="26" t="s">
        <v>1666</v>
      </c>
      <c r="F161" s="29" t="n">
        <v>21015.77</v>
      </c>
    </row>
    <row r="162" customFormat="false" ht="24" hidden="false" customHeight="false" outlineLevel="0" collapsed="false">
      <c r="A162" s="46"/>
      <c r="B162" s="24" t="n">
        <v>39150</v>
      </c>
      <c r="C162" s="25" t="n">
        <v>17635</v>
      </c>
      <c r="D162" s="26" t="s">
        <v>55</v>
      </c>
      <c r="E162" s="26" t="s">
        <v>1666</v>
      </c>
      <c r="F162" s="29" t="n">
        <v>4893.05</v>
      </c>
    </row>
    <row r="163" customFormat="false" ht="24" hidden="false" customHeight="false" outlineLevel="0" collapsed="false">
      <c r="A163" s="46"/>
      <c r="B163" s="24" t="n">
        <v>39150</v>
      </c>
      <c r="C163" s="25" t="n">
        <v>17636</v>
      </c>
      <c r="D163" s="26" t="s">
        <v>56</v>
      </c>
      <c r="E163" s="26" t="s">
        <v>1666</v>
      </c>
      <c r="F163" s="29" t="n">
        <v>23946.86</v>
      </c>
    </row>
    <row r="164" customFormat="false" ht="24" hidden="false" customHeight="false" outlineLevel="0" collapsed="false">
      <c r="A164" s="46"/>
      <c r="B164" s="24" t="n">
        <v>39150</v>
      </c>
      <c r="C164" s="25" t="n">
        <v>17637</v>
      </c>
      <c r="D164" s="26" t="s">
        <v>57</v>
      </c>
      <c r="E164" s="26" t="s">
        <v>1666</v>
      </c>
      <c r="F164" s="29" t="n">
        <v>26571.33</v>
      </c>
    </row>
    <row r="165" customFormat="false" ht="24" hidden="false" customHeight="false" outlineLevel="0" collapsed="false">
      <c r="A165" s="46"/>
      <c r="B165" s="24" t="n">
        <v>39150</v>
      </c>
      <c r="C165" s="25" t="n">
        <v>17638</v>
      </c>
      <c r="D165" s="26" t="s">
        <v>59</v>
      </c>
      <c r="E165" s="26" t="s">
        <v>1666</v>
      </c>
      <c r="F165" s="29" t="n">
        <v>23946.86</v>
      </c>
    </row>
    <row r="166" customFormat="false" ht="24" hidden="false" customHeight="false" outlineLevel="0" collapsed="false">
      <c r="A166" s="46"/>
      <c r="B166" s="24" t="n">
        <v>39150</v>
      </c>
      <c r="C166" s="25" t="n">
        <v>17639</v>
      </c>
      <c r="D166" s="26" t="s">
        <v>13</v>
      </c>
      <c r="E166" s="26" t="s">
        <v>1666</v>
      </c>
      <c r="F166" s="29" t="n">
        <v>23946.86</v>
      </c>
    </row>
    <row r="167" customFormat="false" ht="24" hidden="false" customHeight="false" outlineLevel="0" collapsed="false">
      <c r="A167" s="46"/>
      <c r="B167" s="24" t="n">
        <v>39150</v>
      </c>
      <c r="C167" s="25" t="n">
        <v>17640</v>
      </c>
      <c r="D167" s="26" t="s">
        <v>62</v>
      </c>
      <c r="E167" s="26" t="s">
        <v>1666</v>
      </c>
      <c r="F167" s="29" t="n">
        <v>24071.33</v>
      </c>
    </row>
    <row r="168" customFormat="false" ht="24" hidden="false" customHeight="false" outlineLevel="0" collapsed="false">
      <c r="A168" s="46"/>
      <c r="B168" s="24" t="n">
        <v>39150</v>
      </c>
      <c r="C168" s="25" t="n">
        <v>17641</v>
      </c>
      <c r="D168" s="26" t="s">
        <v>63</v>
      </c>
      <c r="E168" s="26" t="s">
        <v>1666</v>
      </c>
      <c r="F168" s="29" t="n">
        <v>23946.86</v>
      </c>
    </row>
    <row r="169" customFormat="false" ht="24" hidden="false" customHeight="false" outlineLevel="0" collapsed="false">
      <c r="A169" s="46"/>
      <c r="B169" s="24" t="n">
        <v>39150</v>
      </c>
      <c r="C169" s="25" t="n">
        <v>17642</v>
      </c>
      <c r="D169" s="26" t="s">
        <v>64</v>
      </c>
      <c r="E169" s="26" t="s">
        <v>1666</v>
      </c>
      <c r="F169" s="29" t="n">
        <v>18808.17</v>
      </c>
    </row>
    <row r="170" customFormat="false" ht="36" hidden="false" customHeight="false" outlineLevel="0" collapsed="false">
      <c r="A170" s="46"/>
      <c r="B170" s="24" t="n">
        <v>39150</v>
      </c>
      <c r="C170" s="25" t="n">
        <v>17643</v>
      </c>
      <c r="D170" s="26" t="s">
        <v>1196</v>
      </c>
      <c r="E170" s="26" t="s">
        <v>1667</v>
      </c>
      <c r="F170" s="29" t="n">
        <v>5750</v>
      </c>
    </row>
    <row r="171" customFormat="false" ht="24" hidden="false" customHeight="false" outlineLevel="0" collapsed="false">
      <c r="A171" s="46"/>
      <c r="B171" s="24" t="n">
        <v>39150</v>
      </c>
      <c r="C171" s="25" t="n">
        <v>17644</v>
      </c>
      <c r="D171" s="26" t="s">
        <v>10</v>
      </c>
      <c r="E171" s="26" t="s">
        <v>1666</v>
      </c>
      <c r="F171" s="29" t="n">
        <v>18683.7</v>
      </c>
    </row>
    <row r="172" customFormat="false" ht="24" hidden="false" customHeight="false" outlineLevel="0" collapsed="false">
      <c r="A172" s="46"/>
      <c r="B172" s="24" t="n">
        <v>39150</v>
      </c>
      <c r="C172" s="25" t="n">
        <v>17645</v>
      </c>
      <c r="D172" s="26" t="s">
        <v>65</v>
      </c>
      <c r="E172" s="26" t="s">
        <v>1666</v>
      </c>
      <c r="F172" s="29" t="n">
        <v>24071.33</v>
      </c>
    </row>
    <row r="173" customFormat="false" ht="24" hidden="false" customHeight="false" outlineLevel="0" collapsed="false">
      <c r="A173" s="46"/>
      <c r="B173" s="24" t="n">
        <v>39153</v>
      </c>
      <c r="C173" s="25" t="n">
        <v>17646</v>
      </c>
      <c r="D173" s="26" t="s">
        <v>1282</v>
      </c>
      <c r="E173" s="26" t="s">
        <v>1668</v>
      </c>
      <c r="F173" s="29" t="n">
        <v>1307359</v>
      </c>
    </row>
    <row r="174" customFormat="false" ht="24" hidden="false" customHeight="false" outlineLevel="0" collapsed="false">
      <c r="A174" s="46"/>
      <c r="B174" s="24" t="n">
        <v>39153</v>
      </c>
      <c r="C174" s="25" t="n">
        <v>17647</v>
      </c>
      <c r="D174" s="26" t="s">
        <v>12</v>
      </c>
      <c r="E174" s="26" t="s">
        <v>1669</v>
      </c>
      <c r="F174" s="29" t="n">
        <v>18683.7</v>
      </c>
    </row>
    <row r="175" customFormat="false" ht="24" hidden="false" customHeight="false" outlineLevel="0" collapsed="false">
      <c r="A175" s="46"/>
      <c r="B175" s="24" t="n">
        <v>39153</v>
      </c>
      <c r="C175" s="25" t="n">
        <v>17648</v>
      </c>
      <c r="D175" s="26" t="s">
        <v>66</v>
      </c>
      <c r="E175" s="26" t="s">
        <v>1669</v>
      </c>
      <c r="F175" s="29" t="n">
        <v>23946.86</v>
      </c>
    </row>
    <row r="176" customFormat="false" ht="24" hidden="false" customHeight="false" outlineLevel="0" collapsed="false">
      <c r="A176" s="46"/>
      <c r="B176" s="24" t="n">
        <v>39153</v>
      </c>
      <c r="C176" s="25" t="n">
        <v>17649</v>
      </c>
      <c r="D176" s="26" t="s">
        <v>67</v>
      </c>
      <c r="E176" s="26" t="s">
        <v>1669</v>
      </c>
      <c r="F176" s="29" t="n">
        <v>26571.33</v>
      </c>
    </row>
    <row r="177" customFormat="false" ht="24" hidden="false" customHeight="false" outlineLevel="0" collapsed="false">
      <c r="A177" s="46"/>
      <c r="B177" s="24" t="n">
        <v>39153</v>
      </c>
      <c r="C177" s="25" t="n">
        <v>17650</v>
      </c>
      <c r="D177" s="26" t="s">
        <v>36</v>
      </c>
      <c r="E177" s="26" t="s">
        <v>1669</v>
      </c>
      <c r="F177" s="29" t="n">
        <v>18683.7</v>
      </c>
    </row>
    <row r="178" customFormat="false" ht="48" hidden="false" customHeight="false" outlineLevel="0" collapsed="false">
      <c r="A178" s="46"/>
      <c r="B178" s="24" t="n">
        <v>39153</v>
      </c>
      <c r="C178" s="25" t="n">
        <v>17651</v>
      </c>
      <c r="D178" s="26" t="s">
        <v>252</v>
      </c>
      <c r="E178" s="26" t="s">
        <v>1670</v>
      </c>
      <c r="F178" s="29" t="n">
        <v>39367.05</v>
      </c>
    </row>
    <row r="179" customFormat="false" ht="36" hidden="false" customHeight="false" outlineLevel="0" collapsed="false">
      <c r="A179" s="46"/>
      <c r="B179" s="24" t="n">
        <v>39153</v>
      </c>
      <c r="C179" s="25" t="n">
        <v>17652</v>
      </c>
      <c r="D179" s="26" t="s">
        <v>254</v>
      </c>
      <c r="E179" s="26" t="s">
        <v>1671</v>
      </c>
      <c r="F179" s="29" t="n">
        <v>12500</v>
      </c>
    </row>
    <row r="180" customFormat="false" ht="24" hidden="false" customHeight="false" outlineLevel="0" collapsed="false">
      <c r="A180" s="46"/>
      <c r="B180" s="24" t="n">
        <v>39153</v>
      </c>
      <c r="C180" s="25" t="n">
        <v>17653</v>
      </c>
      <c r="D180" s="26" t="s">
        <v>68</v>
      </c>
      <c r="E180" s="26" t="s">
        <v>1672</v>
      </c>
      <c r="F180" s="29" t="n">
        <v>31500</v>
      </c>
    </row>
    <row r="181" customFormat="false" ht="24" hidden="false" customHeight="false" outlineLevel="0" collapsed="false">
      <c r="A181" s="46"/>
      <c r="B181" s="24" t="n">
        <v>39153</v>
      </c>
      <c r="C181" s="25" t="n">
        <v>17654</v>
      </c>
      <c r="D181" s="26" t="s">
        <v>43</v>
      </c>
      <c r="E181" s="26" t="s">
        <v>1672</v>
      </c>
      <c r="F181" s="29" t="n">
        <v>31500</v>
      </c>
    </row>
    <row r="182" customFormat="false" ht="24" hidden="false" customHeight="false" outlineLevel="0" collapsed="false">
      <c r="A182" s="46"/>
      <c r="B182" s="24" t="n">
        <v>39153</v>
      </c>
      <c r="C182" s="25" t="n">
        <v>17655</v>
      </c>
      <c r="D182" s="26" t="s">
        <v>21</v>
      </c>
      <c r="E182" s="26" t="s">
        <v>1672</v>
      </c>
      <c r="F182" s="29" t="n">
        <v>31500</v>
      </c>
    </row>
    <row r="183" customFormat="false" ht="24" hidden="false" customHeight="false" outlineLevel="0" collapsed="false">
      <c r="A183" s="46"/>
      <c r="B183" s="24" t="n">
        <v>39153</v>
      </c>
      <c r="C183" s="25" t="n">
        <v>17656</v>
      </c>
      <c r="D183" s="26" t="s">
        <v>44</v>
      </c>
      <c r="E183" s="26" t="s">
        <v>1672</v>
      </c>
      <c r="F183" s="29" t="n">
        <v>31500</v>
      </c>
    </row>
    <row r="184" customFormat="false" ht="24" hidden="false" customHeight="false" outlineLevel="0" collapsed="false">
      <c r="A184" s="46"/>
      <c r="B184" s="24" t="n">
        <v>39153</v>
      </c>
      <c r="C184" s="25" t="n">
        <v>17657</v>
      </c>
      <c r="D184" s="26" t="s">
        <v>20</v>
      </c>
      <c r="E184" s="26" t="s">
        <v>1672</v>
      </c>
      <c r="F184" s="29" t="n">
        <v>31500</v>
      </c>
    </row>
    <row r="185" customFormat="false" ht="24" hidden="false" customHeight="false" outlineLevel="0" collapsed="false">
      <c r="A185" s="46"/>
      <c r="B185" s="24" t="n">
        <v>39153</v>
      </c>
      <c r="C185" s="25" t="n">
        <v>17658</v>
      </c>
      <c r="D185" s="26" t="s">
        <v>32</v>
      </c>
      <c r="E185" s="26" t="s">
        <v>1672</v>
      </c>
      <c r="F185" s="29" t="n">
        <v>31500</v>
      </c>
    </row>
    <row r="186" customFormat="false" ht="24" hidden="false" customHeight="false" outlineLevel="0" collapsed="false">
      <c r="A186" s="46"/>
      <c r="B186" s="24" t="n">
        <v>39153</v>
      </c>
      <c r="C186" s="25" t="n">
        <v>17659</v>
      </c>
      <c r="D186" s="26" t="s">
        <v>55</v>
      </c>
      <c r="E186" s="26" t="s">
        <v>1672</v>
      </c>
      <c r="F186" s="29" t="n">
        <v>31500</v>
      </c>
    </row>
    <row r="187" customFormat="false" ht="24" hidden="false" customHeight="false" outlineLevel="0" collapsed="false">
      <c r="A187" s="46"/>
      <c r="B187" s="24" t="n">
        <v>39153</v>
      </c>
      <c r="C187" s="25" t="n">
        <v>17660</v>
      </c>
      <c r="D187" s="26" t="s">
        <v>56</v>
      </c>
      <c r="E187" s="26" t="s">
        <v>1672</v>
      </c>
      <c r="F187" s="29" t="n">
        <v>31500</v>
      </c>
    </row>
    <row r="188" customFormat="false" ht="12.75" hidden="false" customHeight="false" outlineLevel="0" collapsed="false">
      <c r="A188" s="46"/>
      <c r="B188" s="24" t="n">
        <v>39153</v>
      </c>
      <c r="C188" s="25" t="n">
        <v>17661</v>
      </c>
      <c r="D188" s="26" t="s">
        <v>50</v>
      </c>
      <c r="E188" s="26" t="s">
        <v>106</v>
      </c>
      <c r="F188" s="29" t="n">
        <v>0</v>
      </c>
    </row>
    <row r="189" customFormat="false" ht="24" hidden="false" customHeight="false" outlineLevel="0" collapsed="false">
      <c r="A189" s="46"/>
      <c r="B189" s="24" t="n">
        <v>39153</v>
      </c>
      <c r="C189" s="25" t="n">
        <v>17662</v>
      </c>
      <c r="D189" s="26" t="s">
        <v>58</v>
      </c>
      <c r="E189" s="26" t="s">
        <v>1672</v>
      </c>
      <c r="F189" s="29" t="n">
        <v>31500</v>
      </c>
    </row>
    <row r="190" customFormat="false" ht="24" hidden="false" customHeight="false" outlineLevel="0" collapsed="false">
      <c r="A190" s="46"/>
      <c r="B190" s="24" t="n">
        <v>39153</v>
      </c>
      <c r="C190" s="25" t="n">
        <v>17663</v>
      </c>
      <c r="D190" s="26" t="s">
        <v>59</v>
      </c>
      <c r="E190" s="26" t="s">
        <v>1672</v>
      </c>
      <c r="F190" s="29" t="n">
        <v>31500</v>
      </c>
    </row>
    <row r="191" customFormat="false" ht="24" hidden="false" customHeight="false" outlineLevel="0" collapsed="false">
      <c r="A191" s="46"/>
      <c r="B191" s="24" t="n">
        <v>39153</v>
      </c>
      <c r="C191" s="25" t="n">
        <v>17664</v>
      </c>
      <c r="D191" s="26" t="s">
        <v>13</v>
      </c>
      <c r="E191" s="26" t="s">
        <v>1672</v>
      </c>
      <c r="F191" s="29" t="n">
        <v>31500</v>
      </c>
    </row>
    <row r="192" customFormat="false" ht="24" hidden="false" customHeight="false" outlineLevel="0" collapsed="false">
      <c r="A192" s="46"/>
      <c r="B192" s="24" t="n">
        <v>39153</v>
      </c>
      <c r="C192" s="25" t="n">
        <v>17665</v>
      </c>
      <c r="D192" s="26" t="s">
        <v>62</v>
      </c>
      <c r="E192" s="26" t="s">
        <v>1672</v>
      </c>
      <c r="F192" s="29" t="n">
        <v>31500</v>
      </c>
    </row>
    <row r="193" customFormat="false" ht="24" hidden="false" customHeight="false" outlineLevel="0" collapsed="false">
      <c r="A193" s="46"/>
      <c r="B193" s="24" t="n">
        <v>39153</v>
      </c>
      <c r="C193" s="25" t="n">
        <v>17666</v>
      </c>
      <c r="D193" s="26" t="s">
        <v>63</v>
      </c>
      <c r="E193" s="26" t="s">
        <v>1672</v>
      </c>
      <c r="F193" s="29" t="n">
        <v>31500</v>
      </c>
    </row>
    <row r="194" customFormat="false" ht="24" hidden="false" customHeight="false" outlineLevel="0" collapsed="false">
      <c r="A194" s="46"/>
      <c r="B194" s="24" t="n">
        <v>39153</v>
      </c>
      <c r="C194" s="25" t="n">
        <v>17667</v>
      </c>
      <c r="D194" s="26" t="s">
        <v>64</v>
      </c>
      <c r="E194" s="26" t="s">
        <v>1672</v>
      </c>
      <c r="F194" s="29" t="n">
        <v>31500</v>
      </c>
    </row>
    <row r="195" customFormat="false" ht="24" hidden="false" customHeight="false" outlineLevel="0" collapsed="false">
      <c r="A195" s="46"/>
      <c r="B195" s="24" t="n">
        <v>39153</v>
      </c>
      <c r="C195" s="25" t="n">
        <v>17668</v>
      </c>
      <c r="D195" s="26" t="s">
        <v>10</v>
      </c>
      <c r="E195" s="26" t="s">
        <v>1672</v>
      </c>
      <c r="F195" s="29" t="n">
        <v>31500</v>
      </c>
    </row>
    <row r="196" customFormat="false" ht="24" hidden="false" customHeight="false" outlineLevel="0" collapsed="false">
      <c r="A196" s="46"/>
      <c r="B196" s="24" t="n">
        <v>39153</v>
      </c>
      <c r="C196" s="25" t="n">
        <v>17669</v>
      </c>
      <c r="D196" s="26" t="s">
        <v>65</v>
      </c>
      <c r="E196" s="26" t="s">
        <v>1672</v>
      </c>
      <c r="F196" s="29" t="n">
        <v>31500</v>
      </c>
    </row>
    <row r="197" customFormat="false" ht="24" hidden="false" customHeight="false" outlineLevel="0" collapsed="false">
      <c r="A197" s="46"/>
      <c r="B197" s="24" t="n">
        <v>39153</v>
      </c>
      <c r="C197" s="25" t="n">
        <v>17670</v>
      </c>
      <c r="D197" s="26" t="s">
        <v>12</v>
      </c>
      <c r="E197" s="26" t="s">
        <v>1672</v>
      </c>
      <c r="F197" s="29" t="n">
        <v>31500</v>
      </c>
    </row>
    <row r="198" customFormat="false" ht="24" hidden="false" customHeight="false" outlineLevel="0" collapsed="false">
      <c r="A198" s="46"/>
      <c r="B198" s="24" t="n">
        <v>39153</v>
      </c>
      <c r="C198" s="25" t="n">
        <v>17671</v>
      </c>
      <c r="D198" s="26" t="s">
        <v>66</v>
      </c>
      <c r="E198" s="26" t="s">
        <v>1672</v>
      </c>
      <c r="F198" s="29" t="n">
        <v>31500</v>
      </c>
    </row>
    <row r="199" customFormat="false" ht="24" hidden="false" customHeight="false" outlineLevel="0" collapsed="false">
      <c r="A199" s="46"/>
      <c r="B199" s="24" t="n">
        <v>39153</v>
      </c>
      <c r="C199" s="25" t="n">
        <v>17672</v>
      </c>
      <c r="D199" s="26" t="s">
        <v>71</v>
      </c>
      <c r="E199" s="26" t="s">
        <v>1672</v>
      </c>
      <c r="F199" s="29" t="n">
        <v>31500</v>
      </c>
    </row>
    <row r="200" customFormat="false" ht="24" hidden="false" customHeight="false" outlineLevel="0" collapsed="false">
      <c r="A200" s="46"/>
      <c r="B200" s="24" t="n">
        <v>39153</v>
      </c>
      <c r="C200" s="25" t="n">
        <v>17673</v>
      </c>
      <c r="D200" s="26" t="s">
        <v>36</v>
      </c>
      <c r="E200" s="26" t="s">
        <v>1672</v>
      </c>
      <c r="F200" s="29" t="n">
        <v>31500</v>
      </c>
    </row>
    <row r="201" customFormat="false" ht="24" hidden="false" customHeight="false" outlineLevel="0" collapsed="false">
      <c r="A201" s="46"/>
      <c r="B201" s="24" t="n">
        <v>39153</v>
      </c>
      <c r="C201" s="25" t="n">
        <v>17674</v>
      </c>
      <c r="D201" s="26" t="s">
        <v>57</v>
      </c>
      <c r="E201" s="26" t="s">
        <v>1672</v>
      </c>
      <c r="F201" s="29" t="n">
        <v>31500</v>
      </c>
    </row>
    <row r="202" customFormat="false" ht="36" hidden="false" customHeight="false" outlineLevel="0" collapsed="false">
      <c r="A202" s="46"/>
      <c r="B202" s="24" t="n">
        <v>39153</v>
      </c>
      <c r="C202" s="25" t="n">
        <v>17675</v>
      </c>
      <c r="D202" s="26" t="s">
        <v>252</v>
      </c>
      <c r="E202" s="26" t="s">
        <v>1673</v>
      </c>
      <c r="F202" s="29" t="n">
        <v>375000</v>
      </c>
    </row>
    <row r="203" customFormat="false" ht="36" hidden="false" customHeight="false" outlineLevel="0" collapsed="false">
      <c r="A203" s="46"/>
      <c r="B203" s="24" t="n">
        <v>39153</v>
      </c>
      <c r="C203" s="25" t="n">
        <v>17676</v>
      </c>
      <c r="D203" s="26" t="s">
        <v>64</v>
      </c>
      <c r="E203" s="26" t="s">
        <v>1674</v>
      </c>
      <c r="F203" s="29" t="n">
        <v>150000</v>
      </c>
    </row>
    <row r="204" customFormat="false" ht="36" hidden="false" customHeight="false" outlineLevel="0" collapsed="false">
      <c r="A204" s="46"/>
      <c r="B204" s="24" t="n">
        <v>39153</v>
      </c>
      <c r="C204" s="25" t="n">
        <v>17677</v>
      </c>
      <c r="D204" s="26" t="s">
        <v>57</v>
      </c>
      <c r="E204" s="26" t="s">
        <v>1675</v>
      </c>
      <c r="F204" s="29" t="n">
        <v>60000</v>
      </c>
    </row>
    <row r="205" customFormat="false" ht="36" hidden="false" customHeight="false" outlineLevel="0" collapsed="false">
      <c r="A205" s="46"/>
      <c r="B205" s="24" t="n">
        <v>39153</v>
      </c>
      <c r="C205" s="25" t="n">
        <v>17678</v>
      </c>
      <c r="D205" s="26" t="s">
        <v>71</v>
      </c>
      <c r="E205" s="26" t="s">
        <v>1676</v>
      </c>
      <c r="F205" s="29" t="n">
        <v>30000</v>
      </c>
    </row>
    <row r="206" customFormat="false" ht="36" hidden="false" customHeight="false" outlineLevel="0" collapsed="false">
      <c r="A206" s="46"/>
      <c r="B206" s="24" t="n">
        <v>39153</v>
      </c>
      <c r="C206" s="25" t="n">
        <v>17679</v>
      </c>
      <c r="D206" s="26" t="s">
        <v>21</v>
      </c>
      <c r="E206" s="26" t="s">
        <v>1677</v>
      </c>
      <c r="F206" s="29" t="n">
        <v>30000</v>
      </c>
    </row>
    <row r="207" customFormat="false" ht="36" hidden="false" customHeight="false" outlineLevel="0" collapsed="false">
      <c r="A207" s="46"/>
      <c r="B207" s="24" t="n">
        <v>39153</v>
      </c>
      <c r="C207" s="25" t="n">
        <v>17680</v>
      </c>
      <c r="D207" s="26" t="s">
        <v>244</v>
      </c>
      <c r="E207" s="26" t="s">
        <v>1678</v>
      </c>
      <c r="F207" s="29" t="n">
        <v>30000</v>
      </c>
    </row>
    <row r="208" customFormat="false" ht="12.75" hidden="false" customHeight="false" outlineLevel="0" collapsed="false">
      <c r="A208" s="46"/>
      <c r="B208" s="24" t="n">
        <v>39153</v>
      </c>
      <c r="C208" s="25" t="s">
        <v>1679</v>
      </c>
      <c r="D208" s="26" t="s">
        <v>50</v>
      </c>
      <c r="E208" s="26" t="s">
        <v>1680</v>
      </c>
      <c r="F208" s="29" t="n">
        <v>-800</v>
      </c>
    </row>
    <row r="209" customFormat="false" ht="24" hidden="false" customHeight="false" outlineLevel="0" collapsed="false">
      <c r="A209" s="46"/>
      <c r="B209" s="24" t="n">
        <v>39154</v>
      </c>
      <c r="C209" s="25" t="n">
        <v>17681</v>
      </c>
      <c r="D209" s="26" t="s">
        <v>583</v>
      </c>
      <c r="E209" s="26" t="s">
        <v>1681</v>
      </c>
      <c r="F209" s="29" t="n">
        <v>7955.33</v>
      </c>
    </row>
    <row r="210" customFormat="false" ht="24" hidden="false" customHeight="false" outlineLevel="0" collapsed="false">
      <c r="A210" s="46"/>
      <c r="B210" s="24" t="n">
        <v>39154</v>
      </c>
      <c r="C210" s="25" t="n">
        <v>17682</v>
      </c>
      <c r="D210" s="26" t="s">
        <v>511</v>
      </c>
      <c r="E210" s="26" t="s">
        <v>1681</v>
      </c>
      <c r="F210" s="29" t="n">
        <v>11933</v>
      </c>
    </row>
    <row r="211" customFormat="false" ht="24" hidden="false" customHeight="false" outlineLevel="0" collapsed="false">
      <c r="A211" s="46"/>
      <c r="B211" s="24" t="n">
        <v>39154</v>
      </c>
      <c r="C211" s="25" t="n">
        <v>17683</v>
      </c>
      <c r="D211" s="26" t="s">
        <v>1137</v>
      </c>
      <c r="E211" s="26" t="s">
        <v>1681</v>
      </c>
      <c r="F211" s="29" t="n">
        <v>1789.95</v>
      </c>
    </row>
    <row r="212" customFormat="false" ht="24" hidden="false" customHeight="false" outlineLevel="0" collapsed="false">
      <c r="A212" s="46"/>
      <c r="B212" s="24" t="n">
        <v>39154</v>
      </c>
      <c r="C212" s="25" t="n">
        <v>17684</v>
      </c>
      <c r="D212" s="26" t="s">
        <v>12</v>
      </c>
      <c r="E212" s="26" t="s">
        <v>216</v>
      </c>
      <c r="F212" s="29" t="n">
        <v>712.91</v>
      </c>
    </row>
    <row r="213" customFormat="false" ht="24" hidden="false" customHeight="false" outlineLevel="0" collapsed="false">
      <c r="A213" s="46"/>
      <c r="B213" s="24" t="n">
        <v>39154</v>
      </c>
      <c r="C213" s="25" t="n">
        <v>17685</v>
      </c>
      <c r="D213" s="26" t="s">
        <v>43</v>
      </c>
      <c r="E213" s="26" t="s">
        <v>216</v>
      </c>
      <c r="F213" s="29" t="n">
        <v>3800</v>
      </c>
    </row>
    <row r="214" customFormat="false" ht="24" hidden="false" customHeight="false" outlineLevel="0" collapsed="false">
      <c r="A214" s="46"/>
      <c r="B214" s="24" t="n">
        <v>39154</v>
      </c>
      <c r="C214" s="25" t="n">
        <v>17686</v>
      </c>
      <c r="D214" s="26" t="s">
        <v>61</v>
      </c>
      <c r="E214" s="26" t="s">
        <v>216</v>
      </c>
      <c r="F214" s="29" t="n">
        <v>5998.44</v>
      </c>
    </row>
    <row r="215" customFormat="false" ht="24" hidden="false" customHeight="false" outlineLevel="0" collapsed="false">
      <c r="A215" s="46"/>
      <c r="B215" s="24" t="n">
        <v>39154</v>
      </c>
      <c r="C215" s="25" t="n">
        <v>17687</v>
      </c>
      <c r="D215" s="26" t="s">
        <v>632</v>
      </c>
      <c r="E215" s="26" t="s">
        <v>1682</v>
      </c>
      <c r="F215" s="29" t="n">
        <v>10000</v>
      </c>
    </row>
    <row r="216" customFormat="false" ht="24" hidden="false" customHeight="false" outlineLevel="0" collapsed="false">
      <c r="A216" s="46"/>
      <c r="B216" s="24" t="n">
        <v>39154</v>
      </c>
      <c r="C216" s="25" t="n">
        <v>17688</v>
      </c>
      <c r="D216" s="26" t="s">
        <v>248</v>
      </c>
      <c r="E216" s="26" t="s">
        <v>1681</v>
      </c>
      <c r="F216" s="29" t="n">
        <v>3971.08</v>
      </c>
    </row>
    <row r="217" customFormat="false" ht="36" hidden="false" customHeight="false" outlineLevel="0" collapsed="false">
      <c r="A217" s="46"/>
      <c r="B217" s="24" t="n">
        <v>39154</v>
      </c>
      <c r="C217" s="25" t="n">
        <v>17689</v>
      </c>
      <c r="D217" s="26" t="s">
        <v>1054</v>
      </c>
      <c r="E217" s="26" t="s">
        <v>1683</v>
      </c>
      <c r="F217" s="29" t="n">
        <v>10000</v>
      </c>
    </row>
    <row r="218" customFormat="false" ht="24" hidden="false" customHeight="false" outlineLevel="0" collapsed="false">
      <c r="A218" s="46"/>
      <c r="B218" s="24" t="n">
        <v>39154</v>
      </c>
      <c r="C218" s="25" t="n">
        <v>17690</v>
      </c>
      <c r="D218" s="26" t="s">
        <v>24</v>
      </c>
      <c r="E218" s="26" t="s">
        <v>513</v>
      </c>
      <c r="F218" s="29" t="n">
        <v>6707.6</v>
      </c>
    </row>
    <row r="219" customFormat="false" ht="12.75" hidden="false" customHeight="false" outlineLevel="0" collapsed="false">
      <c r="A219" s="46"/>
      <c r="B219" s="24" t="n">
        <v>39154</v>
      </c>
      <c r="C219" s="25" t="n">
        <v>17691</v>
      </c>
      <c r="D219" s="26" t="s">
        <v>613</v>
      </c>
      <c r="E219" s="26" t="s">
        <v>1684</v>
      </c>
      <c r="F219" s="29" t="n">
        <v>20344.86</v>
      </c>
    </row>
    <row r="220" customFormat="false" ht="24" hidden="false" customHeight="false" outlineLevel="0" collapsed="false">
      <c r="A220" s="46"/>
      <c r="B220" s="24" t="n">
        <v>39154</v>
      </c>
      <c r="C220" s="25" t="n">
        <v>17692</v>
      </c>
      <c r="D220" s="26" t="s">
        <v>613</v>
      </c>
      <c r="E220" s="26" t="s">
        <v>1685</v>
      </c>
      <c r="F220" s="29" t="n">
        <v>1554.72</v>
      </c>
    </row>
    <row r="221" customFormat="false" ht="24" hidden="false" customHeight="false" outlineLevel="0" collapsed="false">
      <c r="A221" s="46"/>
      <c r="B221" s="24" t="n">
        <v>39154</v>
      </c>
      <c r="C221" s="25" t="n">
        <v>17693</v>
      </c>
      <c r="D221" s="26" t="s">
        <v>916</v>
      </c>
      <c r="E221" s="26" t="s">
        <v>1686</v>
      </c>
      <c r="F221" s="29" t="n">
        <v>23448.99</v>
      </c>
    </row>
    <row r="222" customFormat="false" ht="36" hidden="false" customHeight="false" outlineLevel="0" collapsed="false">
      <c r="A222" s="46"/>
      <c r="B222" s="24" t="n">
        <v>39155</v>
      </c>
      <c r="C222" s="25" t="n">
        <v>17694</v>
      </c>
      <c r="D222" s="26" t="s">
        <v>363</v>
      </c>
      <c r="E222" s="26" t="s">
        <v>1687</v>
      </c>
      <c r="F222" s="29" t="n">
        <v>990</v>
      </c>
    </row>
    <row r="223" customFormat="false" ht="36" hidden="false" customHeight="false" outlineLevel="0" collapsed="false">
      <c r="A223" s="46"/>
      <c r="B223" s="24" t="n">
        <v>39155</v>
      </c>
      <c r="C223" s="25" t="n">
        <v>17695</v>
      </c>
      <c r="D223" s="26" t="s">
        <v>1228</v>
      </c>
      <c r="E223" s="26" t="s">
        <v>1687</v>
      </c>
      <c r="F223" s="29" t="n">
        <v>1680</v>
      </c>
    </row>
    <row r="224" customFormat="false" ht="24" hidden="false" customHeight="false" outlineLevel="0" collapsed="false">
      <c r="A224" s="46"/>
      <c r="B224" s="24" t="n">
        <v>39155</v>
      </c>
      <c r="C224" s="25" t="n">
        <v>17696</v>
      </c>
      <c r="D224" s="26" t="s">
        <v>379</v>
      </c>
      <c r="E224" s="26" t="s">
        <v>1688</v>
      </c>
      <c r="F224" s="29" t="n">
        <v>1540</v>
      </c>
    </row>
    <row r="225" customFormat="false" ht="36" hidden="false" customHeight="false" outlineLevel="0" collapsed="false">
      <c r="A225" s="46"/>
      <c r="B225" s="24" t="n">
        <v>39155</v>
      </c>
      <c r="C225" s="25" t="n">
        <v>17697</v>
      </c>
      <c r="D225" s="26" t="s">
        <v>1301</v>
      </c>
      <c r="E225" s="26" t="s">
        <v>1689</v>
      </c>
      <c r="F225" s="29" t="n">
        <v>2875</v>
      </c>
    </row>
    <row r="226" customFormat="false" ht="36" hidden="false" customHeight="false" outlineLevel="0" collapsed="false">
      <c r="A226" s="46"/>
      <c r="B226" s="24" t="n">
        <v>39155</v>
      </c>
      <c r="C226" s="25" t="n">
        <v>17698</v>
      </c>
      <c r="D226" s="26" t="s">
        <v>1690</v>
      </c>
      <c r="E226" s="26" t="s">
        <v>1691</v>
      </c>
      <c r="F226" s="29" t="n">
        <v>9449.1</v>
      </c>
    </row>
    <row r="227" customFormat="false" ht="36" hidden="false" customHeight="false" outlineLevel="0" collapsed="false">
      <c r="A227" s="46"/>
      <c r="B227" s="24" t="n">
        <v>39155</v>
      </c>
      <c r="C227" s="25" t="n">
        <v>17699</v>
      </c>
      <c r="D227" s="26" t="s">
        <v>316</v>
      </c>
      <c r="E227" s="26" t="s">
        <v>1692</v>
      </c>
      <c r="F227" s="29" t="n">
        <v>2080</v>
      </c>
    </row>
    <row r="228" customFormat="false" ht="36" hidden="false" customHeight="false" outlineLevel="0" collapsed="false">
      <c r="A228" s="46"/>
      <c r="B228" s="24" t="n">
        <v>39155</v>
      </c>
      <c r="C228" s="25" t="n">
        <v>17700</v>
      </c>
      <c r="D228" s="26" t="s">
        <v>366</v>
      </c>
      <c r="E228" s="26" t="s">
        <v>1687</v>
      </c>
      <c r="F228" s="29" t="n">
        <v>1220</v>
      </c>
    </row>
    <row r="229" customFormat="false" ht="24" hidden="false" customHeight="false" outlineLevel="0" collapsed="false">
      <c r="A229" s="46"/>
      <c r="B229" s="24" t="n">
        <v>39155</v>
      </c>
      <c r="C229" s="25" t="n">
        <v>17701</v>
      </c>
      <c r="D229" s="26" t="s">
        <v>20</v>
      </c>
      <c r="E229" s="26" t="s">
        <v>1693</v>
      </c>
      <c r="F229" s="29" t="n">
        <v>40000</v>
      </c>
    </row>
    <row r="230" customFormat="false" ht="36" hidden="false" customHeight="false" outlineLevel="0" collapsed="false">
      <c r="A230" s="46"/>
      <c r="B230" s="24" t="n">
        <v>39155</v>
      </c>
      <c r="C230" s="25" t="n">
        <v>17702</v>
      </c>
      <c r="D230" s="26" t="s">
        <v>238</v>
      </c>
      <c r="E230" s="26" t="s">
        <v>361</v>
      </c>
      <c r="F230" s="29" t="n">
        <v>1499.25</v>
      </c>
    </row>
    <row r="231" customFormat="false" ht="36" hidden="false" customHeight="false" outlineLevel="0" collapsed="false">
      <c r="A231" s="46"/>
      <c r="B231" s="24" t="n">
        <v>39155</v>
      </c>
      <c r="C231" s="25" t="n">
        <v>17703</v>
      </c>
      <c r="D231" s="26" t="s">
        <v>61</v>
      </c>
      <c r="E231" s="26" t="s">
        <v>1694</v>
      </c>
      <c r="F231" s="29" t="n">
        <v>8000</v>
      </c>
    </row>
    <row r="232" customFormat="false" ht="12.75" hidden="false" customHeight="false" outlineLevel="0" collapsed="false">
      <c r="A232" s="46"/>
      <c r="B232" s="24" t="n">
        <v>39155</v>
      </c>
      <c r="C232" s="25" t="s">
        <v>1695</v>
      </c>
      <c r="D232" s="26" t="s">
        <v>50</v>
      </c>
      <c r="E232" s="26" t="s">
        <v>1696</v>
      </c>
      <c r="F232" s="29" t="n">
        <v>-21517.63</v>
      </c>
    </row>
    <row r="233" customFormat="false" ht="24" hidden="false" customHeight="false" outlineLevel="0" collapsed="false">
      <c r="A233" s="46"/>
      <c r="B233" s="24" t="n">
        <v>39156</v>
      </c>
      <c r="C233" s="25" t="n">
        <v>17704</v>
      </c>
      <c r="D233" s="26" t="s">
        <v>59</v>
      </c>
      <c r="E233" s="26" t="s">
        <v>216</v>
      </c>
      <c r="F233" s="29" t="n">
        <v>1641.9</v>
      </c>
    </row>
    <row r="234" customFormat="false" ht="36" hidden="false" customHeight="false" outlineLevel="0" collapsed="false">
      <c r="A234" s="46"/>
      <c r="B234" s="24" t="n">
        <v>39156</v>
      </c>
      <c r="C234" s="25" t="n">
        <v>17705</v>
      </c>
      <c r="D234" s="26" t="s">
        <v>1697</v>
      </c>
      <c r="E234" s="26" t="s">
        <v>1698</v>
      </c>
      <c r="F234" s="29" t="n">
        <v>2648</v>
      </c>
    </row>
    <row r="235" customFormat="false" ht="36" hidden="false" customHeight="false" outlineLevel="0" collapsed="false">
      <c r="A235" s="46"/>
      <c r="B235" s="24" t="n">
        <v>39156</v>
      </c>
      <c r="C235" s="25" t="n">
        <v>17706</v>
      </c>
      <c r="D235" s="26" t="s">
        <v>88</v>
      </c>
      <c r="E235" s="26" t="s">
        <v>1699</v>
      </c>
      <c r="F235" s="29" t="n">
        <v>1640</v>
      </c>
    </row>
    <row r="236" customFormat="false" ht="36" hidden="false" customHeight="false" outlineLevel="0" collapsed="false">
      <c r="A236" s="46"/>
      <c r="B236" s="24" t="n">
        <v>39156</v>
      </c>
      <c r="C236" s="25" t="n">
        <v>17707</v>
      </c>
      <c r="D236" s="26" t="s">
        <v>193</v>
      </c>
      <c r="E236" s="26" t="s">
        <v>1700</v>
      </c>
      <c r="F236" s="29" t="n">
        <v>3985</v>
      </c>
    </row>
    <row r="237" customFormat="false" ht="24" hidden="false" customHeight="false" outlineLevel="0" collapsed="false">
      <c r="A237" s="46"/>
      <c r="B237" s="24" t="n">
        <v>39156</v>
      </c>
      <c r="C237" s="25" t="n">
        <v>17708</v>
      </c>
      <c r="D237" s="26" t="s">
        <v>175</v>
      </c>
      <c r="E237" s="26" t="s">
        <v>1701</v>
      </c>
      <c r="F237" s="29" t="n">
        <v>5980</v>
      </c>
    </row>
    <row r="238" customFormat="false" ht="24" hidden="false" customHeight="false" outlineLevel="0" collapsed="false">
      <c r="A238" s="46"/>
      <c r="B238" s="24" t="n">
        <v>39156</v>
      </c>
      <c r="C238" s="25" t="n">
        <v>17709</v>
      </c>
      <c r="D238" s="26" t="s">
        <v>76</v>
      </c>
      <c r="E238" s="26" t="s">
        <v>275</v>
      </c>
      <c r="F238" s="29" t="n">
        <v>7059.34</v>
      </c>
    </row>
    <row r="239" customFormat="false" ht="24" hidden="false" customHeight="false" outlineLevel="0" collapsed="false">
      <c r="A239" s="46"/>
      <c r="B239" s="24" t="n">
        <v>39156</v>
      </c>
      <c r="C239" s="25" t="n">
        <v>17710</v>
      </c>
      <c r="D239" s="26" t="s">
        <v>149</v>
      </c>
      <c r="E239" s="26" t="s">
        <v>150</v>
      </c>
      <c r="F239" s="29" t="n">
        <v>385</v>
      </c>
    </row>
    <row r="240" customFormat="false" ht="36" hidden="false" customHeight="false" outlineLevel="0" collapsed="false">
      <c r="A240" s="46"/>
      <c r="B240" s="24" t="n">
        <v>39156</v>
      </c>
      <c r="C240" s="25" t="n">
        <v>17711</v>
      </c>
      <c r="D240" s="26" t="s">
        <v>147</v>
      </c>
      <c r="E240" s="26" t="s">
        <v>264</v>
      </c>
      <c r="F240" s="29" t="n">
        <v>3904.45</v>
      </c>
    </row>
    <row r="241" customFormat="false" ht="24" hidden="false" customHeight="false" outlineLevel="0" collapsed="false">
      <c r="A241" s="46"/>
      <c r="B241" s="24" t="n">
        <v>39156</v>
      </c>
      <c r="C241" s="25" t="n">
        <v>17712</v>
      </c>
      <c r="D241" s="26" t="s">
        <v>271</v>
      </c>
      <c r="E241" s="26" t="s">
        <v>1702</v>
      </c>
      <c r="F241" s="29" t="n">
        <v>1776.06</v>
      </c>
    </row>
    <row r="242" customFormat="false" ht="24" hidden="false" customHeight="false" outlineLevel="0" collapsed="false">
      <c r="A242" s="46"/>
      <c r="B242" s="24" t="n">
        <v>39156</v>
      </c>
      <c r="C242" s="25" t="n">
        <v>17713</v>
      </c>
      <c r="D242" s="26" t="s">
        <v>269</v>
      </c>
      <c r="E242" s="26" t="s">
        <v>1703</v>
      </c>
      <c r="F242" s="29" t="n">
        <v>1219</v>
      </c>
    </row>
    <row r="243" customFormat="false" ht="36" hidden="false" customHeight="false" outlineLevel="0" collapsed="false">
      <c r="A243" s="46"/>
      <c r="B243" s="24" t="n">
        <v>39156</v>
      </c>
      <c r="C243" s="25" t="n">
        <v>17714</v>
      </c>
      <c r="D243" s="26" t="s">
        <v>1704</v>
      </c>
      <c r="E243" s="26" t="s">
        <v>1705</v>
      </c>
      <c r="F243" s="29" t="n">
        <v>9703.13</v>
      </c>
    </row>
    <row r="244" customFormat="false" ht="36" hidden="false" customHeight="false" outlineLevel="0" collapsed="false">
      <c r="A244" s="46"/>
      <c r="B244" s="24" t="n">
        <v>39156</v>
      </c>
      <c r="C244" s="25" t="n">
        <v>17715</v>
      </c>
      <c r="D244" s="26" t="s">
        <v>339</v>
      </c>
      <c r="E244" s="26" t="s">
        <v>489</v>
      </c>
      <c r="F244" s="29" t="n">
        <v>23172.15</v>
      </c>
    </row>
    <row r="245" customFormat="false" ht="36" hidden="false" customHeight="false" outlineLevel="0" collapsed="false">
      <c r="A245" s="46"/>
      <c r="B245" s="24" t="n">
        <v>39156</v>
      </c>
      <c r="C245" s="25" t="n">
        <v>17716</v>
      </c>
      <c r="D245" s="26" t="s">
        <v>488</v>
      </c>
      <c r="E245" s="26" t="s">
        <v>489</v>
      </c>
      <c r="F245" s="29" t="n">
        <v>9647.42</v>
      </c>
    </row>
    <row r="246" customFormat="false" ht="24" hidden="false" customHeight="false" outlineLevel="0" collapsed="false">
      <c r="A246" s="46"/>
      <c r="B246" s="24" t="n">
        <v>39156</v>
      </c>
      <c r="C246" s="25" t="n">
        <v>17717</v>
      </c>
      <c r="D246" s="26" t="s">
        <v>139</v>
      </c>
      <c r="E246" s="26" t="s">
        <v>1701</v>
      </c>
      <c r="F246" s="29" t="n">
        <v>2300</v>
      </c>
    </row>
    <row r="247" customFormat="false" ht="36" hidden="false" customHeight="false" outlineLevel="0" collapsed="false">
      <c r="A247" s="46"/>
      <c r="B247" s="24" t="n">
        <v>39156</v>
      </c>
      <c r="C247" s="25" t="n">
        <v>17718</v>
      </c>
      <c r="D247" s="26" t="s">
        <v>157</v>
      </c>
      <c r="E247" s="26" t="s">
        <v>1706</v>
      </c>
      <c r="F247" s="29" t="n">
        <v>3131.2</v>
      </c>
    </row>
    <row r="248" customFormat="false" ht="36" hidden="false" customHeight="false" outlineLevel="0" collapsed="false">
      <c r="A248" s="46"/>
      <c r="B248" s="24" t="n">
        <v>39156</v>
      </c>
      <c r="C248" s="25" t="n">
        <v>17719</v>
      </c>
      <c r="D248" s="26" t="s">
        <v>484</v>
      </c>
      <c r="E248" s="26" t="s">
        <v>1707</v>
      </c>
      <c r="F248" s="29" t="n">
        <v>11304.39</v>
      </c>
    </row>
    <row r="249" customFormat="false" ht="36" hidden="false" customHeight="false" outlineLevel="0" collapsed="false">
      <c r="A249" s="46"/>
      <c r="B249" s="24" t="n">
        <v>39156</v>
      </c>
      <c r="C249" s="25" t="n">
        <v>17720</v>
      </c>
      <c r="D249" s="26" t="s">
        <v>267</v>
      </c>
      <c r="E249" s="26" t="s">
        <v>1707</v>
      </c>
      <c r="F249" s="29" t="n">
        <v>6744.75</v>
      </c>
    </row>
    <row r="250" customFormat="false" ht="36" hidden="false" customHeight="false" outlineLevel="0" collapsed="false">
      <c r="A250" s="46"/>
      <c r="B250" s="24" t="n">
        <v>39157</v>
      </c>
      <c r="C250" s="25" t="n">
        <v>17721</v>
      </c>
      <c r="D250" s="26" t="s">
        <v>471</v>
      </c>
      <c r="E250" s="26" t="s">
        <v>1708</v>
      </c>
      <c r="F250" s="29" t="n">
        <v>644</v>
      </c>
    </row>
    <row r="251" customFormat="false" ht="36" hidden="false" customHeight="false" outlineLevel="0" collapsed="false">
      <c r="A251" s="46"/>
      <c r="B251" s="24" t="n">
        <v>39157</v>
      </c>
      <c r="C251" s="25" t="n">
        <v>17722</v>
      </c>
      <c r="D251" s="26" t="s">
        <v>659</v>
      </c>
      <c r="E251" s="26" t="s">
        <v>1709</v>
      </c>
      <c r="F251" s="29" t="n">
        <v>5750</v>
      </c>
    </row>
    <row r="252" customFormat="false" ht="36" hidden="false" customHeight="false" outlineLevel="0" collapsed="false">
      <c r="A252" s="46"/>
      <c r="B252" s="24" t="n">
        <v>39157</v>
      </c>
      <c r="C252" s="25" t="n">
        <v>17723</v>
      </c>
      <c r="D252" s="26" t="s">
        <v>1113</v>
      </c>
      <c r="E252" s="26" t="s">
        <v>1710</v>
      </c>
      <c r="F252" s="29" t="n">
        <v>1095.98</v>
      </c>
    </row>
    <row r="253" customFormat="false" ht="48" hidden="false" customHeight="false" outlineLevel="0" collapsed="false">
      <c r="A253" s="46"/>
      <c r="B253" s="24" t="n">
        <v>39157</v>
      </c>
      <c r="C253" s="25" t="n">
        <v>17724</v>
      </c>
      <c r="D253" s="26" t="s">
        <v>652</v>
      </c>
      <c r="E253" s="26" t="s">
        <v>1711</v>
      </c>
      <c r="F253" s="29" t="n">
        <v>1085.03</v>
      </c>
    </row>
    <row r="254" customFormat="false" ht="36" hidden="false" customHeight="false" outlineLevel="0" collapsed="false">
      <c r="A254" s="46"/>
      <c r="B254" s="24" t="n">
        <v>39157</v>
      </c>
      <c r="C254" s="25" t="n">
        <v>17725</v>
      </c>
      <c r="D254" s="26" t="s">
        <v>1712</v>
      </c>
      <c r="E254" s="26" t="s">
        <v>1713</v>
      </c>
      <c r="F254" s="29" t="n">
        <v>1060.87</v>
      </c>
    </row>
    <row r="255" customFormat="false" ht="36" hidden="false" customHeight="false" outlineLevel="0" collapsed="false">
      <c r="A255" s="46"/>
      <c r="B255" s="24" t="n">
        <v>39157</v>
      </c>
      <c r="C255" s="25" t="n">
        <v>17726</v>
      </c>
      <c r="D255" s="26" t="s">
        <v>473</v>
      </c>
      <c r="E255" s="26" t="s">
        <v>1714</v>
      </c>
      <c r="F255" s="29" t="n">
        <v>5249.75</v>
      </c>
    </row>
    <row r="256" customFormat="false" ht="48" hidden="false" customHeight="false" outlineLevel="0" collapsed="false">
      <c r="A256" s="46"/>
      <c r="B256" s="24" t="n">
        <v>39157</v>
      </c>
      <c r="C256" s="25" t="n">
        <v>17727</v>
      </c>
      <c r="D256" s="26" t="s">
        <v>1167</v>
      </c>
      <c r="E256" s="26" t="s">
        <v>1715</v>
      </c>
      <c r="F256" s="29" t="n">
        <v>605850</v>
      </c>
    </row>
    <row r="257" customFormat="false" ht="36" hidden="false" customHeight="false" outlineLevel="0" collapsed="false">
      <c r="A257" s="46"/>
      <c r="B257" s="24" t="n">
        <v>39157</v>
      </c>
      <c r="C257" s="25" t="n">
        <v>17728</v>
      </c>
      <c r="D257" s="26" t="s">
        <v>167</v>
      </c>
      <c r="E257" s="26" t="s">
        <v>1716</v>
      </c>
      <c r="F257" s="29" t="n">
        <v>2223</v>
      </c>
    </row>
    <row r="258" customFormat="false" ht="12.75" hidden="false" customHeight="false" outlineLevel="0" collapsed="false">
      <c r="A258" s="46"/>
      <c r="B258" s="24" t="n">
        <v>39157</v>
      </c>
      <c r="C258" s="25" t="n">
        <v>17729</v>
      </c>
      <c r="D258" s="26" t="s">
        <v>50</v>
      </c>
      <c r="E258" s="26" t="s">
        <v>106</v>
      </c>
      <c r="F258" s="29" t="n">
        <v>0</v>
      </c>
    </row>
    <row r="259" customFormat="false" ht="36" hidden="false" customHeight="false" outlineLevel="0" collapsed="false">
      <c r="A259" s="46"/>
      <c r="B259" s="24" t="n">
        <v>39157</v>
      </c>
      <c r="C259" s="25" t="n">
        <v>17730</v>
      </c>
      <c r="D259" s="26" t="s">
        <v>1621</v>
      </c>
      <c r="E259" s="26" t="s">
        <v>1717</v>
      </c>
      <c r="F259" s="29" t="n">
        <v>5750</v>
      </c>
    </row>
    <row r="260" customFormat="false" ht="36" hidden="false" customHeight="false" outlineLevel="0" collapsed="false">
      <c r="A260" s="46"/>
      <c r="B260" s="24" t="n">
        <v>39157</v>
      </c>
      <c r="C260" s="25" t="n">
        <v>17731</v>
      </c>
      <c r="D260" s="26" t="s">
        <v>463</v>
      </c>
      <c r="E260" s="26" t="s">
        <v>1718</v>
      </c>
      <c r="F260" s="29" t="n">
        <v>7662</v>
      </c>
    </row>
    <row r="261" customFormat="false" ht="36" hidden="false" customHeight="false" outlineLevel="0" collapsed="false">
      <c r="A261" s="46"/>
      <c r="B261" s="24" t="n">
        <v>39157</v>
      </c>
      <c r="C261" s="25" t="n">
        <v>17732</v>
      </c>
      <c r="D261" s="26" t="s">
        <v>420</v>
      </c>
      <c r="E261" s="26" t="s">
        <v>1719</v>
      </c>
      <c r="F261" s="29" t="n">
        <v>636</v>
      </c>
    </row>
    <row r="262" customFormat="false" ht="36" hidden="false" customHeight="false" outlineLevel="0" collapsed="false">
      <c r="A262" s="46"/>
      <c r="B262" s="24" t="n">
        <v>39157</v>
      </c>
      <c r="C262" s="25" t="n">
        <v>17733</v>
      </c>
      <c r="D262" s="26" t="s">
        <v>1720</v>
      </c>
      <c r="E262" s="26" t="s">
        <v>1721</v>
      </c>
      <c r="F262" s="29" t="n">
        <v>925.98</v>
      </c>
    </row>
    <row r="263" customFormat="false" ht="24" hidden="false" customHeight="false" outlineLevel="0" collapsed="false">
      <c r="A263" s="46"/>
      <c r="B263" s="24" t="n">
        <v>39157</v>
      </c>
      <c r="C263" s="25" t="n">
        <v>17734</v>
      </c>
      <c r="D263" s="26" t="s">
        <v>475</v>
      </c>
      <c r="E263" s="26" t="s">
        <v>954</v>
      </c>
      <c r="F263" s="29" t="n">
        <v>1700</v>
      </c>
    </row>
    <row r="264" customFormat="false" ht="48" hidden="false" customHeight="false" outlineLevel="0" collapsed="false">
      <c r="A264" s="46"/>
      <c r="B264" s="24" t="n">
        <v>39157</v>
      </c>
      <c r="C264" s="25" t="n">
        <v>17735</v>
      </c>
      <c r="D264" s="26" t="s">
        <v>1722</v>
      </c>
      <c r="E264" s="26" t="s">
        <v>1723</v>
      </c>
      <c r="F264" s="29" t="n">
        <v>2300</v>
      </c>
    </row>
    <row r="265" customFormat="false" ht="36" hidden="false" customHeight="false" outlineLevel="0" collapsed="false">
      <c r="A265" s="46"/>
      <c r="B265" s="24" t="n">
        <v>39157</v>
      </c>
      <c r="C265" s="25" t="n">
        <v>17736</v>
      </c>
      <c r="D265" s="26" t="s">
        <v>783</v>
      </c>
      <c r="E265" s="26" t="s">
        <v>1724</v>
      </c>
      <c r="F265" s="29" t="n">
        <v>7475</v>
      </c>
    </row>
    <row r="266" customFormat="false" ht="36" hidden="false" customHeight="false" outlineLevel="0" collapsed="false">
      <c r="A266" s="46"/>
      <c r="B266" s="24" t="n">
        <v>39157</v>
      </c>
      <c r="C266" s="25" t="n">
        <v>17737</v>
      </c>
      <c r="D266" s="26" t="s">
        <v>26</v>
      </c>
      <c r="E266" s="26" t="s">
        <v>278</v>
      </c>
      <c r="F266" s="29" t="n">
        <v>9620.49</v>
      </c>
    </row>
    <row r="267" customFormat="false" ht="24" hidden="false" customHeight="false" outlineLevel="0" collapsed="false">
      <c r="A267" s="46"/>
      <c r="B267" s="24" t="n">
        <v>39157</v>
      </c>
      <c r="C267" s="25" t="n">
        <v>17738</v>
      </c>
      <c r="D267" s="26" t="s">
        <v>443</v>
      </c>
      <c r="E267" s="26" t="s">
        <v>1658</v>
      </c>
      <c r="F267" s="29" t="n">
        <v>1000</v>
      </c>
    </row>
    <row r="268" customFormat="false" ht="48" hidden="false" customHeight="false" outlineLevel="0" collapsed="false">
      <c r="A268" s="46"/>
      <c r="B268" s="24" t="n">
        <v>39157</v>
      </c>
      <c r="C268" s="25" t="n">
        <v>17739</v>
      </c>
      <c r="D268" s="26" t="s">
        <v>1188</v>
      </c>
      <c r="E268" s="26" t="s">
        <v>1725</v>
      </c>
      <c r="F268" s="29" t="n">
        <v>7154.91</v>
      </c>
    </row>
    <row r="269" customFormat="false" ht="36" hidden="false" customHeight="false" outlineLevel="0" collapsed="false">
      <c r="A269" s="46"/>
      <c r="B269" s="24" t="n">
        <v>39157</v>
      </c>
      <c r="C269" s="25" t="n">
        <v>17740</v>
      </c>
      <c r="D269" s="26" t="s">
        <v>1726</v>
      </c>
      <c r="E269" s="26" t="s">
        <v>1727</v>
      </c>
      <c r="F269" s="29" t="n">
        <v>6727.5</v>
      </c>
    </row>
    <row r="270" customFormat="false" ht="24" hidden="false" customHeight="false" outlineLevel="0" collapsed="false">
      <c r="A270" s="46"/>
      <c r="B270" s="24" t="n">
        <v>39157</v>
      </c>
      <c r="C270" s="25" t="n">
        <v>17741</v>
      </c>
      <c r="D270" s="26" t="s">
        <v>22</v>
      </c>
      <c r="E270" s="26" t="s">
        <v>314</v>
      </c>
      <c r="F270" s="29" t="n">
        <v>7998.51</v>
      </c>
    </row>
    <row r="271" customFormat="false" ht="24" hidden="false" customHeight="false" outlineLevel="0" collapsed="false">
      <c r="A271" s="46"/>
      <c r="B271" s="24" t="n">
        <v>39157</v>
      </c>
      <c r="C271" s="25" t="n">
        <v>17742</v>
      </c>
      <c r="D271" s="26" t="s">
        <v>217</v>
      </c>
      <c r="E271" s="26" t="s">
        <v>1728</v>
      </c>
      <c r="F271" s="29" t="n">
        <v>418.4</v>
      </c>
    </row>
    <row r="272" customFormat="false" ht="24" hidden="false" customHeight="false" outlineLevel="0" collapsed="false">
      <c r="A272" s="46"/>
      <c r="B272" s="24" t="n">
        <v>39157</v>
      </c>
      <c r="C272" s="25" t="n">
        <v>17743</v>
      </c>
      <c r="D272" s="26" t="s">
        <v>1729</v>
      </c>
      <c r="E272" s="26" t="s">
        <v>1730</v>
      </c>
      <c r="F272" s="29" t="n">
        <v>25000</v>
      </c>
    </row>
    <row r="273" customFormat="false" ht="60" hidden="false" customHeight="false" outlineLevel="0" collapsed="false">
      <c r="A273" s="46"/>
      <c r="B273" s="24" t="n">
        <v>39157</v>
      </c>
      <c r="C273" s="25" t="n">
        <v>17744</v>
      </c>
      <c r="D273" s="26" t="s">
        <v>1731</v>
      </c>
      <c r="E273" s="26" t="s">
        <v>1732</v>
      </c>
      <c r="F273" s="29" t="n">
        <v>3450</v>
      </c>
    </row>
    <row r="274" customFormat="false" ht="36" hidden="false" customHeight="false" outlineLevel="0" collapsed="false">
      <c r="A274" s="46"/>
      <c r="B274" s="24" t="n">
        <v>39157</v>
      </c>
      <c r="C274" s="25" t="n">
        <v>17745</v>
      </c>
      <c r="D274" s="26" t="s">
        <v>112</v>
      </c>
      <c r="E274" s="26" t="s">
        <v>1733</v>
      </c>
      <c r="F274" s="29" t="n">
        <v>2160</v>
      </c>
    </row>
    <row r="275" customFormat="false" ht="24" hidden="false" customHeight="false" outlineLevel="0" collapsed="false">
      <c r="A275" s="46"/>
      <c r="B275" s="24" t="n">
        <v>39161</v>
      </c>
      <c r="C275" s="25" t="n">
        <v>17746</v>
      </c>
      <c r="D275" s="26" t="s">
        <v>317</v>
      </c>
      <c r="E275" s="26" t="s">
        <v>1734</v>
      </c>
      <c r="F275" s="29" t="n">
        <v>827</v>
      </c>
    </row>
    <row r="276" customFormat="false" ht="12.75" hidden="false" customHeight="false" outlineLevel="0" collapsed="false">
      <c r="A276" s="46"/>
      <c r="B276" s="24" t="n">
        <v>39161</v>
      </c>
      <c r="C276" s="25" t="n">
        <v>17747</v>
      </c>
      <c r="D276" s="26" t="s">
        <v>16</v>
      </c>
      <c r="E276" s="26" t="s">
        <v>216</v>
      </c>
      <c r="F276" s="29" t="n">
        <v>4528.73</v>
      </c>
    </row>
    <row r="277" customFormat="false" ht="12.75" hidden="false" customHeight="false" outlineLevel="0" collapsed="false">
      <c r="A277" s="46"/>
      <c r="B277" s="24" t="n">
        <v>39161</v>
      </c>
      <c r="C277" s="25" t="n">
        <v>17748</v>
      </c>
      <c r="D277" s="26" t="s">
        <v>50</v>
      </c>
      <c r="E277" s="26" t="s">
        <v>106</v>
      </c>
      <c r="F277" s="29" t="n">
        <v>0</v>
      </c>
    </row>
    <row r="278" customFormat="false" ht="12.75" hidden="false" customHeight="false" outlineLevel="0" collapsed="false">
      <c r="A278" s="46"/>
      <c r="B278" s="24" t="n">
        <v>39161</v>
      </c>
      <c r="C278" s="25" t="n">
        <v>17749</v>
      </c>
      <c r="D278" s="26" t="s">
        <v>50</v>
      </c>
      <c r="E278" s="26" t="s">
        <v>106</v>
      </c>
      <c r="F278" s="29" t="n">
        <v>0</v>
      </c>
    </row>
    <row r="279" customFormat="false" ht="36" hidden="false" customHeight="false" outlineLevel="0" collapsed="false">
      <c r="A279" s="46"/>
      <c r="B279" s="24" t="n">
        <v>39161</v>
      </c>
      <c r="C279" s="25" t="n">
        <v>17750</v>
      </c>
      <c r="D279" s="26" t="s">
        <v>440</v>
      </c>
      <c r="E279" s="26" t="s">
        <v>1735</v>
      </c>
      <c r="F279" s="29" t="n">
        <v>148498.97</v>
      </c>
    </row>
    <row r="280" customFormat="false" ht="24" hidden="false" customHeight="false" outlineLevel="0" collapsed="false">
      <c r="A280" s="46"/>
      <c r="B280" s="24" t="n">
        <v>39161</v>
      </c>
      <c r="C280" s="25" t="n">
        <v>17751</v>
      </c>
      <c r="D280" s="26" t="s">
        <v>66</v>
      </c>
      <c r="E280" s="26" t="s">
        <v>1736</v>
      </c>
      <c r="F280" s="29" t="n">
        <v>18280</v>
      </c>
    </row>
    <row r="281" customFormat="false" ht="48" hidden="false" customHeight="false" outlineLevel="0" collapsed="false">
      <c r="A281" s="46"/>
      <c r="B281" s="24" t="n">
        <v>39161</v>
      </c>
      <c r="C281" s="25" t="n">
        <v>17752</v>
      </c>
      <c r="D281" s="26" t="s">
        <v>64</v>
      </c>
      <c r="E281" s="26" t="s">
        <v>1737</v>
      </c>
      <c r="F281" s="29" t="n">
        <v>9500</v>
      </c>
    </row>
    <row r="282" customFormat="false" ht="36" hidden="false" customHeight="false" outlineLevel="0" collapsed="false">
      <c r="A282" s="46"/>
      <c r="B282" s="24" t="n">
        <v>39162</v>
      </c>
      <c r="C282" s="25" t="n">
        <v>17753</v>
      </c>
      <c r="D282" s="26" t="s">
        <v>379</v>
      </c>
      <c r="E282" s="26" t="s">
        <v>1738</v>
      </c>
      <c r="F282" s="29" t="n">
        <v>1010</v>
      </c>
    </row>
    <row r="283" customFormat="false" ht="24" hidden="false" customHeight="false" outlineLevel="0" collapsed="false">
      <c r="A283" s="46"/>
      <c r="B283" s="24" t="n">
        <v>39162</v>
      </c>
      <c r="C283" s="25" t="n">
        <v>17754</v>
      </c>
      <c r="D283" s="26" t="s">
        <v>68</v>
      </c>
      <c r="E283" s="26" t="s">
        <v>216</v>
      </c>
      <c r="F283" s="29" t="n">
        <v>4446</v>
      </c>
    </row>
    <row r="284" customFormat="false" ht="24" hidden="false" customHeight="false" outlineLevel="0" collapsed="false">
      <c r="A284" s="46"/>
      <c r="B284" s="24" t="n">
        <v>39162</v>
      </c>
      <c r="C284" s="25" t="n">
        <v>17755</v>
      </c>
      <c r="D284" s="26" t="s">
        <v>1312</v>
      </c>
      <c r="E284" s="26" t="s">
        <v>1739</v>
      </c>
      <c r="F284" s="29" t="n">
        <v>2000</v>
      </c>
    </row>
    <row r="285" customFormat="false" ht="36" hidden="false" customHeight="false" outlineLevel="0" collapsed="false">
      <c r="A285" s="46"/>
      <c r="B285" s="24" t="n">
        <v>39162</v>
      </c>
      <c r="C285" s="25" t="n">
        <v>17756</v>
      </c>
      <c r="D285" s="26" t="s">
        <v>238</v>
      </c>
      <c r="E285" s="26" t="s">
        <v>1455</v>
      </c>
      <c r="F285" s="29" t="n">
        <v>1519.94</v>
      </c>
    </row>
    <row r="286" customFormat="false" ht="12.75" hidden="false" customHeight="false" outlineLevel="0" collapsed="false">
      <c r="A286" s="46"/>
      <c r="B286" s="24" t="n">
        <v>39162</v>
      </c>
      <c r="C286" s="25" t="n">
        <v>17757</v>
      </c>
      <c r="D286" s="26" t="s">
        <v>44</v>
      </c>
      <c r="E286" s="26" t="s">
        <v>33</v>
      </c>
      <c r="F286" s="29" t="n">
        <v>20000</v>
      </c>
    </row>
    <row r="287" customFormat="false" ht="36" hidden="false" customHeight="false" outlineLevel="0" collapsed="false">
      <c r="A287" s="46"/>
      <c r="B287" s="24" t="n">
        <v>39162</v>
      </c>
      <c r="C287" s="25" t="n">
        <v>17758</v>
      </c>
      <c r="D287" s="26" t="s">
        <v>1740</v>
      </c>
      <c r="E287" s="26" t="s">
        <v>1741</v>
      </c>
      <c r="F287" s="29" t="n">
        <v>5000</v>
      </c>
    </row>
    <row r="288" customFormat="false" ht="36" hidden="false" customHeight="false" outlineLevel="0" collapsed="false">
      <c r="A288" s="46"/>
      <c r="B288" s="24" t="n">
        <v>39162</v>
      </c>
      <c r="C288" s="25" t="n">
        <v>17759</v>
      </c>
      <c r="D288" s="26" t="s">
        <v>279</v>
      </c>
      <c r="E288" s="26" t="s">
        <v>1742</v>
      </c>
      <c r="F288" s="29" t="n">
        <v>4685.64</v>
      </c>
    </row>
    <row r="289" customFormat="false" ht="36" hidden="false" customHeight="false" outlineLevel="0" collapsed="false">
      <c r="A289" s="46"/>
      <c r="B289" s="24" t="n">
        <v>39162</v>
      </c>
      <c r="C289" s="25" t="n">
        <v>17760</v>
      </c>
      <c r="D289" s="26" t="s">
        <v>279</v>
      </c>
      <c r="E289" s="26" t="s">
        <v>1743</v>
      </c>
      <c r="F289" s="29" t="n">
        <v>8642</v>
      </c>
    </row>
    <row r="290" customFormat="false" ht="36" hidden="false" customHeight="false" outlineLevel="0" collapsed="false">
      <c r="A290" s="46"/>
      <c r="B290" s="24" t="n">
        <v>39162</v>
      </c>
      <c r="C290" s="25" t="n">
        <v>17761</v>
      </c>
      <c r="D290" s="26" t="s">
        <v>279</v>
      </c>
      <c r="E290" s="26" t="s">
        <v>1744</v>
      </c>
      <c r="F290" s="29" t="n">
        <v>718.66</v>
      </c>
    </row>
    <row r="291" customFormat="false" ht="36" hidden="false" customHeight="false" outlineLevel="0" collapsed="false">
      <c r="A291" s="46"/>
      <c r="B291" s="24" t="n">
        <v>39162</v>
      </c>
      <c r="C291" s="25" t="n">
        <v>17762</v>
      </c>
      <c r="D291" s="26" t="s">
        <v>279</v>
      </c>
      <c r="E291" s="26" t="s">
        <v>1745</v>
      </c>
      <c r="F291" s="29" t="n">
        <v>11119.52</v>
      </c>
    </row>
    <row r="292" customFormat="false" ht="36" hidden="false" customHeight="false" outlineLevel="0" collapsed="false">
      <c r="A292" s="46"/>
      <c r="B292" s="24" t="n">
        <v>39162</v>
      </c>
      <c r="C292" s="25" t="n">
        <v>17763</v>
      </c>
      <c r="D292" s="26" t="s">
        <v>1041</v>
      </c>
      <c r="E292" s="26" t="s">
        <v>1746</v>
      </c>
      <c r="F292" s="29" t="n">
        <v>6130</v>
      </c>
    </row>
    <row r="293" customFormat="false" ht="36" hidden="false" customHeight="false" outlineLevel="0" collapsed="false">
      <c r="A293" s="46"/>
      <c r="B293" s="24" t="n">
        <v>39162</v>
      </c>
      <c r="C293" s="25" t="n">
        <v>17764</v>
      </c>
      <c r="D293" s="26" t="s">
        <v>112</v>
      </c>
      <c r="E293" s="26" t="s">
        <v>1747</v>
      </c>
      <c r="F293" s="29" t="n">
        <v>3910</v>
      </c>
    </row>
    <row r="294" customFormat="false" ht="24" hidden="false" customHeight="false" outlineLevel="0" collapsed="false">
      <c r="A294" s="46"/>
      <c r="B294" s="24" t="n">
        <v>39163</v>
      </c>
      <c r="C294" s="25" t="n">
        <v>17765</v>
      </c>
      <c r="D294" s="26" t="s">
        <v>366</v>
      </c>
      <c r="E294" s="26" t="s">
        <v>1748</v>
      </c>
      <c r="F294" s="29" t="n">
        <v>1100</v>
      </c>
    </row>
    <row r="295" customFormat="false" ht="36" hidden="false" customHeight="false" outlineLevel="0" collapsed="false">
      <c r="A295" s="46"/>
      <c r="B295" s="24" t="n">
        <v>39163</v>
      </c>
      <c r="C295" s="25" t="n">
        <v>17766</v>
      </c>
      <c r="D295" s="26" t="s">
        <v>415</v>
      </c>
      <c r="E295" s="26" t="s">
        <v>1749</v>
      </c>
      <c r="F295" s="29" t="n">
        <v>14134.65</v>
      </c>
    </row>
    <row r="296" customFormat="false" ht="36" hidden="false" customHeight="false" outlineLevel="0" collapsed="false">
      <c r="A296" s="46"/>
      <c r="B296" s="24" t="n">
        <v>39163</v>
      </c>
      <c r="C296" s="25" t="n">
        <v>17767</v>
      </c>
      <c r="D296" s="26" t="s">
        <v>1750</v>
      </c>
      <c r="E296" s="26" t="s">
        <v>1751</v>
      </c>
      <c r="F296" s="29" t="n">
        <v>7153</v>
      </c>
    </row>
    <row r="297" customFormat="false" ht="36" hidden="false" customHeight="false" outlineLevel="0" collapsed="false">
      <c r="A297" s="46"/>
      <c r="B297" s="24" t="n">
        <v>39163</v>
      </c>
      <c r="C297" s="25" t="n">
        <v>17768</v>
      </c>
      <c r="D297" s="26" t="s">
        <v>893</v>
      </c>
      <c r="E297" s="26" t="s">
        <v>1749</v>
      </c>
      <c r="F297" s="29" t="n">
        <v>1715.16</v>
      </c>
    </row>
    <row r="298" customFormat="false" ht="24" hidden="false" customHeight="false" outlineLevel="0" collapsed="false">
      <c r="A298" s="46"/>
      <c r="B298" s="24" t="n">
        <v>39163</v>
      </c>
      <c r="C298" s="25" t="n">
        <v>17769</v>
      </c>
      <c r="D298" s="26" t="s">
        <v>783</v>
      </c>
      <c r="E298" s="26" t="s">
        <v>1752</v>
      </c>
      <c r="F298" s="29" t="n">
        <v>2300</v>
      </c>
    </row>
    <row r="299" customFormat="false" ht="24" hidden="false" customHeight="false" outlineLevel="0" collapsed="false">
      <c r="A299" s="46"/>
      <c r="B299" s="24" t="n">
        <v>39163</v>
      </c>
      <c r="C299" s="25" t="n">
        <v>17770</v>
      </c>
      <c r="D299" s="26" t="s">
        <v>28</v>
      </c>
      <c r="E299" s="26" t="s">
        <v>1753</v>
      </c>
      <c r="F299" s="29" t="n">
        <v>1892.6</v>
      </c>
    </row>
    <row r="300" customFormat="false" ht="36" hidden="false" customHeight="false" outlineLevel="0" collapsed="false">
      <c r="A300" s="46"/>
      <c r="B300" s="24" t="n">
        <v>39163</v>
      </c>
      <c r="C300" s="25" t="n">
        <v>17771</v>
      </c>
      <c r="D300" s="26" t="s">
        <v>186</v>
      </c>
      <c r="E300" s="26" t="s">
        <v>1754</v>
      </c>
      <c r="F300" s="29" t="n">
        <v>650</v>
      </c>
    </row>
    <row r="301" customFormat="false" ht="36" hidden="false" customHeight="false" outlineLevel="0" collapsed="false">
      <c r="A301" s="46"/>
      <c r="B301" s="24" t="n">
        <v>39163</v>
      </c>
      <c r="C301" s="25" t="n">
        <v>17772</v>
      </c>
      <c r="D301" s="26" t="s">
        <v>330</v>
      </c>
      <c r="E301" s="26" t="s">
        <v>1755</v>
      </c>
      <c r="F301" s="29" t="n">
        <v>6202.6</v>
      </c>
    </row>
    <row r="302" customFormat="false" ht="24" hidden="false" customHeight="false" outlineLevel="0" collapsed="false">
      <c r="A302" s="46"/>
      <c r="B302" s="24" t="n">
        <v>39163</v>
      </c>
      <c r="C302" s="25" t="n">
        <v>17773</v>
      </c>
      <c r="D302" s="26" t="s">
        <v>76</v>
      </c>
      <c r="E302" s="26" t="s">
        <v>275</v>
      </c>
      <c r="F302" s="29" t="n">
        <v>5843.09</v>
      </c>
    </row>
    <row r="303" customFormat="false" ht="24" hidden="false" customHeight="false" outlineLevel="0" collapsed="false">
      <c r="A303" s="46"/>
      <c r="B303" s="24" t="n">
        <v>39163</v>
      </c>
      <c r="C303" s="25" t="n">
        <v>17774</v>
      </c>
      <c r="D303" s="26" t="s">
        <v>59</v>
      </c>
      <c r="E303" s="26" t="s">
        <v>1756</v>
      </c>
      <c r="F303" s="29" t="n">
        <v>3000</v>
      </c>
    </row>
    <row r="304" customFormat="false" ht="24" hidden="false" customHeight="false" outlineLevel="0" collapsed="false">
      <c r="A304" s="46"/>
      <c r="B304" s="24" t="n">
        <v>39163</v>
      </c>
      <c r="C304" s="25" t="n">
        <v>17775</v>
      </c>
      <c r="D304" s="26" t="s">
        <v>56</v>
      </c>
      <c r="E304" s="26" t="s">
        <v>1757</v>
      </c>
      <c r="F304" s="29" t="n">
        <v>1400</v>
      </c>
    </row>
    <row r="305" customFormat="false" ht="48" hidden="false" customHeight="false" outlineLevel="0" collapsed="false">
      <c r="A305" s="46"/>
      <c r="B305" s="24" t="n">
        <v>39163</v>
      </c>
      <c r="C305" s="25" t="n">
        <v>17776</v>
      </c>
      <c r="D305" s="26" t="s">
        <v>1758</v>
      </c>
      <c r="E305" s="26" t="s">
        <v>1759</v>
      </c>
      <c r="F305" s="29" t="n">
        <v>2375.33</v>
      </c>
    </row>
    <row r="306" customFormat="false" ht="36" hidden="false" customHeight="false" outlineLevel="0" collapsed="false">
      <c r="A306" s="46"/>
      <c r="B306" s="24" t="n">
        <v>39163</v>
      </c>
      <c r="C306" s="25" t="n">
        <v>17777</v>
      </c>
      <c r="D306" s="26" t="s">
        <v>1760</v>
      </c>
      <c r="E306" s="26" t="s">
        <v>1761</v>
      </c>
      <c r="F306" s="29" t="n">
        <v>5000</v>
      </c>
    </row>
    <row r="307" customFormat="false" ht="24" hidden="false" customHeight="false" outlineLevel="0" collapsed="false">
      <c r="A307" s="46"/>
      <c r="B307" s="24" t="n">
        <v>39163</v>
      </c>
      <c r="C307" s="25" t="n">
        <v>17778</v>
      </c>
      <c r="D307" s="26" t="s">
        <v>1762</v>
      </c>
      <c r="E307" s="26" t="s">
        <v>1701</v>
      </c>
      <c r="F307" s="29" t="n">
        <v>431.25</v>
      </c>
    </row>
    <row r="308" customFormat="false" ht="36" hidden="false" customHeight="false" outlineLevel="0" collapsed="false">
      <c r="A308" s="46"/>
      <c r="B308" s="24" t="n">
        <v>39163</v>
      </c>
      <c r="C308" s="25" t="n">
        <v>17779</v>
      </c>
      <c r="D308" s="26" t="s">
        <v>147</v>
      </c>
      <c r="E308" s="26" t="s">
        <v>264</v>
      </c>
      <c r="F308" s="29" t="n">
        <v>2163.97</v>
      </c>
    </row>
    <row r="309" customFormat="false" ht="36" hidden="false" customHeight="false" outlineLevel="0" collapsed="false">
      <c r="A309" s="46"/>
      <c r="B309" s="24" t="n">
        <v>39163</v>
      </c>
      <c r="C309" s="25" t="n">
        <v>17780</v>
      </c>
      <c r="D309" s="26" t="s">
        <v>1566</v>
      </c>
      <c r="E309" s="26" t="s">
        <v>1763</v>
      </c>
      <c r="F309" s="29" t="n">
        <v>1610</v>
      </c>
    </row>
    <row r="310" customFormat="false" ht="36" hidden="false" customHeight="false" outlineLevel="0" collapsed="false">
      <c r="A310" s="46"/>
      <c r="B310" s="24" t="n">
        <v>39163</v>
      </c>
      <c r="C310" s="25" t="n">
        <v>17781</v>
      </c>
      <c r="D310" s="26" t="s">
        <v>432</v>
      </c>
      <c r="E310" s="26" t="s">
        <v>1764</v>
      </c>
      <c r="F310" s="29" t="n">
        <v>178939.82</v>
      </c>
    </row>
    <row r="311" customFormat="false" ht="24" hidden="false" customHeight="false" outlineLevel="0" collapsed="false">
      <c r="A311" s="46"/>
      <c r="B311" s="24" t="n">
        <v>39163</v>
      </c>
      <c r="C311" s="25" t="n">
        <v>17782</v>
      </c>
      <c r="D311" s="26" t="s">
        <v>564</v>
      </c>
      <c r="E311" s="26" t="s">
        <v>1765</v>
      </c>
      <c r="F311" s="29" t="n">
        <v>3088.9</v>
      </c>
    </row>
    <row r="312" customFormat="false" ht="36" hidden="false" customHeight="false" outlineLevel="0" collapsed="false">
      <c r="A312" s="46"/>
      <c r="B312" s="24" t="n">
        <v>39163</v>
      </c>
      <c r="C312" s="25" t="n">
        <v>17783</v>
      </c>
      <c r="D312" s="26" t="s">
        <v>1766</v>
      </c>
      <c r="E312" s="26" t="s">
        <v>1767</v>
      </c>
      <c r="F312" s="29" t="n">
        <v>4830</v>
      </c>
    </row>
    <row r="313" customFormat="false" ht="36" hidden="false" customHeight="false" outlineLevel="0" collapsed="false">
      <c r="A313" s="46"/>
      <c r="B313" s="24" t="n">
        <v>39163</v>
      </c>
      <c r="C313" s="25" t="n">
        <v>17784</v>
      </c>
      <c r="D313" s="26" t="s">
        <v>959</v>
      </c>
      <c r="E313" s="26" t="s">
        <v>1768</v>
      </c>
      <c r="F313" s="29" t="n">
        <v>2613.9</v>
      </c>
    </row>
    <row r="314" customFormat="false" ht="36" hidden="false" customHeight="false" outlineLevel="0" collapsed="false">
      <c r="A314" s="46"/>
      <c r="B314" s="24" t="n">
        <v>39163</v>
      </c>
      <c r="C314" s="25" t="n">
        <v>17785</v>
      </c>
      <c r="D314" s="26" t="s">
        <v>328</v>
      </c>
      <c r="E314" s="26" t="s">
        <v>1769</v>
      </c>
      <c r="F314" s="29" t="n">
        <v>2408.72</v>
      </c>
    </row>
    <row r="315" customFormat="false" ht="48" hidden="false" customHeight="false" outlineLevel="0" collapsed="false">
      <c r="A315" s="46"/>
      <c r="B315" s="24" t="n">
        <v>39163</v>
      </c>
      <c r="C315" s="25" t="n">
        <v>17786</v>
      </c>
      <c r="D315" s="26" t="s">
        <v>57</v>
      </c>
      <c r="E315" s="26" t="s">
        <v>1770</v>
      </c>
      <c r="F315" s="29" t="n">
        <v>9000</v>
      </c>
    </row>
    <row r="316" customFormat="false" ht="48" hidden="false" customHeight="false" outlineLevel="0" collapsed="false">
      <c r="A316" s="46"/>
      <c r="B316" s="24" t="n">
        <v>39163</v>
      </c>
      <c r="C316" s="25" t="n">
        <v>17787</v>
      </c>
      <c r="D316" s="26" t="s">
        <v>1771</v>
      </c>
      <c r="E316" s="26" t="s">
        <v>1772</v>
      </c>
      <c r="F316" s="29" t="n">
        <v>2530</v>
      </c>
    </row>
    <row r="317" customFormat="false" ht="36" hidden="false" customHeight="false" outlineLevel="0" collapsed="false">
      <c r="A317" s="46"/>
      <c r="B317" s="24" t="n">
        <v>39163</v>
      </c>
      <c r="C317" s="25" t="n">
        <v>17788</v>
      </c>
      <c r="D317" s="26" t="s">
        <v>167</v>
      </c>
      <c r="E317" s="26" t="s">
        <v>1024</v>
      </c>
      <c r="F317" s="29" t="n">
        <v>2140</v>
      </c>
    </row>
    <row r="318" customFormat="false" ht="12.75" hidden="false" customHeight="false" outlineLevel="0" collapsed="false">
      <c r="A318" s="46"/>
      <c r="B318" s="24" t="n">
        <v>39164</v>
      </c>
      <c r="C318" s="25" t="n">
        <v>17789</v>
      </c>
      <c r="D318" s="26" t="s">
        <v>65</v>
      </c>
      <c r="E318" s="26" t="s">
        <v>216</v>
      </c>
      <c r="F318" s="29" t="n">
        <v>2916.59</v>
      </c>
    </row>
    <row r="319" customFormat="false" ht="36" hidden="false" customHeight="false" outlineLevel="0" collapsed="false">
      <c r="A319" s="46"/>
      <c r="B319" s="24" t="n">
        <v>39164</v>
      </c>
      <c r="C319" s="25" t="n">
        <v>17790</v>
      </c>
      <c r="D319" s="26" t="s">
        <v>1773</v>
      </c>
      <c r="E319" s="26" t="s">
        <v>1774</v>
      </c>
      <c r="F319" s="29" t="n">
        <v>3580</v>
      </c>
    </row>
    <row r="320" customFormat="false" ht="24" hidden="false" customHeight="false" outlineLevel="0" collapsed="false">
      <c r="A320" s="46"/>
      <c r="B320" s="24" t="n">
        <v>39164</v>
      </c>
      <c r="C320" s="25" t="n">
        <v>17791</v>
      </c>
      <c r="D320" s="26" t="s">
        <v>1775</v>
      </c>
      <c r="E320" s="26" t="s">
        <v>1776</v>
      </c>
      <c r="F320" s="29" t="n">
        <v>5980</v>
      </c>
    </row>
    <row r="321" customFormat="false" ht="36" hidden="false" customHeight="false" outlineLevel="0" collapsed="false">
      <c r="A321" s="46"/>
      <c r="B321" s="24" t="n">
        <v>39164</v>
      </c>
      <c r="C321" s="25" t="n">
        <v>17792</v>
      </c>
      <c r="D321" s="26" t="s">
        <v>1777</v>
      </c>
      <c r="E321" s="26" t="s">
        <v>1778</v>
      </c>
      <c r="F321" s="29" t="n">
        <v>13995.5</v>
      </c>
    </row>
    <row r="322" customFormat="false" ht="36" hidden="false" customHeight="false" outlineLevel="0" collapsed="false">
      <c r="A322" s="46"/>
      <c r="B322" s="24" t="n">
        <v>39164</v>
      </c>
      <c r="C322" s="25" t="n">
        <v>17793</v>
      </c>
      <c r="D322" s="26" t="s">
        <v>46</v>
      </c>
      <c r="E322" s="26" t="s">
        <v>1779</v>
      </c>
      <c r="F322" s="29" t="n">
        <v>7930</v>
      </c>
    </row>
    <row r="323" customFormat="false" ht="24" hidden="false" customHeight="false" outlineLevel="0" collapsed="false">
      <c r="A323" s="46"/>
      <c r="B323" s="24" t="n">
        <v>39164</v>
      </c>
      <c r="C323" s="25" t="n">
        <v>17794</v>
      </c>
      <c r="D323" s="26" t="s">
        <v>404</v>
      </c>
      <c r="E323" s="26" t="s">
        <v>1780</v>
      </c>
      <c r="F323" s="29" t="n">
        <v>4435.78</v>
      </c>
    </row>
    <row r="324" customFormat="false" ht="24" hidden="false" customHeight="false" outlineLevel="0" collapsed="false">
      <c r="A324" s="46"/>
      <c r="B324" s="24" t="n">
        <v>39164</v>
      </c>
      <c r="C324" s="25" t="n">
        <v>17795</v>
      </c>
      <c r="D324" s="26" t="s">
        <v>12</v>
      </c>
      <c r="E324" s="26" t="s">
        <v>216</v>
      </c>
      <c r="F324" s="29" t="n">
        <v>1428.36</v>
      </c>
    </row>
    <row r="325" customFormat="false" ht="36" hidden="false" customHeight="false" outlineLevel="0" collapsed="false">
      <c r="A325" s="46"/>
      <c r="B325" s="24" t="n">
        <v>39164</v>
      </c>
      <c r="C325" s="25" t="n">
        <v>17796</v>
      </c>
      <c r="D325" s="26" t="s">
        <v>652</v>
      </c>
      <c r="E325" s="26" t="s">
        <v>1781</v>
      </c>
      <c r="F325" s="29" t="n">
        <v>79055.74</v>
      </c>
    </row>
    <row r="326" customFormat="false" ht="60" hidden="false" customHeight="false" outlineLevel="0" collapsed="false">
      <c r="A326" s="46"/>
      <c r="B326" s="24" t="n">
        <v>39164</v>
      </c>
      <c r="C326" s="25" t="n">
        <v>17797</v>
      </c>
      <c r="D326" s="26" t="s">
        <v>652</v>
      </c>
      <c r="E326" s="26" t="s">
        <v>1782</v>
      </c>
      <c r="F326" s="29" t="n">
        <v>3697.02</v>
      </c>
    </row>
    <row r="327" customFormat="false" ht="36" hidden="false" customHeight="false" outlineLevel="0" collapsed="false">
      <c r="A327" s="46"/>
      <c r="B327" s="24" t="n">
        <v>39164</v>
      </c>
      <c r="C327" s="25" t="n">
        <v>17798</v>
      </c>
      <c r="D327" s="26" t="s">
        <v>290</v>
      </c>
      <c r="E327" s="26" t="s">
        <v>1783</v>
      </c>
      <c r="F327" s="29" t="n">
        <v>5689</v>
      </c>
    </row>
    <row r="328" customFormat="false" ht="24" hidden="false" customHeight="false" outlineLevel="0" collapsed="false">
      <c r="A328" s="46"/>
      <c r="B328" s="24" t="n">
        <v>39164</v>
      </c>
      <c r="C328" s="25" t="n">
        <v>17799</v>
      </c>
      <c r="D328" s="26" t="s">
        <v>12</v>
      </c>
      <c r="E328" s="26" t="s">
        <v>1784</v>
      </c>
      <c r="F328" s="29" t="n">
        <v>3230.16</v>
      </c>
    </row>
    <row r="329" customFormat="false" ht="24" hidden="false" customHeight="false" outlineLevel="0" collapsed="false">
      <c r="A329" s="46"/>
      <c r="B329" s="24" t="n">
        <v>39164</v>
      </c>
      <c r="C329" s="25" t="n">
        <v>17800</v>
      </c>
      <c r="D329" s="26" t="s">
        <v>78</v>
      </c>
      <c r="E329" s="26" t="s">
        <v>1785</v>
      </c>
      <c r="F329" s="29" t="n">
        <v>5238.25</v>
      </c>
    </row>
    <row r="330" customFormat="false" ht="12.75" hidden="false" customHeight="false" outlineLevel="0" collapsed="false">
      <c r="A330" s="46"/>
      <c r="B330" s="24" t="n">
        <v>39164</v>
      </c>
      <c r="C330" s="25" t="s">
        <v>1786</v>
      </c>
      <c r="D330" s="26" t="s">
        <v>50</v>
      </c>
      <c r="E330" s="26" t="s">
        <v>1787</v>
      </c>
      <c r="F330" s="29" t="n">
        <v>-11060</v>
      </c>
    </row>
    <row r="331" customFormat="false" ht="12.75" hidden="false" customHeight="false" outlineLevel="0" collapsed="false">
      <c r="A331" s="46"/>
      <c r="B331" s="24" t="n">
        <v>39168</v>
      </c>
      <c r="C331" s="25" t="n">
        <v>17801</v>
      </c>
      <c r="D331" s="26" t="s">
        <v>45</v>
      </c>
      <c r="E331" s="26" t="s">
        <v>216</v>
      </c>
      <c r="F331" s="29" t="n">
        <v>7118.54</v>
      </c>
    </row>
    <row r="332" customFormat="false" ht="36" hidden="false" customHeight="false" outlineLevel="0" collapsed="false">
      <c r="A332" s="46"/>
      <c r="B332" s="24" t="n">
        <v>39168</v>
      </c>
      <c r="C332" s="25" t="n">
        <v>17802</v>
      </c>
      <c r="D332" s="26" t="s">
        <v>1505</v>
      </c>
      <c r="E332" s="26" t="s">
        <v>1494</v>
      </c>
      <c r="F332" s="29" t="n">
        <v>148498.97</v>
      </c>
    </row>
    <row r="333" customFormat="false" ht="48" hidden="false" customHeight="false" outlineLevel="0" collapsed="false">
      <c r="A333" s="46"/>
      <c r="B333" s="24" t="n">
        <v>39168</v>
      </c>
      <c r="C333" s="25" t="n">
        <v>17803</v>
      </c>
      <c r="D333" s="26" t="s">
        <v>316</v>
      </c>
      <c r="E333" s="26" t="s">
        <v>1788</v>
      </c>
      <c r="F333" s="29" t="n">
        <v>1000</v>
      </c>
    </row>
    <row r="334" customFormat="false" ht="36" hidden="false" customHeight="false" outlineLevel="0" collapsed="false">
      <c r="A334" s="46"/>
      <c r="B334" s="24" t="n">
        <v>39168</v>
      </c>
      <c r="C334" s="25" t="n">
        <v>17804</v>
      </c>
      <c r="D334" s="26" t="s">
        <v>0</v>
      </c>
      <c r="E334" s="26" t="s">
        <v>1789</v>
      </c>
      <c r="F334" s="29" t="n">
        <v>9135</v>
      </c>
    </row>
    <row r="335" customFormat="false" ht="36" hidden="false" customHeight="false" outlineLevel="0" collapsed="false">
      <c r="A335" s="46"/>
      <c r="B335" s="24" t="n">
        <v>39168</v>
      </c>
      <c r="C335" s="25" t="n">
        <v>17805</v>
      </c>
      <c r="D335" s="26" t="s">
        <v>0</v>
      </c>
      <c r="E335" s="26" t="s">
        <v>1790</v>
      </c>
      <c r="F335" s="29" t="n">
        <v>144825.76</v>
      </c>
    </row>
    <row r="336" customFormat="false" ht="24" hidden="false" customHeight="false" outlineLevel="0" collapsed="false">
      <c r="A336" s="46"/>
      <c r="B336" s="24" t="n">
        <v>39168</v>
      </c>
      <c r="C336" s="25" t="n">
        <v>17806</v>
      </c>
      <c r="D336" s="26" t="s">
        <v>0</v>
      </c>
      <c r="E336" s="26" t="s">
        <v>1791</v>
      </c>
      <c r="F336" s="29" t="n">
        <v>13463.01</v>
      </c>
    </row>
    <row r="337" customFormat="false" ht="24" hidden="false" customHeight="false" outlineLevel="0" collapsed="false">
      <c r="A337" s="46"/>
      <c r="B337" s="24" t="n">
        <v>39168</v>
      </c>
      <c r="C337" s="25" t="n">
        <v>17807</v>
      </c>
      <c r="D337" s="26" t="s">
        <v>22</v>
      </c>
      <c r="E337" s="26" t="s">
        <v>314</v>
      </c>
      <c r="F337" s="29" t="n">
        <v>7662.72</v>
      </c>
    </row>
    <row r="338" customFormat="false" ht="24" hidden="false" customHeight="false" outlineLevel="0" collapsed="false">
      <c r="A338" s="46"/>
      <c r="B338" s="24" t="n">
        <v>39168</v>
      </c>
      <c r="C338" s="25" t="n">
        <v>17808</v>
      </c>
      <c r="D338" s="26" t="s">
        <v>130</v>
      </c>
      <c r="E338" s="26" t="s">
        <v>1792</v>
      </c>
      <c r="F338" s="29" t="n">
        <v>9778.02</v>
      </c>
    </row>
    <row r="339" customFormat="false" ht="12.75" hidden="false" customHeight="false" outlineLevel="0" collapsed="false">
      <c r="A339" s="46"/>
      <c r="B339" s="24" t="n">
        <v>39168</v>
      </c>
      <c r="C339" s="25" t="n">
        <v>17809</v>
      </c>
      <c r="D339" s="26" t="s">
        <v>50</v>
      </c>
      <c r="E339" s="26" t="s">
        <v>106</v>
      </c>
      <c r="F339" s="29" t="n">
        <v>0</v>
      </c>
    </row>
    <row r="340" customFormat="false" ht="24" hidden="false" customHeight="false" outlineLevel="0" collapsed="false">
      <c r="A340" s="46"/>
      <c r="B340" s="24" t="n">
        <v>39168</v>
      </c>
      <c r="C340" s="25" t="n">
        <v>17810</v>
      </c>
      <c r="D340" s="26" t="s">
        <v>43</v>
      </c>
      <c r="E340" s="26" t="s">
        <v>1793</v>
      </c>
      <c r="F340" s="29" t="n">
        <v>22946.86</v>
      </c>
    </row>
    <row r="341" customFormat="false" ht="24" hidden="false" customHeight="false" outlineLevel="0" collapsed="false">
      <c r="A341" s="46"/>
      <c r="B341" s="24" t="n">
        <v>39168</v>
      </c>
      <c r="C341" s="25" t="n">
        <v>17811</v>
      </c>
      <c r="D341" s="26" t="s">
        <v>21</v>
      </c>
      <c r="E341" s="26" t="s">
        <v>1793</v>
      </c>
      <c r="F341" s="29" t="n">
        <v>15571.33</v>
      </c>
    </row>
    <row r="342" customFormat="false" ht="24" hidden="false" customHeight="false" outlineLevel="0" collapsed="false">
      <c r="A342" s="46"/>
      <c r="B342" s="24" t="n">
        <v>39168</v>
      </c>
      <c r="C342" s="25" t="n">
        <v>17812</v>
      </c>
      <c r="D342" s="26" t="s">
        <v>44</v>
      </c>
      <c r="E342" s="26" t="s">
        <v>1793</v>
      </c>
      <c r="F342" s="29" t="n">
        <v>20571.33</v>
      </c>
    </row>
    <row r="343" customFormat="false" ht="12.75" hidden="false" customHeight="false" outlineLevel="0" collapsed="false">
      <c r="A343" s="46"/>
      <c r="B343" s="24" t="n">
        <v>39168</v>
      </c>
      <c r="C343" s="25" t="n">
        <v>17813</v>
      </c>
      <c r="D343" s="26" t="s">
        <v>50</v>
      </c>
      <c r="E343" s="26" t="s">
        <v>106</v>
      </c>
      <c r="F343" s="29" t="n">
        <v>0</v>
      </c>
    </row>
    <row r="344" customFormat="false" ht="24" hidden="false" customHeight="false" outlineLevel="0" collapsed="false">
      <c r="A344" s="46"/>
      <c r="B344" s="24" t="n">
        <v>39168</v>
      </c>
      <c r="C344" s="25" t="n">
        <v>17814</v>
      </c>
      <c r="D344" s="26" t="s">
        <v>32</v>
      </c>
      <c r="E344" s="26" t="s">
        <v>1793</v>
      </c>
      <c r="F344" s="29" t="n">
        <v>17946.86</v>
      </c>
    </row>
    <row r="345" customFormat="false" ht="24" hidden="false" customHeight="false" outlineLevel="0" collapsed="false">
      <c r="A345" s="46"/>
      <c r="B345" s="24" t="n">
        <v>39168</v>
      </c>
      <c r="C345" s="25" t="n">
        <v>17815</v>
      </c>
      <c r="D345" s="26" t="s">
        <v>46</v>
      </c>
      <c r="E345" s="26" t="s">
        <v>1793</v>
      </c>
      <c r="F345" s="29" t="n">
        <v>20015.77</v>
      </c>
    </row>
    <row r="346" customFormat="false" ht="24" hidden="false" customHeight="false" outlineLevel="0" collapsed="false">
      <c r="A346" s="46"/>
      <c r="B346" s="24" t="n">
        <v>39168</v>
      </c>
      <c r="C346" s="25" t="n">
        <v>17816</v>
      </c>
      <c r="D346" s="26" t="s">
        <v>55</v>
      </c>
      <c r="E346" s="26" t="s">
        <v>1793</v>
      </c>
      <c r="F346" s="29" t="n">
        <v>3893.05</v>
      </c>
    </row>
    <row r="347" customFormat="false" ht="24" hidden="false" customHeight="false" outlineLevel="0" collapsed="false">
      <c r="A347" s="46"/>
      <c r="B347" s="24" t="n">
        <v>39168</v>
      </c>
      <c r="C347" s="25" t="n">
        <v>17817</v>
      </c>
      <c r="D347" s="26" t="s">
        <v>56</v>
      </c>
      <c r="E347" s="26" t="s">
        <v>1793</v>
      </c>
      <c r="F347" s="29" t="n">
        <v>22946.86</v>
      </c>
    </row>
    <row r="348" customFormat="false" ht="24" hidden="false" customHeight="false" outlineLevel="0" collapsed="false">
      <c r="A348" s="46"/>
      <c r="B348" s="24" t="n">
        <v>39168</v>
      </c>
      <c r="C348" s="25" t="n">
        <v>17818</v>
      </c>
      <c r="D348" s="26" t="s">
        <v>57</v>
      </c>
      <c r="E348" s="26" t="s">
        <v>1793</v>
      </c>
      <c r="F348" s="29" t="n">
        <v>26571.33</v>
      </c>
    </row>
    <row r="349" customFormat="false" ht="24" hidden="false" customHeight="false" outlineLevel="0" collapsed="false">
      <c r="A349" s="46"/>
      <c r="B349" s="24" t="n">
        <v>39168</v>
      </c>
      <c r="C349" s="25" t="n">
        <v>17819</v>
      </c>
      <c r="D349" s="26" t="s">
        <v>59</v>
      </c>
      <c r="E349" s="26" t="s">
        <v>1793</v>
      </c>
      <c r="F349" s="29" t="n">
        <v>23946.86</v>
      </c>
    </row>
    <row r="350" customFormat="false" ht="24" hidden="false" customHeight="false" outlineLevel="0" collapsed="false">
      <c r="A350" s="46"/>
      <c r="B350" s="24" t="n">
        <v>39168</v>
      </c>
      <c r="C350" s="25" t="n">
        <v>17820</v>
      </c>
      <c r="D350" s="26" t="s">
        <v>13</v>
      </c>
      <c r="E350" s="26" t="s">
        <v>1793</v>
      </c>
      <c r="F350" s="29" t="n">
        <v>23946.86</v>
      </c>
    </row>
    <row r="351" customFormat="false" ht="24" hidden="false" customHeight="false" outlineLevel="0" collapsed="false">
      <c r="A351" s="46"/>
      <c r="B351" s="24" t="n">
        <v>39168</v>
      </c>
      <c r="C351" s="25" t="n">
        <v>17821</v>
      </c>
      <c r="D351" s="26" t="s">
        <v>70</v>
      </c>
      <c r="E351" s="26" t="s">
        <v>1793</v>
      </c>
      <c r="F351" s="29" t="n">
        <v>25571.33</v>
      </c>
    </row>
    <row r="352" customFormat="false" ht="24" hidden="false" customHeight="false" outlineLevel="0" collapsed="false">
      <c r="A352" s="46"/>
      <c r="B352" s="24" t="n">
        <v>39168</v>
      </c>
      <c r="C352" s="25" t="n">
        <v>17822</v>
      </c>
      <c r="D352" s="26" t="s">
        <v>63</v>
      </c>
      <c r="E352" s="26" t="s">
        <v>1793</v>
      </c>
      <c r="F352" s="29" t="n">
        <v>23946.86</v>
      </c>
    </row>
    <row r="353" customFormat="false" ht="24" hidden="false" customHeight="false" outlineLevel="0" collapsed="false">
      <c r="A353" s="46"/>
      <c r="B353" s="24" t="n">
        <v>39168</v>
      </c>
      <c r="C353" s="25" t="n">
        <v>17823</v>
      </c>
      <c r="D353" s="26" t="s">
        <v>64</v>
      </c>
      <c r="E353" s="26" t="s">
        <v>1793</v>
      </c>
      <c r="F353" s="29" t="n">
        <v>20308.17</v>
      </c>
    </row>
    <row r="354" customFormat="false" ht="24" hidden="false" customHeight="false" outlineLevel="0" collapsed="false">
      <c r="A354" s="46"/>
      <c r="B354" s="24" t="n">
        <v>39168</v>
      </c>
      <c r="C354" s="25" t="n">
        <v>17824</v>
      </c>
      <c r="D354" s="26" t="s">
        <v>10</v>
      </c>
      <c r="E354" s="26" t="s">
        <v>1793</v>
      </c>
      <c r="F354" s="29" t="n">
        <v>18683.7</v>
      </c>
    </row>
    <row r="355" customFormat="false" ht="24" hidden="false" customHeight="false" outlineLevel="0" collapsed="false">
      <c r="A355" s="46"/>
      <c r="B355" s="24" t="n">
        <v>39168</v>
      </c>
      <c r="C355" s="25" t="n">
        <v>17825</v>
      </c>
      <c r="D355" s="26" t="s">
        <v>65</v>
      </c>
      <c r="E355" s="26" t="s">
        <v>1793</v>
      </c>
      <c r="F355" s="29" t="n">
        <v>25571.33</v>
      </c>
    </row>
    <row r="356" customFormat="false" ht="24" hidden="false" customHeight="false" outlineLevel="0" collapsed="false">
      <c r="A356" s="46"/>
      <c r="B356" s="24" t="n">
        <v>39168</v>
      </c>
      <c r="C356" s="25" t="n">
        <v>17826</v>
      </c>
      <c r="D356" s="26" t="s">
        <v>12</v>
      </c>
      <c r="E356" s="26" t="s">
        <v>1793</v>
      </c>
      <c r="F356" s="29" t="n">
        <v>17683.7</v>
      </c>
    </row>
    <row r="357" customFormat="false" ht="24" hidden="false" customHeight="false" outlineLevel="0" collapsed="false">
      <c r="A357" s="46"/>
      <c r="B357" s="24" t="n">
        <v>39168</v>
      </c>
      <c r="C357" s="25" t="n">
        <v>17827</v>
      </c>
      <c r="D357" s="26" t="s">
        <v>66</v>
      </c>
      <c r="E357" s="26" t="s">
        <v>1793</v>
      </c>
      <c r="F357" s="29" t="n">
        <v>22946.86</v>
      </c>
    </row>
    <row r="358" customFormat="false" ht="24" hidden="false" customHeight="false" outlineLevel="0" collapsed="false">
      <c r="A358" s="46"/>
      <c r="B358" s="24" t="n">
        <v>39168</v>
      </c>
      <c r="C358" s="25" t="n">
        <v>17828</v>
      </c>
      <c r="D358" s="26" t="s">
        <v>71</v>
      </c>
      <c r="E358" s="26" t="s">
        <v>1793</v>
      </c>
      <c r="F358" s="29" t="n">
        <v>26571.33</v>
      </c>
    </row>
    <row r="359" customFormat="false" ht="24" hidden="false" customHeight="false" outlineLevel="0" collapsed="false">
      <c r="A359" s="46"/>
      <c r="B359" s="24" t="n">
        <v>39168</v>
      </c>
      <c r="C359" s="25" t="n">
        <v>17829</v>
      </c>
      <c r="D359" s="26" t="s">
        <v>36</v>
      </c>
      <c r="E359" s="26" t="s">
        <v>1793</v>
      </c>
      <c r="F359" s="29" t="n">
        <v>17683.7</v>
      </c>
    </row>
    <row r="360" customFormat="false" ht="48" hidden="false" customHeight="false" outlineLevel="0" collapsed="false">
      <c r="A360" s="46"/>
      <c r="B360" s="24" t="n">
        <v>39168</v>
      </c>
      <c r="C360" s="25" t="n">
        <v>17830</v>
      </c>
      <c r="D360" s="26" t="s">
        <v>252</v>
      </c>
      <c r="E360" s="26" t="s">
        <v>1794</v>
      </c>
      <c r="F360" s="29" t="n">
        <v>39367.05</v>
      </c>
    </row>
    <row r="361" customFormat="false" ht="24" hidden="false" customHeight="false" outlineLevel="0" collapsed="false">
      <c r="A361" s="46"/>
      <c r="B361" s="24" t="n">
        <v>39168</v>
      </c>
      <c r="C361" s="25" t="n">
        <v>17831</v>
      </c>
      <c r="D361" s="26" t="s">
        <v>68</v>
      </c>
      <c r="E361" s="26" t="s">
        <v>1793</v>
      </c>
      <c r="F361" s="29" t="n">
        <v>25571.33</v>
      </c>
    </row>
    <row r="362" customFormat="false" ht="24" hidden="false" customHeight="false" outlineLevel="0" collapsed="false">
      <c r="A362" s="46"/>
      <c r="B362" s="24" t="n">
        <v>39168</v>
      </c>
      <c r="C362" s="25" t="n">
        <v>17832</v>
      </c>
      <c r="D362" s="26" t="s">
        <v>20</v>
      </c>
      <c r="E362" s="26" t="s">
        <v>1793</v>
      </c>
      <c r="F362" s="29" t="n">
        <v>18946.86</v>
      </c>
    </row>
    <row r="363" customFormat="false" ht="12.75" hidden="false" customHeight="false" outlineLevel="0" collapsed="false">
      <c r="A363" s="46"/>
      <c r="B363" s="24" t="n">
        <v>39168</v>
      </c>
      <c r="C363" s="25" t="s">
        <v>1795</v>
      </c>
      <c r="D363" s="26" t="s">
        <v>50</v>
      </c>
      <c r="E363" s="26" t="s">
        <v>1796</v>
      </c>
      <c r="F363" s="29" t="n">
        <v>-148498.97</v>
      </c>
    </row>
    <row r="364" customFormat="false" ht="36" hidden="false" customHeight="false" outlineLevel="0" collapsed="false">
      <c r="A364" s="46"/>
      <c r="B364" s="24" t="n">
        <v>39169</v>
      </c>
      <c r="C364" s="25" t="n">
        <v>17833</v>
      </c>
      <c r="D364" s="26" t="s">
        <v>24</v>
      </c>
      <c r="E364" s="26" t="s">
        <v>1797</v>
      </c>
      <c r="F364" s="29" t="n">
        <v>18318.87</v>
      </c>
    </row>
    <row r="365" customFormat="false" ht="24" hidden="false" customHeight="false" outlineLevel="0" collapsed="false">
      <c r="A365" s="46"/>
      <c r="B365" s="24" t="n">
        <v>39169</v>
      </c>
      <c r="C365" s="25" t="n">
        <v>17834</v>
      </c>
      <c r="D365" s="26" t="s">
        <v>248</v>
      </c>
      <c r="E365" s="26" t="s">
        <v>1798</v>
      </c>
      <c r="F365" s="29" t="n">
        <v>1768.2</v>
      </c>
    </row>
    <row r="366" customFormat="false" ht="24" hidden="false" customHeight="false" outlineLevel="0" collapsed="false">
      <c r="A366" s="46"/>
      <c r="B366" s="24" t="n">
        <v>39169</v>
      </c>
      <c r="C366" s="25" t="n">
        <v>17835</v>
      </c>
      <c r="D366" s="26" t="s">
        <v>1799</v>
      </c>
      <c r="E366" s="26" t="s">
        <v>1798</v>
      </c>
      <c r="F366" s="29" t="n">
        <v>1469.99</v>
      </c>
    </row>
    <row r="367" customFormat="false" ht="24" hidden="false" customHeight="false" outlineLevel="0" collapsed="false">
      <c r="A367" s="46"/>
      <c r="B367" s="24" t="n">
        <v>39169</v>
      </c>
      <c r="C367" s="25" t="n">
        <v>17836</v>
      </c>
      <c r="D367" s="26" t="s">
        <v>583</v>
      </c>
      <c r="E367" s="26" t="s">
        <v>1798</v>
      </c>
      <c r="F367" s="29" t="n">
        <v>7955.33</v>
      </c>
    </row>
    <row r="368" customFormat="false" ht="24" hidden="false" customHeight="false" outlineLevel="0" collapsed="false">
      <c r="A368" s="46"/>
      <c r="B368" s="24" t="n">
        <v>39169</v>
      </c>
      <c r="C368" s="25" t="n">
        <v>17837</v>
      </c>
      <c r="D368" s="26" t="s">
        <v>511</v>
      </c>
      <c r="E368" s="26" t="s">
        <v>1798</v>
      </c>
      <c r="F368" s="29" t="n">
        <v>11933</v>
      </c>
    </row>
    <row r="369" customFormat="false" ht="24" hidden="false" customHeight="false" outlineLevel="0" collapsed="false">
      <c r="A369" s="46"/>
      <c r="B369" s="24" t="n">
        <v>39169</v>
      </c>
      <c r="C369" s="25" t="n">
        <v>17838</v>
      </c>
      <c r="D369" s="26" t="s">
        <v>1137</v>
      </c>
      <c r="E369" s="26" t="s">
        <v>1798</v>
      </c>
      <c r="F369" s="29" t="n">
        <v>1789.95</v>
      </c>
    </row>
    <row r="370" customFormat="false" ht="48" hidden="false" customHeight="false" outlineLevel="0" collapsed="false">
      <c r="A370" s="46"/>
      <c r="B370" s="24" t="n">
        <v>39169</v>
      </c>
      <c r="C370" s="25" t="n">
        <v>17839</v>
      </c>
      <c r="D370" s="26" t="s">
        <v>1800</v>
      </c>
      <c r="E370" s="26" t="s">
        <v>1801</v>
      </c>
      <c r="F370" s="29" t="n">
        <v>1307358</v>
      </c>
    </row>
    <row r="371" customFormat="false" ht="48" hidden="false" customHeight="false" outlineLevel="0" collapsed="false">
      <c r="A371" s="46"/>
      <c r="B371" s="24" t="n">
        <v>39169</v>
      </c>
      <c r="C371" s="25" t="n">
        <v>17840</v>
      </c>
      <c r="D371" s="26" t="s">
        <v>0</v>
      </c>
      <c r="E371" s="26" t="s">
        <v>1802</v>
      </c>
      <c r="F371" s="29" t="n">
        <v>60000</v>
      </c>
    </row>
    <row r="372" customFormat="false" ht="24" hidden="false" customHeight="false" outlineLevel="0" collapsed="false">
      <c r="A372" s="46"/>
      <c r="B372" s="24" t="n">
        <v>39169</v>
      </c>
      <c r="C372" s="25" t="n">
        <v>17841</v>
      </c>
      <c r="D372" s="26" t="s">
        <v>1803</v>
      </c>
      <c r="E372" s="26" t="s">
        <v>1804</v>
      </c>
      <c r="F372" s="29" t="n">
        <v>4600</v>
      </c>
    </row>
    <row r="373" customFormat="false" ht="36" hidden="false" customHeight="false" outlineLevel="0" collapsed="false">
      <c r="A373" s="46"/>
      <c r="B373" s="24" t="n">
        <v>39169</v>
      </c>
      <c r="C373" s="25" t="n">
        <v>17842</v>
      </c>
      <c r="D373" s="26" t="s">
        <v>130</v>
      </c>
      <c r="E373" s="26" t="s">
        <v>1805</v>
      </c>
      <c r="F373" s="29" t="n">
        <v>5750</v>
      </c>
    </row>
    <row r="374" customFormat="false" ht="24" hidden="false" customHeight="false" outlineLevel="0" collapsed="false">
      <c r="A374" s="46"/>
      <c r="B374" s="24" t="n">
        <v>39170</v>
      </c>
      <c r="C374" s="25" t="n">
        <v>17843</v>
      </c>
      <c r="D374" s="26" t="s">
        <v>56</v>
      </c>
      <c r="E374" s="26" t="s">
        <v>216</v>
      </c>
      <c r="F374" s="29" t="n">
        <v>1242</v>
      </c>
    </row>
    <row r="375" customFormat="false" ht="24" hidden="false" customHeight="false" outlineLevel="0" collapsed="false">
      <c r="A375" s="46"/>
      <c r="B375" s="24" t="n">
        <v>39170</v>
      </c>
      <c r="C375" s="25" t="n">
        <v>17844</v>
      </c>
      <c r="D375" s="26" t="s">
        <v>10</v>
      </c>
      <c r="E375" s="26" t="s">
        <v>1806</v>
      </c>
      <c r="F375" s="29" t="n">
        <v>4150</v>
      </c>
    </row>
    <row r="376" customFormat="false" ht="36" hidden="false" customHeight="false" outlineLevel="0" collapsed="false">
      <c r="A376" s="46"/>
      <c r="B376" s="24" t="n">
        <v>39170</v>
      </c>
      <c r="C376" s="25" t="n">
        <v>17845</v>
      </c>
      <c r="D376" s="26" t="s">
        <v>32</v>
      </c>
      <c r="E376" s="26" t="s">
        <v>1807</v>
      </c>
      <c r="F376" s="29" t="n">
        <v>10339.11</v>
      </c>
    </row>
    <row r="377" customFormat="false" ht="48" hidden="false" customHeight="false" outlineLevel="0" collapsed="false">
      <c r="A377" s="46"/>
      <c r="B377" s="24" t="n">
        <v>39170</v>
      </c>
      <c r="C377" s="25" t="n">
        <v>17846</v>
      </c>
      <c r="D377" s="26" t="s">
        <v>64</v>
      </c>
      <c r="E377" s="26" t="s">
        <v>1808</v>
      </c>
      <c r="F377" s="29" t="n">
        <v>10487.42</v>
      </c>
    </row>
    <row r="378" customFormat="false" ht="48" hidden="false" customHeight="false" outlineLevel="0" collapsed="false">
      <c r="A378" s="46"/>
      <c r="B378" s="24" t="n">
        <v>39170</v>
      </c>
      <c r="C378" s="25" t="n">
        <v>17847</v>
      </c>
      <c r="D378" s="26" t="s">
        <v>44</v>
      </c>
      <c r="E378" s="26" t="s">
        <v>1809</v>
      </c>
      <c r="F378" s="29" t="n">
        <v>6471.97</v>
      </c>
    </row>
    <row r="379" customFormat="false" ht="36" hidden="false" customHeight="false" outlineLevel="0" collapsed="false">
      <c r="A379" s="46"/>
      <c r="B379" s="24" t="n">
        <v>39170</v>
      </c>
      <c r="C379" s="25" t="n">
        <v>17848</v>
      </c>
      <c r="D379" s="26" t="s">
        <v>56</v>
      </c>
      <c r="E379" s="26" t="s">
        <v>1810</v>
      </c>
      <c r="F379" s="29" t="n">
        <v>18053.26</v>
      </c>
    </row>
    <row r="380" customFormat="false" ht="36" hidden="false" customHeight="false" outlineLevel="0" collapsed="false">
      <c r="A380" s="46"/>
      <c r="B380" s="24" t="n">
        <v>39170</v>
      </c>
      <c r="C380" s="25" t="n">
        <v>17849</v>
      </c>
      <c r="D380" s="26" t="s">
        <v>1811</v>
      </c>
      <c r="E380" s="26" t="s">
        <v>1812</v>
      </c>
      <c r="F380" s="29" t="n">
        <v>1000</v>
      </c>
    </row>
    <row r="381" customFormat="false" ht="36" hidden="false" customHeight="false" outlineLevel="0" collapsed="false">
      <c r="A381" s="46"/>
      <c r="B381" s="24" t="n">
        <v>39171</v>
      </c>
      <c r="C381" s="25" t="n">
        <v>17850</v>
      </c>
      <c r="D381" s="26" t="s">
        <v>652</v>
      </c>
      <c r="E381" s="26" t="s">
        <v>1813</v>
      </c>
      <c r="F381" s="29" t="n">
        <v>5133.03</v>
      </c>
    </row>
    <row r="382" customFormat="false" ht="36" hidden="false" customHeight="false" outlineLevel="0" collapsed="false">
      <c r="A382" s="46"/>
      <c r="B382" s="24" t="n">
        <v>39171</v>
      </c>
      <c r="C382" s="25" t="n">
        <v>17851</v>
      </c>
      <c r="D382" s="26" t="s">
        <v>1814</v>
      </c>
      <c r="E382" s="26" t="s">
        <v>1815</v>
      </c>
      <c r="F382" s="29" t="n">
        <v>2875</v>
      </c>
    </row>
    <row r="383" customFormat="false" ht="24" hidden="false" customHeight="false" outlineLevel="0" collapsed="false">
      <c r="A383" s="46"/>
      <c r="B383" s="24" t="n">
        <v>39171</v>
      </c>
      <c r="C383" s="25" t="n">
        <v>17852</v>
      </c>
      <c r="D383" s="26" t="s">
        <v>335</v>
      </c>
      <c r="E383" s="26" t="s">
        <v>1816</v>
      </c>
      <c r="F383" s="29" t="n">
        <v>6890.49</v>
      </c>
    </row>
    <row r="384" customFormat="false" ht="24" hidden="false" customHeight="false" outlineLevel="0" collapsed="false">
      <c r="A384" s="46"/>
      <c r="B384" s="24" t="n">
        <v>39171</v>
      </c>
      <c r="C384" s="25" t="n">
        <v>17853</v>
      </c>
      <c r="D384" s="26" t="s">
        <v>411</v>
      </c>
      <c r="E384" s="26" t="s">
        <v>1817</v>
      </c>
      <c r="F384" s="29" t="n">
        <v>16239.76</v>
      </c>
    </row>
    <row r="385" customFormat="false" ht="36" hidden="false" customHeight="false" outlineLevel="0" collapsed="false">
      <c r="A385" s="46"/>
      <c r="B385" s="24" t="n">
        <v>39171</v>
      </c>
      <c r="C385" s="25" t="n">
        <v>17854</v>
      </c>
      <c r="D385" s="26" t="s">
        <v>147</v>
      </c>
      <c r="E385" s="26" t="s">
        <v>264</v>
      </c>
      <c r="F385" s="29" t="n">
        <v>1144.99</v>
      </c>
    </row>
    <row r="386" customFormat="false" ht="36" hidden="false" customHeight="false" outlineLevel="0" collapsed="false">
      <c r="A386" s="46"/>
      <c r="B386" s="24" t="n">
        <v>39171</v>
      </c>
      <c r="C386" s="25" t="n">
        <v>17855</v>
      </c>
      <c r="D386" s="26" t="s">
        <v>1818</v>
      </c>
      <c r="E386" s="26" t="s">
        <v>1819</v>
      </c>
      <c r="F386" s="29" t="n">
        <v>5000</v>
      </c>
    </row>
    <row r="387" customFormat="false" ht="36" hidden="false" customHeight="false" outlineLevel="0" collapsed="false">
      <c r="A387" s="46"/>
      <c r="B387" s="24" t="n">
        <v>39171</v>
      </c>
      <c r="C387" s="25" t="n">
        <v>17856</v>
      </c>
      <c r="D387" s="26" t="s">
        <v>471</v>
      </c>
      <c r="E387" s="26" t="s">
        <v>1820</v>
      </c>
      <c r="F387" s="29" t="n">
        <v>1610</v>
      </c>
    </row>
    <row r="388" customFormat="false" ht="36" hidden="false" customHeight="false" outlineLevel="0" collapsed="false">
      <c r="A388" s="46"/>
      <c r="B388" s="24" t="n">
        <v>39171</v>
      </c>
      <c r="C388" s="25" t="n">
        <v>17857</v>
      </c>
      <c r="D388" s="26" t="s">
        <v>165</v>
      </c>
      <c r="E388" s="26" t="s">
        <v>465</v>
      </c>
      <c r="F388" s="29" t="n">
        <v>2294.25</v>
      </c>
    </row>
    <row r="389" customFormat="false" ht="36" hidden="false" customHeight="false" outlineLevel="0" collapsed="false">
      <c r="A389" s="46"/>
      <c r="B389" s="24" t="n">
        <v>39171</v>
      </c>
      <c r="C389" s="25" t="n">
        <v>17858</v>
      </c>
      <c r="D389" s="26" t="s">
        <v>1286</v>
      </c>
      <c r="E389" s="26" t="s">
        <v>1821</v>
      </c>
      <c r="F389" s="29" t="n">
        <v>9799.98</v>
      </c>
    </row>
    <row r="390" customFormat="false" ht="36" hidden="false" customHeight="false" outlineLevel="0" collapsed="false">
      <c r="A390" s="46"/>
      <c r="B390" s="24" t="n">
        <v>39171</v>
      </c>
      <c r="C390" s="25" t="n">
        <v>17859</v>
      </c>
      <c r="D390" s="26" t="s">
        <v>346</v>
      </c>
      <c r="E390" s="26" t="s">
        <v>489</v>
      </c>
      <c r="F390" s="29" t="n">
        <v>458.33</v>
      </c>
    </row>
    <row r="391" customFormat="false" ht="36" hidden="false" customHeight="false" outlineLevel="0" collapsed="false">
      <c r="A391" s="46"/>
      <c r="B391" s="24" t="n">
        <v>39171</v>
      </c>
      <c r="C391" s="25" t="n">
        <v>17860</v>
      </c>
      <c r="D391" s="26" t="s">
        <v>1202</v>
      </c>
      <c r="E391" s="26" t="s">
        <v>1822</v>
      </c>
      <c r="F391" s="29" t="n">
        <v>1757</v>
      </c>
    </row>
    <row r="392" customFormat="false" ht="36" hidden="false" customHeight="false" outlineLevel="0" collapsed="false">
      <c r="A392" s="46"/>
      <c r="B392" s="24" t="n">
        <v>39171</v>
      </c>
      <c r="C392" s="25" t="n">
        <v>17861</v>
      </c>
      <c r="D392" s="26" t="s">
        <v>1823</v>
      </c>
      <c r="E392" s="26" t="s">
        <v>1824</v>
      </c>
      <c r="F392" s="29" t="n">
        <v>7080</v>
      </c>
    </row>
    <row r="393" customFormat="false" ht="36" hidden="false" customHeight="false" outlineLevel="0" collapsed="false">
      <c r="A393" s="46"/>
      <c r="B393" s="24" t="n">
        <v>39171</v>
      </c>
      <c r="C393" s="25" t="n">
        <v>17862</v>
      </c>
      <c r="D393" s="26" t="s">
        <v>1535</v>
      </c>
      <c r="E393" s="26" t="s">
        <v>1825</v>
      </c>
      <c r="F393" s="29" t="n">
        <v>6054.75</v>
      </c>
    </row>
    <row r="394" customFormat="false" ht="36" hidden="false" customHeight="false" outlineLevel="0" collapsed="false">
      <c r="A394" s="46"/>
      <c r="B394" s="24" t="n">
        <v>39171</v>
      </c>
      <c r="C394" s="25" t="n">
        <v>17863</v>
      </c>
      <c r="D394" s="26" t="s">
        <v>377</v>
      </c>
      <c r="E394" s="26" t="s">
        <v>1826</v>
      </c>
      <c r="F394" s="29" t="n">
        <v>6000</v>
      </c>
    </row>
    <row r="395" customFormat="false" ht="36" hidden="false" customHeight="false" outlineLevel="0" collapsed="false">
      <c r="A395" s="46"/>
      <c r="B395" s="24" t="n">
        <v>39171</v>
      </c>
      <c r="C395" s="25" t="n">
        <v>17864</v>
      </c>
      <c r="D395" s="26" t="s">
        <v>1827</v>
      </c>
      <c r="E395" s="26" t="s">
        <v>1828</v>
      </c>
      <c r="F395" s="29" t="n">
        <v>1085.95</v>
      </c>
    </row>
    <row r="396" customFormat="false" ht="24" hidden="false" customHeight="false" outlineLevel="0" collapsed="false">
      <c r="A396" s="46"/>
      <c r="B396" s="24" t="n">
        <v>39171</v>
      </c>
      <c r="C396" s="25" t="n">
        <v>17865</v>
      </c>
      <c r="D396" s="26" t="s">
        <v>149</v>
      </c>
      <c r="E396" s="26" t="s">
        <v>1829</v>
      </c>
      <c r="F396" s="29" t="n">
        <v>1155</v>
      </c>
    </row>
    <row r="397" customFormat="false" ht="36" hidden="false" customHeight="false" outlineLevel="0" collapsed="false">
      <c r="A397" s="46"/>
      <c r="B397" s="24" t="n">
        <v>39171</v>
      </c>
      <c r="C397" s="25" t="n">
        <v>17866</v>
      </c>
      <c r="D397" s="26" t="s">
        <v>1188</v>
      </c>
      <c r="E397" s="26" t="s">
        <v>1830</v>
      </c>
      <c r="F397" s="29" t="n">
        <v>4312.68</v>
      </c>
    </row>
    <row r="398" customFormat="false" ht="36" hidden="false" customHeight="false" outlineLevel="0" collapsed="false">
      <c r="A398" s="46"/>
      <c r="B398" s="24" t="n">
        <v>39171</v>
      </c>
      <c r="C398" s="25" t="n">
        <v>17867</v>
      </c>
      <c r="D398" s="26" t="s">
        <v>484</v>
      </c>
      <c r="E398" s="26" t="s">
        <v>1831</v>
      </c>
      <c r="F398" s="29" t="n">
        <v>10008.45</v>
      </c>
    </row>
    <row r="399" customFormat="false" ht="24" hidden="false" customHeight="false" outlineLevel="0" collapsed="false">
      <c r="A399" s="46"/>
      <c r="B399" s="24" t="n">
        <v>39171</v>
      </c>
      <c r="C399" s="25" t="n">
        <v>17868</v>
      </c>
      <c r="D399" s="26" t="s">
        <v>1832</v>
      </c>
      <c r="E399" s="26" t="s">
        <v>1833</v>
      </c>
      <c r="F399" s="29" t="n">
        <v>994</v>
      </c>
    </row>
    <row r="400" customFormat="false" ht="24" hidden="false" customHeight="false" outlineLevel="0" collapsed="false">
      <c r="A400" s="46"/>
      <c r="B400" s="24" t="n">
        <v>39171</v>
      </c>
      <c r="C400" s="25" t="n">
        <v>17869</v>
      </c>
      <c r="D400" s="26" t="s">
        <v>959</v>
      </c>
      <c r="E400" s="26" t="s">
        <v>1834</v>
      </c>
      <c r="F400" s="29" t="n">
        <v>2613.9</v>
      </c>
    </row>
    <row r="401" customFormat="false" ht="36" hidden="false" customHeight="false" outlineLevel="0" collapsed="false">
      <c r="A401" s="46"/>
      <c r="B401" s="24" t="n">
        <v>39171</v>
      </c>
      <c r="C401" s="25" t="n">
        <v>17870</v>
      </c>
      <c r="D401" s="26" t="s">
        <v>672</v>
      </c>
      <c r="E401" s="26" t="s">
        <v>1835</v>
      </c>
      <c r="F401" s="29" t="n">
        <v>2302.99</v>
      </c>
    </row>
    <row r="402" customFormat="false" ht="12.75" hidden="false" customHeight="false" outlineLevel="0" collapsed="false">
      <c r="A402" s="46"/>
      <c r="B402" s="24" t="n">
        <v>39171</v>
      </c>
      <c r="C402" s="25" t="n">
        <v>17871</v>
      </c>
      <c r="D402" s="26" t="s">
        <v>188</v>
      </c>
      <c r="E402" s="26" t="s">
        <v>1327</v>
      </c>
      <c r="F402" s="29" t="n">
        <v>20370</v>
      </c>
    </row>
    <row r="403" customFormat="false" ht="36" hidden="false" customHeight="false" outlineLevel="0" collapsed="false">
      <c r="A403" s="46"/>
      <c r="B403" s="24" t="n">
        <v>39171</v>
      </c>
      <c r="C403" s="25" t="n">
        <v>17872</v>
      </c>
      <c r="D403" s="26" t="s">
        <v>60</v>
      </c>
      <c r="E403" s="26" t="s">
        <v>1836</v>
      </c>
      <c r="F403" s="29" t="n">
        <v>2600</v>
      </c>
    </row>
    <row r="404" customFormat="false" ht="48" hidden="false" customHeight="false" outlineLevel="0" collapsed="false">
      <c r="A404" s="46"/>
      <c r="B404" s="24" t="n">
        <v>39171</v>
      </c>
      <c r="C404" s="25" t="n">
        <v>17873</v>
      </c>
      <c r="D404" s="26" t="s">
        <v>711</v>
      </c>
      <c r="E404" s="26" t="s">
        <v>1837</v>
      </c>
      <c r="F404" s="29" t="n">
        <v>11500</v>
      </c>
    </row>
    <row r="405" customFormat="false" ht="24" hidden="false" customHeight="false" outlineLevel="0" collapsed="false">
      <c r="A405" s="46"/>
      <c r="B405" s="24" t="n">
        <v>39171</v>
      </c>
      <c r="C405" s="25" t="n">
        <v>17874</v>
      </c>
      <c r="D405" s="26" t="s">
        <v>46</v>
      </c>
      <c r="E405" s="26" t="s">
        <v>216</v>
      </c>
      <c r="F405" s="29" t="n">
        <v>8677.35</v>
      </c>
    </row>
    <row r="406" customFormat="false" ht="24" hidden="false" customHeight="false" outlineLevel="0" collapsed="false">
      <c r="A406" s="46"/>
      <c r="B406" s="24" t="n">
        <v>39171</v>
      </c>
      <c r="C406" s="25" t="n">
        <v>17875</v>
      </c>
      <c r="D406" s="26" t="s">
        <v>68</v>
      </c>
      <c r="E406" s="26" t="s">
        <v>216</v>
      </c>
      <c r="F406" s="29" t="n">
        <v>2172.66</v>
      </c>
    </row>
    <row r="407" customFormat="false" ht="36" hidden="false" customHeight="false" outlineLevel="0" collapsed="false">
      <c r="A407" s="46"/>
      <c r="B407" s="24" t="n">
        <v>39171</v>
      </c>
      <c r="C407" s="25" t="n">
        <v>17876</v>
      </c>
      <c r="D407" s="26" t="s">
        <v>576</v>
      </c>
      <c r="E407" s="26" t="s">
        <v>1838</v>
      </c>
      <c r="F407" s="29" t="n">
        <v>5750</v>
      </c>
    </row>
    <row r="408" customFormat="false" ht="24" hidden="false" customHeight="false" outlineLevel="0" collapsed="false">
      <c r="A408" s="46"/>
      <c r="B408" s="24" t="n">
        <v>39171</v>
      </c>
      <c r="C408" s="25" t="n">
        <v>17877</v>
      </c>
      <c r="D408" s="26" t="s">
        <v>290</v>
      </c>
      <c r="E408" s="26" t="s">
        <v>1839</v>
      </c>
      <c r="F408" s="29" t="n">
        <v>1500</v>
      </c>
    </row>
    <row r="409" customFormat="false" ht="36" hidden="false" customHeight="false" outlineLevel="0" collapsed="false">
      <c r="A409" s="46"/>
      <c r="B409" s="24" t="n">
        <v>39171</v>
      </c>
      <c r="C409" s="25" t="n">
        <v>17878</v>
      </c>
      <c r="D409" s="26" t="s">
        <v>110</v>
      </c>
      <c r="E409" s="26" t="s">
        <v>1840</v>
      </c>
      <c r="F409" s="29" t="n">
        <v>23492</v>
      </c>
    </row>
    <row r="410" customFormat="false" ht="24" hidden="false" customHeight="false" outlineLevel="0" collapsed="false">
      <c r="A410" s="46"/>
      <c r="B410" s="24" t="n">
        <v>39171</v>
      </c>
      <c r="C410" s="25" t="n">
        <v>17879</v>
      </c>
      <c r="D410" s="26" t="s">
        <v>46</v>
      </c>
      <c r="E410" s="26" t="s">
        <v>1841</v>
      </c>
      <c r="F410" s="29" t="n">
        <v>31500</v>
      </c>
    </row>
    <row r="411" customFormat="false" ht="12.75" hidden="false" customHeight="false" outlineLevel="0" collapsed="false">
      <c r="A411" s="46"/>
      <c r="B411" s="24" t="n">
        <v>39171</v>
      </c>
      <c r="C411" s="25" t="n">
        <v>17880</v>
      </c>
      <c r="D411" s="26" t="s">
        <v>65</v>
      </c>
      <c r="E411" s="26" t="s">
        <v>216</v>
      </c>
      <c r="F411" s="29" t="n">
        <v>14072.62</v>
      </c>
    </row>
    <row r="412" customFormat="false" ht="12.75" hidden="false" customHeight="false" outlineLevel="0" collapsed="false">
      <c r="A412" s="46"/>
      <c r="B412" s="24" t="n">
        <v>39171</v>
      </c>
      <c r="C412" s="25" t="n">
        <v>17881</v>
      </c>
      <c r="D412" s="26" t="s">
        <v>57</v>
      </c>
      <c r="E412" s="26" t="s">
        <v>33</v>
      </c>
      <c r="F412" s="29" t="n">
        <v>20000</v>
      </c>
    </row>
    <row r="413" customFormat="false" ht="36" hidden="false" customHeight="false" outlineLevel="0" collapsed="false">
      <c r="A413" s="46"/>
      <c r="B413" s="24" t="n">
        <v>39171</v>
      </c>
      <c r="C413" s="25" t="n">
        <v>17882</v>
      </c>
      <c r="D413" s="26" t="s">
        <v>316</v>
      </c>
      <c r="E413" s="26" t="s">
        <v>1842</v>
      </c>
      <c r="F413" s="29" t="n">
        <v>1235.82</v>
      </c>
    </row>
    <row r="414" customFormat="false" ht="36" hidden="false" customHeight="false" outlineLevel="0" collapsed="false">
      <c r="A414" s="46"/>
      <c r="B414" s="24" t="n">
        <v>39171</v>
      </c>
      <c r="C414" s="25" t="n">
        <v>17883</v>
      </c>
      <c r="D414" s="26" t="s">
        <v>1196</v>
      </c>
      <c r="E414" s="26" t="s">
        <v>1843</v>
      </c>
      <c r="F414" s="29" t="n">
        <v>5750</v>
      </c>
    </row>
    <row r="415" customFormat="false" ht="36" hidden="false" customHeight="false" outlineLevel="0" collapsed="false">
      <c r="A415" s="46"/>
      <c r="B415" s="24" t="n">
        <v>39171</v>
      </c>
      <c r="C415" s="25" t="n">
        <v>17884</v>
      </c>
      <c r="D415" s="26" t="s">
        <v>1844</v>
      </c>
      <c r="E415" s="26" t="s">
        <v>1845</v>
      </c>
      <c r="F415" s="29" t="n">
        <v>14375</v>
      </c>
    </row>
    <row r="416" customFormat="false" ht="13.5" hidden="false" customHeight="false" outlineLevel="0" collapsed="false">
      <c r="A416" s="46"/>
      <c r="B416" s="30" t="n">
        <v>39171</v>
      </c>
      <c r="C416" s="31" t="s">
        <v>1846</v>
      </c>
      <c r="D416" s="32" t="s">
        <v>50</v>
      </c>
      <c r="E416" s="32" t="s">
        <v>1847</v>
      </c>
      <c r="F416" s="33" t="n">
        <v>-9500</v>
      </c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7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</row>
  </sheetData>
  <mergeCells count="3">
    <mergeCell ref="B1:F1"/>
    <mergeCell ref="B2:F2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6" activeCellId="0" sqref="A556:E5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11.42"/>
    <col collapsed="false" customWidth="true" hidden="false" outlineLevel="0" max="4" min="4" style="0" width="62.7"/>
  </cols>
  <sheetData>
    <row r="2" customFormat="false" ht="12.75" hidden="false" customHeight="false" outlineLevel="0" collapsed="false">
      <c r="A2" s="48" t="n">
        <v>38981</v>
      </c>
      <c r="B2" s="0" t="n">
        <v>10520</v>
      </c>
      <c r="C2" s="0" t="s">
        <v>10</v>
      </c>
      <c r="D2" s="0" t="s">
        <v>11</v>
      </c>
      <c r="E2" s="0" t="n">
        <v>50000</v>
      </c>
    </row>
    <row r="3" customFormat="false" ht="12.75" hidden="false" customHeight="false" outlineLevel="0" collapsed="false">
      <c r="A3" s="48" t="n">
        <v>38981</v>
      </c>
      <c r="B3" s="0" t="n">
        <v>10521</v>
      </c>
      <c r="C3" s="0" t="s">
        <v>12</v>
      </c>
      <c r="D3" s="0" t="s">
        <v>11</v>
      </c>
      <c r="E3" s="0" t="n">
        <v>40000</v>
      </c>
    </row>
    <row r="4" customFormat="false" ht="12.75" hidden="false" customHeight="false" outlineLevel="0" collapsed="false">
      <c r="A4" s="48" t="n">
        <v>38981</v>
      </c>
      <c r="B4" s="0" t="n">
        <v>10522</v>
      </c>
      <c r="C4" s="0" t="s">
        <v>13</v>
      </c>
      <c r="D4" s="0" t="s">
        <v>11</v>
      </c>
      <c r="E4" s="0" t="n">
        <v>40000</v>
      </c>
    </row>
    <row r="5" customFormat="false" ht="12.75" hidden="false" customHeight="false" outlineLevel="0" collapsed="false">
      <c r="A5" s="48" t="n">
        <v>38981</v>
      </c>
      <c r="B5" s="0" t="n">
        <v>10523</v>
      </c>
      <c r="C5" s="0" t="s">
        <v>14</v>
      </c>
      <c r="D5" s="0" t="s">
        <v>15</v>
      </c>
      <c r="E5" s="0" t="n">
        <v>81931.5</v>
      </c>
    </row>
    <row r="6" customFormat="false" ht="12.75" hidden="false" customHeight="false" outlineLevel="0" collapsed="false">
      <c r="A6" s="48" t="n">
        <v>38982</v>
      </c>
      <c r="B6" s="0" t="n">
        <v>10548</v>
      </c>
      <c r="C6" s="0" t="s">
        <v>16</v>
      </c>
      <c r="D6" s="0" t="s">
        <v>11</v>
      </c>
      <c r="E6" s="0" t="n">
        <v>40000</v>
      </c>
    </row>
    <row r="7" customFormat="false" ht="12.75" hidden="false" customHeight="false" outlineLevel="0" collapsed="false">
      <c r="A7" s="48" t="n">
        <f aca="false">A6</f>
        <v>38982</v>
      </c>
      <c r="B7" s="0" t="n">
        <v>10549</v>
      </c>
      <c r="C7" s="0" t="s">
        <v>17</v>
      </c>
      <c r="D7" s="0" t="s">
        <v>11</v>
      </c>
      <c r="E7" s="0" t="n">
        <v>50000</v>
      </c>
    </row>
    <row r="8" customFormat="false" ht="12.75" hidden="false" customHeight="false" outlineLevel="0" collapsed="false">
      <c r="A8" s="48" t="n">
        <f aca="false">A7</f>
        <v>38982</v>
      </c>
      <c r="B8" s="0" t="n">
        <v>10551</v>
      </c>
      <c r="C8" s="0" t="s">
        <v>18</v>
      </c>
      <c r="D8" s="0" t="s">
        <v>11</v>
      </c>
      <c r="E8" s="0" t="n">
        <v>10000</v>
      </c>
    </row>
    <row r="9" customFormat="false" ht="12.75" hidden="false" customHeight="false" outlineLevel="0" collapsed="false">
      <c r="A9" s="48" t="n">
        <f aca="false">A8</f>
        <v>38982</v>
      </c>
      <c r="B9" s="0" t="n">
        <v>10552</v>
      </c>
      <c r="C9" s="0" t="s">
        <v>19</v>
      </c>
      <c r="D9" s="0" t="s">
        <v>11</v>
      </c>
      <c r="E9" s="0" t="n">
        <v>20000</v>
      </c>
    </row>
    <row r="10" customFormat="false" ht="12.75" hidden="false" customHeight="false" outlineLevel="0" collapsed="false">
      <c r="A10" s="48" t="n">
        <f aca="false">A9</f>
        <v>38982</v>
      </c>
      <c r="B10" s="0" t="n">
        <v>10553</v>
      </c>
      <c r="C10" s="0" t="s">
        <v>20</v>
      </c>
      <c r="D10" s="0" t="s">
        <v>11</v>
      </c>
      <c r="E10" s="0" t="n">
        <v>40000</v>
      </c>
    </row>
    <row r="11" customFormat="false" ht="12.75" hidden="false" customHeight="false" outlineLevel="0" collapsed="false">
      <c r="A11" s="48" t="n">
        <f aca="false">A10</f>
        <v>38982</v>
      </c>
      <c r="B11" s="0" t="n">
        <v>10554</v>
      </c>
      <c r="C11" s="0" t="s">
        <v>21</v>
      </c>
      <c r="D11" s="0" t="s">
        <v>11</v>
      </c>
      <c r="E11" s="0" t="n">
        <v>5000</v>
      </c>
    </row>
    <row r="12" customFormat="false" ht="12.75" hidden="false" customHeight="false" outlineLevel="0" collapsed="false">
      <c r="A12" s="48" t="n">
        <v>38985</v>
      </c>
      <c r="B12" s="0" t="n">
        <v>15701</v>
      </c>
      <c r="C12" s="0" t="s">
        <v>22</v>
      </c>
      <c r="D12" s="0" t="s">
        <v>23</v>
      </c>
      <c r="E12" s="0" t="n">
        <v>8000</v>
      </c>
    </row>
    <row r="13" customFormat="false" ht="12.75" hidden="false" customHeight="false" outlineLevel="0" collapsed="false">
      <c r="A13" s="48" t="n">
        <v>38985</v>
      </c>
      <c r="B13" s="0" t="n">
        <v>15702</v>
      </c>
      <c r="C13" s="0" t="s">
        <v>24</v>
      </c>
      <c r="D13" s="0" t="s">
        <v>25</v>
      </c>
      <c r="E13" s="0" t="n">
        <v>8000</v>
      </c>
    </row>
    <row r="14" customFormat="false" ht="12.75" hidden="false" customHeight="false" outlineLevel="0" collapsed="false">
      <c r="A14" s="48" t="n">
        <v>38985</v>
      </c>
      <c r="B14" s="0" t="n">
        <v>15703</v>
      </c>
      <c r="C14" s="0" t="s">
        <v>26</v>
      </c>
      <c r="D14" s="0" t="s">
        <v>27</v>
      </c>
      <c r="E14" s="0" t="n">
        <v>12000</v>
      </c>
    </row>
    <row r="15" customFormat="false" ht="12.75" hidden="false" customHeight="false" outlineLevel="0" collapsed="false">
      <c r="A15" s="48" t="n">
        <v>38985</v>
      </c>
      <c r="B15" s="0" t="n">
        <v>15704</v>
      </c>
      <c r="C15" s="0" t="s">
        <v>28</v>
      </c>
      <c r="D15" s="0" t="s">
        <v>29</v>
      </c>
      <c r="E15" s="0" t="n">
        <v>1000</v>
      </c>
    </row>
    <row r="16" customFormat="false" ht="12.75" hidden="false" customHeight="false" outlineLevel="0" collapsed="false">
      <c r="A16" s="48" t="n">
        <v>38985</v>
      </c>
      <c r="B16" s="0" t="n">
        <v>15705</v>
      </c>
      <c r="C16" s="0" t="s">
        <v>30</v>
      </c>
      <c r="D16" s="0" t="s">
        <v>31</v>
      </c>
      <c r="E16" s="0" t="n">
        <v>25000</v>
      </c>
    </row>
    <row r="17" customFormat="false" ht="12.75" hidden="false" customHeight="false" outlineLevel="0" collapsed="false">
      <c r="A17" s="48" t="n">
        <v>38985</v>
      </c>
      <c r="B17" s="0" t="n">
        <v>15706</v>
      </c>
      <c r="C17" s="0" t="s">
        <v>32</v>
      </c>
      <c r="D17" s="0" t="s">
        <v>33</v>
      </c>
      <c r="E17" s="0" t="n">
        <v>50000</v>
      </c>
    </row>
    <row r="18" customFormat="false" ht="12.75" hidden="false" customHeight="false" outlineLevel="0" collapsed="false">
      <c r="A18" s="48" t="n">
        <v>38985</v>
      </c>
      <c r="B18" s="0" t="n">
        <v>15707</v>
      </c>
      <c r="C18" s="0" t="s">
        <v>34</v>
      </c>
      <c r="D18" s="0" t="s">
        <v>35</v>
      </c>
      <c r="E18" s="0" t="n">
        <v>162000</v>
      </c>
    </row>
    <row r="19" customFormat="false" ht="12.75" hidden="false" customHeight="false" outlineLevel="0" collapsed="false">
      <c r="A19" s="48" t="n">
        <v>38986</v>
      </c>
      <c r="B19" s="0" t="n">
        <v>15708</v>
      </c>
      <c r="C19" s="0" t="s">
        <v>36</v>
      </c>
      <c r="D19" s="0" t="s">
        <v>33</v>
      </c>
      <c r="E19" s="0" t="n">
        <v>50000</v>
      </c>
    </row>
    <row r="20" customFormat="false" ht="12.75" hidden="false" customHeight="false" outlineLevel="0" collapsed="false">
      <c r="A20" s="48" t="n">
        <v>38986</v>
      </c>
      <c r="B20" s="0" t="n">
        <v>15709</v>
      </c>
      <c r="C20" s="0" t="s">
        <v>37</v>
      </c>
      <c r="D20" s="0" t="s">
        <v>38</v>
      </c>
      <c r="E20" s="0" t="n">
        <v>158340.87</v>
      </c>
    </row>
    <row r="21" customFormat="false" ht="12.75" hidden="false" customHeight="false" outlineLevel="0" collapsed="false">
      <c r="A21" s="48" t="n">
        <v>38986</v>
      </c>
      <c r="B21" s="0" t="n">
        <v>15710</v>
      </c>
      <c r="C21" s="0" t="s">
        <v>39</v>
      </c>
      <c r="D21" s="0" t="s">
        <v>40</v>
      </c>
      <c r="E21" s="0" t="n">
        <v>83561.2</v>
      </c>
    </row>
    <row r="22" customFormat="false" ht="12.75" hidden="false" customHeight="false" outlineLevel="0" collapsed="false">
      <c r="A22" s="48" t="n">
        <v>38986</v>
      </c>
      <c r="B22" s="0" t="n">
        <v>15711</v>
      </c>
      <c r="C22" s="0" t="s">
        <v>41</v>
      </c>
      <c r="D22" s="0" t="s">
        <v>42</v>
      </c>
      <c r="E22" s="0" t="n">
        <v>15750</v>
      </c>
    </row>
    <row r="23" customFormat="false" ht="12.75" hidden="false" customHeight="false" outlineLevel="0" collapsed="false">
      <c r="A23" s="48" t="n">
        <v>38987</v>
      </c>
      <c r="B23" s="0" t="n">
        <v>15712</v>
      </c>
      <c r="C23" s="0" t="s">
        <v>43</v>
      </c>
      <c r="D23" s="0" t="s">
        <v>42</v>
      </c>
      <c r="E23" s="0" t="n">
        <v>15750</v>
      </c>
    </row>
    <row r="24" customFormat="false" ht="12.75" hidden="false" customHeight="false" outlineLevel="0" collapsed="false">
      <c r="A24" s="48" t="n">
        <v>38987</v>
      </c>
      <c r="B24" s="0" t="n">
        <v>15713</v>
      </c>
      <c r="C24" s="0" t="s">
        <v>21</v>
      </c>
      <c r="D24" s="0" t="s">
        <v>42</v>
      </c>
      <c r="E24" s="0" t="n">
        <v>15750</v>
      </c>
    </row>
    <row r="25" customFormat="false" ht="12.75" hidden="false" customHeight="false" outlineLevel="0" collapsed="false">
      <c r="A25" s="48" t="n">
        <v>38987</v>
      </c>
      <c r="B25" s="0" t="n">
        <v>15714</v>
      </c>
      <c r="C25" s="0" t="s">
        <v>44</v>
      </c>
      <c r="D25" s="0" t="s">
        <v>42</v>
      </c>
      <c r="E25" s="0" t="n">
        <v>15750</v>
      </c>
    </row>
    <row r="26" customFormat="false" ht="12.75" hidden="false" customHeight="false" outlineLevel="0" collapsed="false">
      <c r="A26" s="48" t="n">
        <v>38987</v>
      </c>
      <c r="B26" s="0" t="n">
        <v>15715</v>
      </c>
      <c r="C26" s="0" t="s">
        <v>45</v>
      </c>
      <c r="D26" s="0" t="s">
        <v>42</v>
      </c>
      <c r="E26" s="0" t="n">
        <v>15750</v>
      </c>
    </row>
    <row r="27" customFormat="false" ht="12.75" hidden="false" customHeight="false" outlineLevel="0" collapsed="false">
      <c r="A27" s="48" t="n">
        <v>38987</v>
      </c>
      <c r="B27" s="0" t="n">
        <v>15716</v>
      </c>
      <c r="C27" s="0" t="s">
        <v>20</v>
      </c>
      <c r="D27" s="0" t="s">
        <v>42</v>
      </c>
      <c r="E27" s="0" t="n">
        <v>15750</v>
      </c>
    </row>
    <row r="28" customFormat="false" ht="12.75" hidden="false" customHeight="false" outlineLevel="0" collapsed="false">
      <c r="A28" s="48" t="n">
        <v>38987</v>
      </c>
      <c r="B28" s="0" t="n">
        <v>15717</v>
      </c>
      <c r="C28" s="0" t="s">
        <v>32</v>
      </c>
      <c r="D28" s="0" t="s">
        <v>42</v>
      </c>
      <c r="E28" s="0" t="n">
        <v>15750</v>
      </c>
    </row>
    <row r="29" customFormat="false" ht="12.75" hidden="false" customHeight="false" outlineLevel="0" collapsed="false">
      <c r="A29" s="48" t="n">
        <v>38987</v>
      </c>
      <c r="B29" s="0" t="n">
        <v>15718</v>
      </c>
      <c r="C29" s="0" t="s">
        <v>46</v>
      </c>
      <c r="D29" s="0" t="s">
        <v>42</v>
      </c>
      <c r="E29" s="0" t="n">
        <v>15750</v>
      </c>
    </row>
    <row r="30" customFormat="false" ht="12.75" hidden="false" customHeight="false" outlineLevel="0" collapsed="false">
      <c r="A30" s="48" t="n">
        <v>38987</v>
      </c>
      <c r="B30" s="0" t="n">
        <v>15719</v>
      </c>
      <c r="C30" s="0" t="s">
        <v>47</v>
      </c>
      <c r="D30" s="0" t="s">
        <v>48</v>
      </c>
      <c r="E30" s="0" t="n">
        <v>54718.3</v>
      </c>
    </row>
    <row r="31" customFormat="false" ht="12.75" hidden="false" customHeight="false" outlineLevel="0" collapsed="false">
      <c r="A31" s="48" t="n">
        <v>38987</v>
      </c>
      <c r="B31" s="0" t="n">
        <v>15720</v>
      </c>
      <c r="C31" s="0" t="s">
        <v>47</v>
      </c>
      <c r="D31" s="0" t="s">
        <v>49</v>
      </c>
      <c r="E31" s="0" t="n">
        <v>147376.58</v>
      </c>
    </row>
    <row r="32" customFormat="false" ht="12.75" hidden="false" customHeight="false" outlineLevel="0" collapsed="false">
      <c r="A32" s="48" t="n">
        <v>38987</v>
      </c>
      <c r="B32" s="0" t="n">
        <v>15721</v>
      </c>
      <c r="C32" s="0" t="s">
        <v>50</v>
      </c>
      <c r="D32" s="0" t="s">
        <v>51</v>
      </c>
      <c r="E32" s="0" t="n">
        <v>0</v>
      </c>
    </row>
    <row r="33" customFormat="false" ht="12.75" hidden="false" customHeight="false" outlineLevel="0" collapsed="false">
      <c r="A33" s="48" t="n">
        <v>38987</v>
      </c>
      <c r="B33" s="0" t="n">
        <v>15722</v>
      </c>
      <c r="C33" s="0" t="s">
        <v>47</v>
      </c>
      <c r="D33" s="0" t="s">
        <v>52</v>
      </c>
      <c r="E33" s="0" t="n">
        <v>2383.33</v>
      </c>
    </row>
    <row r="34" customFormat="false" ht="12.75" hidden="false" customHeight="false" outlineLevel="0" collapsed="false">
      <c r="A34" s="48" t="n">
        <v>38987</v>
      </c>
      <c r="B34" s="0" t="n">
        <v>15723</v>
      </c>
      <c r="C34" s="0" t="s">
        <v>47</v>
      </c>
      <c r="D34" s="0" t="s">
        <v>53</v>
      </c>
      <c r="E34" s="0" t="n">
        <v>5485</v>
      </c>
    </row>
    <row r="35" customFormat="false" ht="12.75" hidden="false" customHeight="false" outlineLevel="0" collapsed="false">
      <c r="A35" s="48" t="n">
        <v>38987</v>
      </c>
      <c r="B35" s="0" t="n">
        <v>15724</v>
      </c>
      <c r="C35" s="0" t="s">
        <v>47</v>
      </c>
      <c r="D35" s="0" t="s">
        <v>54</v>
      </c>
      <c r="E35" s="0" t="n">
        <v>4150</v>
      </c>
    </row>
    <row r="36" customFormat="false" ht="12.75" hidden="false" customHeight="false" outlineLevel="0" collapsed="false">
      <c r="A36" s="48" t="n">
        <v>38987</v>
      </c>
      <c r="B36" s="0" t="n">
        <v>15725</v>
      </c>
      <c r="C36" s="0" t="s">
        <v>55</v>
      </c>
      <c r="D36" s="0" t="s">
        <v>42</v>
      </c>
      <c r="E36" s="0" t="n">
        <v>15750</v>
      </c>
    </row>
    <row r="37" customFormat="false" ht="12.75" hidden="false" customHeight="false" outlineLevel="0" collapsed="false">
      <c r="A37" s="48" t="n">
        <v>38987</v>
      </c>
      <c r="B37" s="0" t="n">
        <v>15726</v>
      </c>
      <c r="C37" s="0" t="s">
        <v>56</v>
      </c>
      <c r="D37" s="0" t="s">
        <v>42</v>
      </c>
      <c r="E37" s="0" t="n">
        <v>15750</v>
      </c>
    </row>
    <row r="38" customFormat="false" ht="12.75" hidden="false" customHeight="false" outlineLevel="0" collapsed="false">
      <c r="A38" s="48" t="n">
        <v>38987</v>
      </c>
      <c r="B38" s="0" t="n">
        <v>15727</v>
      </c>
      <c r="C38" s="0" t="s">
        <v>57</v>
      </c>
      <c r="D38" s="0" t="s">
        <v>42</v>
      </c>
      <c r="E38" s="0" t="n">
        <v>15750</v>
      </c>
    </row>
    <row r="39" customFormat="false" ht="12.75" hidden="false" customHeight="false" outlineLevel="0" collapsed="false">
      <c r="A39" s="48" t="n">
        <v>38987</v>
      </c>
      <c r="B39" s="0" t="n">
        <v>15728</v>
      </c>
      <c r="C39" s="0" t="s">
        <v>58</v>
      </c>
      <c r="D39" s="0" t="s">
        <v>42</v>
      </c>
      <c r="E39" s="0" t="n">
        <v>15750</v>
      </c>
    </row>
    <row r="40" customFormat="false" ht="12.75" hidden="false" customHeight="false" outlineLevel="0" collapsed="false">
      <c r="A40" s="48" t="n">
        <v>38987</v>
      </c>
      <c r="B40" s="0" t="n">
        <v>15729</v>
      </c>
      <c r="C40" s="0" t="s">
        <v>59</v>
      </c>
      <c r="D40" s="0" t="s">
        <v>42</v>
      </c>
      <c r="E40" s="0" t="n">
        <v>15750</v>
      </c>
    </row>
    <row r="41" customFormat="false" ht="12.75" hidden="false" customHeight="false" outlineLevel="0" collapsed="false">
      <c r="A41" s="48" t="n">
        <v>38987</v>
      </c>
      <c r="B41" s="0" t="n">
        <v>15730</v>
      </c>
      <c r="C41" s="0" t="s">
        <v>13</v>
      </c>
      <c r="D41" s="0" t="s">
        <v>42</v>
      </c>
      <c r="E41" s="0" t="n">
        <v>15750</v>
      </c>
    </row>
    <row r="42" customFormat="false" ht="12.75" hidden="false" customHeight="false" outlineLevel="0" collapsed="false">
      <c r="A42" s="48" t="n">
        <v>38987</v>
      </c>
      <c r="B42" s="0" t="n">
        <v>15731</v>
      </c>
      <c r="C42" s="0" t="s">
        <v>60</v>
      </c>
      <c r="D42" s="0" t="s">
        <v>42</v>
      </c>
      <c r="E42" s="0" t="n">
        <v>15750</v>
      </c>
    </row>
    <row r="43" customFormat="false" ht="12.75" hidden="false" customHeight="false" outlineLevel="0" collapsed="false">
      <c r="A43" s="48" t="n">
        <v>38987</v>
      </c>
      <c r="B43" s="0" t="n">
        <v>15732</v>
      </c>
      <c r="C43" s="0" t="s">
        <v>61</v>
      </c>
      <c r="D43" s="0" t="s">
        <v>42</v>
      </c>
      <c r="E43" s="0" t="n">
        <v>15750</v>
      </c>
    </row>
    <row r="44" customFormat="false" ht="12.75" hidden="false" customHeight="false" outlineLevel="0" collapsed="false">
      <c r="A44" s="48" t="n">
        <v>38987</v>
      </c>
      <c r="B44" s="0" t="n">
        <v>15733</v>
      </c>
      <c r="C44" s="0" t="s">
        <v>17</v>
      </c>
      <c r="D44" s="0" t="s">
        <v>42</v>
      </c>
      <c r="E44" s="0" t="n">
        <v>15750</v>
      </c>
    </row>
    <row r="45" customFormat="false" ht="12.75" hidden="false" customHeight="false" outlineLevel="0" collapsed="false">
      <c r="A45" s="48" t="n">
        <v>38987</v>
      </c>
      <c r="B45" s="0" t="n">
        <v>15734</v>
      </c>
      <c r="C45" s="0" t="s">
        <v>62</v>
      </c>
      <c r="D45" s="0" t="s">
        <v>42</v>
      </c>
      <c r="E45" s="0" t="n">
        <v>15750</v>
      </c>
    </row>
    <row r="46" customFormat="false" ht="12.75" hidden="false" customHeight="false" outlineLevel="0" collapsed="false">
      <c r="A46" s="48" t="n">
        <v>38987</v>
      </c>
      <c r="B46" s="0" t="n">
        <v>15735</v>
      </c>
      <c r="C46" s="0" t="s">
        <v>63</v>
      </c>
      <c r="D46" s="0" t="s">
        <v>42</v>
      </c>
      <c r="E46" s="0" t="n">
        <v>15750</v>
      </c>
    </row>
    <row r="47" customFormat="false" ht="12.75" hidden="false" customHeight="false" outlineLevel="0" collapsed="false">
      <c r="A47" s="48" t="n">
        <v>38987</v>
      </c>
      <c r="B47" s="0" t="n">
        <v>15736</v>
      </c>
      <c r="C47" s="0" t="s">
        <v>64</v>
      </c>
      <c r="D47" s="0" t="s">
        <v>42</v>
      </c>
      <c r="E47" s="0" t="n">
        <v>15750</v>
      </c>
    </row>
    <row r="48" customFormat="false" ht="12.75" hidden="false" customHeight="false" outlineLevel="0" collapsed="false">
      <c r="A48" s="48" t="n">
        <v>38987</v>
      </c>
      <c r="B48" s="0" t="n">
        <v>15737</v>
      </c>
      <c r="C48" s="0" t="s">
        <v>10</v>
      </c>
      <c r="D48" s="0" t="s">
        <v>42</v>
      </c>
      <c r="E48" s="0" t="n">
        <v>15750</v>
      </c>
    </row>
    <row r="49" customFormat="false" ht="12.75" hidden="false" customHeight="false" outlineLevel="0" collapsed="false">
      <c r="A49" s="48" t="n">
        <v>38987</v>
      </c>
      <c r="B49" s="0" t="n">
        <v>15738</v>
      </c>
      <c r="C49" s="0" t="s">
        <v>65</v>
      </c>
      <c r="D49" s="0" t="s">
        <v>42</v>
      </c>
      <c r="E49" s="0" t="n">
        <v>15750</v>
      </c>
    </row>
    <row r="50" customFormat="false" ht="12.75" hidden="false" customHeight="false" outlineLevel="0" collapsed="false">
      <c r="A50" s="48" t="n">
        <v>38987</v>
      </c>
      <c r="B50" s="0" t="n">
        <v>15739</v>
      </c>
      <c r="C50" s="0" t="s">
        <v>16</v>
      </c>
      <c r="D50" s="0" t="s">
        <v>42</v>
      </c>
      <c r="E50" s="0" t="n">
        <v>15750</v>
      </c>
    </row>
    <row r="51" customFormat="false" ht="12.75" hidden="false" customHeight="false" outlineLevel="0" collapsed="false">
      <c r="A51" s="48" t="n">
        <v>38987</v>
      </c>
      <c r="B51" s="0" t="n">
        <v>15740</v>
      </c>
      <c r="C51" s="0" t="s">
        <v>12</v>
      </c>
      <c r="D51" s="0" t="s">
        <v>42</v>
      </c>
      <c r="E51" s="0" t="n">
        <v>15750</v>
      </c>
    </row>
    <row r="52" customFormat="false" ht="12.75" hidden="false" customHeight="false" outlineLevel="0" collapsed="false">
      <c r="A52" s="48" t="n">
        <v>38987</v>
      </c>
      <c r="B52" s="0" t="n">
        <v>15741</v>
      </c>
      <c r="C52" s="0" t="s">
        <v>66</v>
      </c>
      <c r="D52" s="0" t="s">
        <v>42</v>
      </c>
      <c r="E52" s="0" t="n">
        <v>15750</v>
      </c>
    </row>
    <row r="53" customFormat="false" ht="12.75" hidden="false" customHeight="false" outlineLevel="0" collapsed="false">
      <c r="A53" s="48" t="n">
        <v>38987</v>
      </c>
      <c r="B53" s="0" t="n">
        <v>15742</v>
      </c>
      <c r="C53" s="0" t="s">
        <v>67</v>
      </c>
      <c r="D53" s="0" t="s">
        <v>42</v>
      </c>
      <c r="E53" s="0" t="n">
        <v>15750</v>
      </c>
    </row>
    <row r="54" customFormat="false" ht="12.75" hidden="false" customHeight="false" outlineLevel="0" collapsed="false">
      <c r="A54" s="48" t="n">
        <v>38987</v>
      </c>
      <c r="B54" s="0" t="n">
        <v>15743</v>
      </c>
      <c r="C54" s="0" t="s">
        <v>68</v>
      </c>
      <c r="D54" s="0" t="s">
        <v>69</v>
      </c>
      <c r="E54" s="0" t="n">
        <v>26244.74</v>
      </c>
    </row>
    <row r="55" customFormat="false" ht="12.75" hidden="false" customHeight="false" outlineLevel="0" collapsed="false">
      <c r="A55" s="48" t="n">
        <v>38987</v>
      </c>
      <c r="B55" s="0" t="n">
        <v>15744</v>
      </c>
      <c r="C55" s="0" t="s">
        <v>43</v>
      </c>
      <c r="D55" s="0" t="s">
        <v>69</v>
      </c>
      <c r="E55" s="0" t="n">
        <v>24816.17</v>
      </c>
    </row>
    <row r="56" customFormat="false" ht="12.75" hidden="false" customHeight="false" outlineLevel="0" collapsed="false">
      <c r="A56" s="48" t="n">
        <v>38987</v>
      </c>
      <c r="B56" s="0" t="n">
        <v>15745</v>
      </c>
      <c r="C56" s="0" t="s">
        <v>21</v>
      </c>
      <c r="D56" s="0" t="s">
        <v>69</v>
      </c>
      <c r="E56" s="0" t="n">
        <v>21244.74</v>
      </c>
    </row>
    <row r="57" customFormat="false" ht="12.75" hidden="false" customHeight="false" outlineLevel="0" collapsed="false">
      <c r="A57" s="48" t="n">
        <v>38987</v>
      </c>
      <c r="B57" s="0" t="n">
        <v>15746</v>
      </c>
      <c r="C57" s="0" t="s">
        <v>44</v>
      </c>
      <c r="D57" s="0" t="s">
        <v>69</v>
      </c>
      <c r="E57" s="0" t="n">
        <v>26244.74</v>
      </c>
    </row>
    <row r="58" customFormat="false" ht="12.75" hidden="false" customHeight="false" outlineLevel="0" collapsed="false">
      <c r="A58" s="48" t="n">
        <v>38987</v>
      </c>
      <c r="B58" s="0" t="n">
        <v>15747</v>
      </c>
      <c r="C58" s="0" t="s">
        <v>36</v>
      </c>
      <c r="D58" s="0" t="s">
        <v>42</v>
      </c>
      <c r="E58" s="0" t="n">
        <v>15750</v>
      </c>
    </row>
    <row r="59" customFormat="false" ht="12.75" hidden="false" customHeight="false" outlineLevel="0" collapsed="false">
      <c r="A59" s="48" t="n">
        <v>38987</v>
      </c>
      <c r="B59" s="0" t="n">
        <v>15748</v>
      </c>
      <c r="C59" s="0" t="s">
        <v>45</v>
      </c>
      <c r="D59" s="0" t="s">
        <v>69</v>
      </c>
      <c r="E59" s="0" t="n">
        <v>26244.74</v>
      </c>
    </row>
    <row r="60" customFormat="false" ht="12.75" hidden="false" customHeight="false" outlineLevel="0" collapsed="false">
      <c r="A60" s="48" t="n">
        <v>38987</v>
      </c>
      <c r="B60" s="0" t="n">
        <v>15749</v>
      </c>
      <c r="C60" s="0" t="s">
        <v>20</v>
      </c>
      <c r="D60" s="0" t="s">
        <v>69</v>
      </c>
      <c r="E60" s="0" t="n">
        <v>20530.45</v>
      </c>
    </row>
    <row r="61" customFormat="false" ht="12.75" hidden="false" customHeight="false" outlineLevel="0" collapsed="false">
      <c r="A61" s="48" t="n">
        <v>38987</v>
      </c>
      <c r="B61" s="0" t="n">
        <v>15750</v>
      </c>
      <c r="C61" s="0" t="s">
        <v>32</v>
      </c>
      <c r="D61" s="0" t="s">
        <v>69</v>
      </c>
      <c r="E61" s="0" t="n">
        <v>19101.88</v>
      </c>
    </row>
    <row r="62" customFormat="false" ht="12.75" hidden="false" customHeight="false" outlineLevel="0" collapsed="false">
      <c r="A62" s="48" t="n">
        <v>38987</v>
      </c>
      <c r="B62" s="0" t="n">
        <v>15751</v>
      </c>
      <c r="C62" s="0" t="s">
        <v>46</v>
      </c>
      <c r="D62" s="0" t="s">
        <v>69</v>
      </c>
      <c r="E62" s="0" t="n">
        <v>23387.6</v>
      </c>
    </row>
    <row r="63" customFormat="false" ht="12.75" hidden="false" customHeight="false" outlineLevel="0" collapsed="false">
      <c r="A63" s="48" t="n">
        <v>38987</v>
      </c>
      <c r="B63" s="0" t="n">
        <v>15752</v>
      </c>
      <c r="C63" s="0" t="s">
        <v>55</v>
      </c>
      <c r="D63" s="0" t="s">
        <v>69</v>
      </c>
      <c r="E63" s="0" t="n">
        <v>26244.74</v>
      </c>
    </row>
    <row r="64" customFormat="false" ht="12.75" hidden="false" customHeight="false" outlineLevel="0" collapsed="false">
      <c r="A64" s="48" t="n">
        <v>38987</v>
      </c>
      <c r="B64" s="0" t="n">
        <v>15753</v>
      </c>
      <c r="C64" s="0" t="s">
        <v>56</v>
      </c>
      <c r="D64" s="0" t="s">
        <v>69</v>
      </c>
      <c r="E64" s="0" t="n">
        <v>26244.74</v>
      </c>
    </row>
    <row r="65" customFormat="false" ht="12.75" hidden="false" customHeight="false" outlineLevel="0" collapsed="false">
      <c r="A65" s="48" t="n">
        <v>38987</v>
      </c>
      <c r="B65" s="0" t="n">
        <v>15754</v>
      </c>
      <c r="C65" s="0" t="s">
        <v>57</v>
      </c>
      <c r="D65" s="0" t="s">
        <v>69</v>
      </c>
      <c r="E65" s="0" t="n">
        <v>26244.74</v>
      </c>
    </row>
    <row r="66" customFormat="false" ht="12.75" hidden="false" customHeight="false" outlineLevel="0" collapsed="false">
      <c r="A66" s="48" t="n">
        <v>38987</v>
      </c>
      <c r="B66" s="0" t="n">
        <v>15755</v>
      </c>
      <c r="C66" s="0" t="s">
        <v>58</v>
      </c>
      <c r="D66" s="0" t="s">
        <v>69</v>
      </c>
      <c r="E66" s="0" t="n">
        <v>26244.74</v>
      </c>
    </row>
    <row r="67" customFormat="false" ht="12.75" hidden="false" customHeight="false" outlineLevel="0" collapsed="false">
      <c r="A67" s="48" t="n">
        <v>38987</v>
      </c>
      <c r="B67" s="0" t="n">
        <v>15756</v>
      </c>
      <c r="C67" s="0" t="s">
        <v>59</v>
      </c>
      <c r="D67" s="0" t="s">
        <v>69</v>
      </c>
      <c r="E67" s="0" t="n">
        <v>26244.74</v>
      </c>
    </row>
    <row r="68" customFormat="false" ht="12.75" hidden="false" customHeight="false" outlineLevel="0" collapsed="false">
      <c r="A68" s="48" t="n">
        <v>38987</v>
      </c>
      <c r="B68" s="0" t="n">
        <v>15757</v>
      </c>
      <c r="C68" s="0" t="s">
        <v>13</v>
      </c>
      <c r="D68" s="0" t="s">
        <v>69</v>
      </c>
      <c r="E68" s="0" t="n">
        <v>20530.45</v>
      </c>
    </row>
    <row r="69" customFormat="false" ht="12.75" hidden="false" customHeight="false" outlineLevel="0" collapsed="false">
      <c r="A69" s="48" t="n">
        <v>38987</v>
      </c>
      <c r="B69" s="0" t="n">
        <v>15758</v>
      </c>
      <c r="C69" s="0" t="s">
        <v>60</v>
      </c>
      <c r="D69" s="0" t="s">
        <v>69</v>
      </c>
      <c r="E69" s="0" t="n">
        <v>26244.74</v>
      </c>
    </row>
    <row r="70" customFormat="false" ht="12.75" hidden="false" customHeight="false" outlineLevel="0" collapsed="false">
      <c r="A70" s="48" t="n">
        <v>38987</v>
      </c>
      <c r="B70" s="0" t="n">
        <v>15759</v>
      </c>
      <c r="C70" s="0" t="s">
        <v>61</v>
      </c>
      <c r="D70" s="0" t="s">
        <v>69</v>
      </c>
      <c r="E70" s="0" t="n">
        <v>26244.74</v>
      </c>
    </row>
    <row r="71" customFormat="false" ht="12.75" hidden="false" customHeight="false" outlineLevel="0" collapsed="false">
      <c r="A71" s="48" t="n">
        <v>38987</v>
      </c>
      <c r="B71" s="0" t="n">
        <v>15760</v>
      </c>
      <c r="C71" s="0" t="s">
        <v>17</v>
      </c>
      <c r="D71" s="0" t="s">
        <v>69</v>
      </c>
      <c r="E71" s="0" t="n">
        <v>19101.88</v>
      </c>
    </row>
    <row r="72" customFormat="false" ht="12.75" hidden="false" customHeight="false" outlineLevel="0" collapsed="false">
      <c r="A72" s="48" t="n">
        <v>38988</v>
      </c>
      <c r="B72" s="0" t="n">
        <v>15761</v>
      </c>
      <c r="C72" s="0" t="s">
        <v>70</v>
      </c>
      <c r="D72" s="0" t="s">
        <v>69</v>
      </c>
      <c r="E72" s="0" t="n">
        <v>26244.74</v>
      </c>
    </row>
    <row r="73" customFormat="false" ht="12.75" hidden="false" customHeight="false" outlineLevel="0" collapsed="false">
      <c r="A73" s="48" t="n">
        <v>38988</v>
      </c>
      <c r="B73" s="0" t="n">
        <v>15762</v>
      </c>
      <c r="C73" s="0" t="s">
        <v>63</v>
      </c>
      <c r="D73" s="0" t="s">
        <v>69</v>
      </c>
      <c r="E73" s="0" t="n">
        <v>26244.74</v>
      </c>
    </row>
    <row r="74" customFormat="false" ht="12.75" hidden="false" customHeight="false" outlineLevel="0" collapsed="false">
      <c r="A74" s="48" t="n">
        <v>38988</v>
      </c>
      <c r="B74" s="0" t="n">
        <v>15763</v>
      </c>
      <c r="C74" s="0" t="s">
        <v>64</v>
      </c>
      <c r="D74" s="0" t="s">
        <v>69</v>
      </c>
      <c r="E74" s="0" t="n">
        <v>26244.74</v>
      </c>
    </row>
    <row r="75" customFormat="false" ht="12.75" hidden="false" customHeight="false" outlineLevel="0" collapsed="false">
      <c r="A75" s="48" t="n">
        <v>38988</v>
      </c>
      <c r="B75" s="0" t="n">
        <v>15764</v>
      </c>
      <c r="C75" s="0" t="s">
        <v>10</v>
      </c>
      <c r="D75" s="0" t="s">
        <v>69</v>
      </c>
      <c r="E75" s="0" t="n">
        <v>19101.88</v>
      </c>
    </row>
    <row r="76" customFormat="false" ht="12.75" hidden="false" customHeight="false" outlineLevel="0" collapsed="false">
      <c r="A76" s="48" t="n">
        <v>38988</v>
      </c>
      <c r="B76" s="0" t="n">
        <v>15765</v>
      </c>
      <c r="C76" s="0" t="s">
        <v>65</v>
      </c>
      <c r="D76" s="0" t="s">
        <v>69</v>
      </c>
      <c r="E76" s="0" t="n">
        <v>26244.74</v>
      </c>
    </row>
    <row r="77" customFormat="false" ht="12.75" hidden="false" customHeight="false" outlineLevel="0" collapsed="false">
      <c r="A77" s="48" t="n">
        <v>38988</v>
      </c>
      <c r="B77" s="0" t="n">
        <v>15766</v>
      </c>
      <c r="C77" s="0" t="s">
        <v>16</v>
      </c>
      <c r="D77" s="0" t="s">
        <v>69</v>
      </c>
      <c r="E77" s="0" t="n">
        <v>20530.45</v>
      </c>
    </row>
    <row r="78" customFormat="false" ht="12.75" hidden="false" customHeight="false" outlineLevel="0" collapsed="false">
      <c r="A78" s="48" t="n">
        <v>38988</v>
      </c>
      <c r="B78" s="0" t="n">
        <v>15767</v>
      </c>
      <c r="C78" s="0" t="s">
        <v>12</v>
      </c>
      <c r="D78" s="0" t="s">
        <v>69</v>
      </c>
      <c r="E78" s="0" t="n">
        <v>20530.45</v>
      </c>
    </row>
    <row r="79" customFormat="false" ht="12.75" hidden="false" customHeight="false" outlineLevel="0" collapsed="false">
      <c r="A79" s="48" t="n">
        <v>38988</v>
      </c>
      <c r="B79" s="0" t="n">
        <v>15768</v>
      </c>
      <c r="C79" s="0" t="s">
        <v>66</v>
      </c>
      <c r="D79" s="0" t="s">
        <v>69</v>
      </c>
      <c r="E79" s="0" t="n">
        <v>26244.74</v>
      </c>
    </row>
    <row r="80" customFormat="false" ht="12.75" hidden="false" customHeight="false" outlineLevel="0" collapsed="false">
      <c r="A80" s="48" t="n">
        <v>38988</v>
      </c>
      <c r="B80" s="0" t="n">
        <v>15769</v>
      </c>
      <c r="C80" s="0" t="s">
        <v>71</v>
      </c>
      <c r="D80" s="0" t="s">
        <v>69</v>
      </c>
      <c r="E80" s="0" t="n">
        <v>26244.74</v>
      </c>
    </row>
    <row r="81" customFormat="false" ht="12.75" hidden="false" customHeight="false" outlineLevel="0" collapsed="false">
      <c r="A81" s="48" t="n">
        <v>38988</v>
      </c>
      <c r="B81" s="0" t="n">
        <v>15770</v>
      </c>
      <c r="C81" s="0" t="s">
        <v>36</v>
      </c>
      <c r="D81" s="0" t="s">
        <v>69</v>
      </c>
      <c r="E81" s="0" t="n">
        <v>19101.88</v>
      </c>
    </row>
    <row r="82" customFormat="false" ht="12.75" hidden="false" customHeight="false" outlineLevel="0" collapsed="false">
      <c r="A82" s="48" t="n">
        <v>38988</v>
      </c>
      <c r="B82" s="0" t="n">
        <v>15771</v>
      </c>
      <c r="C82" s="0" t="s">
        <v>72</v>
      </c>
      <c r="D82" s="0" t="s">
        <v>73</v>
      </c>
      <c r="E82" s="0" t="n">
        <v>63258.85</v>
      </c>
    </row>
    <row r="83" customFormat="false" ht="12.75" hidden="false" customHeight="false" outlineLevel="0" collapsed="false">
      <c r="A83" s="48" t="n">
        <v>38989</v>
      </c>
      <c r="B83" s="0" t="n">
        <v>15772</v>
      </c>
      <c r="C83" s="0" t="s">
        <v>74</v>
      </c>
      <c r="D83" s="0" t="s">
        <v>75</v>
      </c>
      <c r="E83" s="0" t="n">
        <v>1470</v>
      </c>
    </row>
    <row r="84" customFormat="false" ht="12.75" hidden="false" customHeight="false" outlineLevel="0" collapsed="false">
      <c r="A84" s="48" t="n">
        <v>38989</v>
      </c>
      <c r="B84" s="0" t="n">
        <v>15773</v>
      </c>
      <c r="C84" s="0" t="s">
        <v>76</v>
      </c>
      <c r="D84" s="0" t="s">
        <v>77</v>
      </c>
      <c r="E84" s="0" t="n">
        <v>16704.93</v>
      </c>
    </row>
    <row r="85" customFormat="false" ht="12.75" hidden="false" customHeight="false" outlineLevel="0" collapsed="false">
      <c r="A85" s="48" t="n">
        <v>38989</v>
      </c>
      <c r="B85" s="0" t="n">
        <v>15774</v>
      </c>
      <c r="C85" s="0" t="s">
        <v>78</v>
      </c>
      <c r="D85" s="0" t="s">
        <v>79</v>
      </c>
      <c r="E85" s="0" t="n">
        <v>7262.25</v>
      </c>
    </row>
    <row r="86" customFormat="false" ht="12.75" hidden="false" customHeight="false" outlineLevel="0" collapsed="false">
      <c r="A86" s="48" t="n">
        <v>38989</v>
      </c>
      <c r="B86" s="0" t="n">
        <v>15775</v>
      </c>
      <c r="C86" s="0" t="s">
        <v>80</v>
      </c>
      <c r="D86" s="0" t="s">
        <v>81</v>
      </c>
      <c r="E86" s="0" t="n">
        <v>949.33</v>
      </c>
    </row>
    <row r="87" customFormat="false" ht="12.75" hidden="false" customHeight="false" outlineLevel="0" collapsed="false">
      <c r="A87" s="48" t="n">
        <v>38989</v>
      </c>
      <c r="B87" s="0" t="n">
        <v>15776</v>
      </c>
      <c r="C87" s="0" t="s">
        <v>82</v>
      </c>
      <c r="D87" s="0" t="s">
        <v>83</v>
      </c>
      <c r="E87" s="0" t="n">
        <v>747.5</v>
      </c>
    </row>
    <row r="88" customFormat="false" ht="12.75" hidden="false" customHeight="false" outlineLevel="0" collapsed="false">
      <c r="A88" s="48" t="n">
        <v>38989</v>
      </c>
      <c r="B88" s="0" t="n">
        <v>15777</v>
      </c>
      <c r="C88" s="0" t="s">
        <v>84</v>
      </c>
      <c r="D88" s="0" t="s">
        <v>85</v>
      </c>
      <c r="E88" s="0" t="n">
        <v>7693.5</v>
      </c>
    </row>
    <row r="89" customFormat="false" ht="12.75" hidden="false" customHeight="false" outlineLevel="0" collapsed="false">
      <c r="A89" s="48" t="n">
        <v>38989</v>
      </c>
      <c r="B89" s="0" t="n">
        <v>15778</v>
      </c>
      <c r="C89" s="0" t="s">
        <v>86</v>
      </c>
      <c r="D89" s="0" t="s">
        <v>87</v>
      </c>
      <c r="E89" s="0" t="n">
        <v>1830.9</v>
      </c>
    </row>
    <row r="90" customFormat="false" ht="12.75" hidden="false" customHeight="false" outlineLevel="0" collapsed="false">
      <c r="A90" s="48" t="n">
        <v>38989</v>
      </c>
      <c r="B90" s="0" t="n">
        <v>15779</v>
      </c>
      <c r="C90" s="0" t="s">
        <v>88</v>
      </c>
      <c r="D90" s="0" t="s">
        <v>89</v>
      </c>
      <c r="E90" s="0" t="n">
        <v>1590</v>
      </c>
    </row>
    <row r="91" customFormat="false" ht="12.75" hidden="false" customHeight="false" outlineLevel="0" collapsed="false">
      <c r="A91" s="48" t="n">
        <v>38989</v>
      </c>
      <c r="B91" s="0" t="n">
        <v>15780</v>
      </c>
      <c r="C91" s="0" t="s">
        <v>90</v>
      </c>
      <c r="D91" s="0" t="s">
        <v>91</v>
      </c>
      <c r="E91" s="0" t="n">
        <v>150000</v>
      </c>
    </row>
    <row r="92" customFormat="false" ht="12.75" hidden="false" customHeight="false" outlineLevel="0" collapsed="false">
      <c r="A92" s="48" t="n">
        <v>38989</v>
      </c>
      <c r="B92" s="0" t="n">
        <v>15781</v>
      </c>
      <c r="C92" s="0" t="s">
        <v>92</v>
      </c>
      <c r="D92" s="0" t="s">
        <v>73</v>
      </c>
      <c r="E92" s="0" t="n">
        <v>5000</v>
      </c>
    </row>
    <row r="93" customFormat="false" ht="12.75" hidden="false" customHeight="false" outlineLevel="0" collapsed="false">
      <c r="A93" s="48" t="n">
        <v>38989</v>
      </c>
      <c r="B93" s="0" t="n">
        <v>15782</v>
      </c>
      <c r="C93" s="0" t="s">
        <v>93</v>
      </c>
      <c r="D93" s="0" t="s">
        <v>40</v>
      </c>
      <c r="E93" s="0" t="n">
        <v>149033.11</v>
      </c>
    </row>
    <row r="94" customFormat="false" ht="12.75" hidden="false" customHeight="false" outlineLevel="0" collapsed="false">
      <c r="A94" s="48" t="n">
        <v>38989</v>
      </c>
      <c r="B94" s="0" t="n">
        <v>15783</v>
      </c>
      <c r="C94" s="0" t="s">
        <v>60</v>
      </c>
      <c r="D94" s="0" t="s">
        <v>33</v>
      </c>
      <c r="E94" s="0" t="n">
        <v>50000</v>
      </c>
    </row>
    <row r="95" customFormat="false" ht="12.75" hidden="false" customHeight="false" outlineLevel="0" collapsed="false">
      <c r="A95" s="48" t="n">
        <v>38989</v>
      </c>
      <c r="B95" s="0" t="n">
        <v>15784</v>
      </c>
      <c r="C95" s="0" t="s">
        <v>94</v>
      </c>
      <c r="D95" s="0" t="s">
        <v>95</v>
      </c>
      <c r="E95" s="0" t="n">
        <v>187500</v>
      </c>
    </row>
    <row r="96" customFormat="false" ht="12.75" hidden="false" customHeight="false" outlineLevel="0" collapsed="false">
      <c r="A96" s="48" t="n">
        <v>38989</v>
      </c>
      <c r="B96" s="0" t="n">
        <v>15785</v>
      </c>
      <c r="C96" s="0" t="s">
        <v>64</v>
      </c>
      <c r="D96" s="0" t="s">
        <v>96</v>
      </c>
      <c r="E96" s="0" t="n">
        <v>75000</v>
      </c>
    </row>
    <row r="97" customFormat="false" ht="12.75" hidden="false" customHeight="false" outlineLevel="0" collapsed="false">
      <c r="A97" s="48" t="n">
        <v>38989</v>
      </c>
      <c r="B97" s="0" t="n">
        <v>15786</v>
      </c>
      <c r="C97" s="0" t="s">
        <v>46</v>
      </c>
      <c r="D97" s="0" t="s">
        <v>97</v>
      </c>
      <c r="E97" s="0" t="n">
        <v>45000</v>
      </c>
    </row>
    <row r="98" customFormat="false" ht="12.75" hidden="false" customHeight="false" outlineLevel="0" collapsed="false">
      <c r="A98" s="48" t="n">
        <v>38989</v>
      </c>
      <c r="B98" s="0" t="n">
        <v>15787</v>
      </c>
      <c r="C98" s="0" t="s">
        <v>57</v>
      </c>
      <c r="D98" s="0" t="s">
        <v>98</v>
      </c>
      <c r="E98" s="0" t="n">
        <v>30000</v>
      </c>
    </row>
    <row r="99" customFormat="false" ht="12.75" hidden="false" customHeight="false" outlineLevel="0" collapsed="false">
      <c r="A99" s="48" t="n">
        <v>38989</v>
      </c>
      <c r="B99" s="0" t="n">
        <v>15788</v>
      </c>
      <c r="C99" s="0" t="s">
        <v>71</v>
      </c>
      <c r="D99" s="0" t="s">
        <v>99</v>
      </c>
      <c r="E99" s="0" t="n">
        <v>15000</v>
      </c>
    </row>
    <row r="100" customFormat="false" ht="12.75" hidden="false" customHeight="false" outlineLevel="0" collapsed="false">
      <c r="A100" s="48" t="n">
        <v>38989</v>
      </c>
      <c r="B100" s="0" t="n">
        <v>15789</v>
      </c>
      <c r="C100" s="0" t="s">
        <v>21</v>
      </c>
      <c r="D100" s="0" t="s">
        <v>100</v>
      </c>
      <c r="E100" s="0" t="n">
        <v>15000</v>
      </c>
    </row>
    <row r="101" customFormat="false" ht="12.75" hidden="false" customHeight="false" outlineLevel="0" collapsed="false">
      <c r="A101" s="48" t="n">
        <v>38989</v>
      </c>
      <c r="B101" s="0" t="n">
        <v>15790</v>
      </c>
      <c r="C101" s="0" t="s">
        <v>101</v>
      </c>
      <c r="D101" s="0" t="s">
        <v>102</v>
      </c>
      <c r="E101" s="0" t="n">
        <v>40000</v>
      </c>
    </row>
    <row r="102" customFormat="false" ht="12.75" hidden="false" customHeight="false" outlineLevel="0" collapsed="false">
      <c r="A102" s="48" t="n">
        <v>38989</v>
      </c>
      <c r="B102" s="0" t="n">
        <v>15791</v>
      </c>
      <c r="C102" s="0" t="s">
        <v>37</v>
      </c>
      <c r="D102" s="0" t="s">
        <v>38</v>
      </c>
      <c r="E102" s="0" t="n">
        <v>158340.87</v>
      </c>
    </row>
    <row r="103" customFormat="false" ht="12.75" hidden="false" customHeight="false" outlineLevel="0" collapsed="false">
      <c r="A103" s="48" t="n">
        <v>38989</v>
      </c>
      <c r="B103" s="0" t="n">
        <v>15792</v>
      </c>
      <c r="C103" s="0" t="s">
        <v>103</v>
      </c>
      <c r="D103" s="0" t="s">
        <v>104</v>
      </c>
      <c r="E103" s="0" t="n">
        <v>2066.7</v>
      </c>
    </row>
    <row r="104" customFormat="false" ht="12.75" hidden="false" customHeight="false" outlineLevel="0" collapsed="false">
      <c r="A104" s="48" t="n">
        <v>38989</v>
      </c>
      <c r="B104" s="0" t="s">
        <v>105</v>
      </c>
      <c r="C104" s="0" t="s">
        <v>50</v>
      </c>
      <c r="D104" s="0" t="s">
        <v>106</v>
      </c>
      <c r="E104" s="0" t="n">
        <v>-158340.87</v>
      </c>
    </row>
    <row r="105" customFormat="false" ht="12.75" hidden="false" customHeight="false" outlineLevel="0" collapsed="false">
      <c r="A105" s="48" t="n">
        <v>38989</v>
      </c>
      <c r="B105" s="0" t="s">
        <v>107</v>
      </c>
      <c r="C105" s="0" t="s">
        <v>50</v>
      </c>
      <c r="D105" s="0" t="s">
        <v>106</v>
      </c>
      <c r="E105" s="0" t="n">
        <v>-63258.85</v>
      </c>
    </row>
    <row r="106" customFormat="false" ht="12.75" hidden="false" customHeight="false" outlineLevel="0" collapsed="false">
      <c r="A106" s="48" t="n">
        <v>38992</v>
      </c>
      <c r="B106" s="0" t="n">
        <v>15793</v>
      </c>
      <c r="C106" s="0" t="s">
        <v>108</v>
      </c>
      <c r="D106" s="0" t="s">
        <v>40</v>
      </c>
      <c r="E106" s="0" t="n">
        <v>121423.85</v>
      </c>
    </row>
    <row r="107" customFormat="false" ht="12.75" hidden="false" customHeight="false" outlineLevel="0" collapsed="false">
      <c r="A107" s="48" t="n">
        <v>38992</v>
      </c>
      <c r="B107" s="0" t="n">
        <v>15794</v>
      </c>
      <c r="C107" s="0" t="s">
        <v>109</v>
      </c>
      <c r="D107" s="0" t="s">
        <v>104</v>
      </c>
      <c r="E107" s="0" t="n">
        <v>1997.6</v>
      </c>
    </row>
    <row r="108" customFormat="false" ht="12.75" hidden="false" customHeight="false" outlineLevel="0" collapsed="false">
      <c r="A108" s="48" t="n">
        <v>38992</v>
      </c>
      <c r="B108" s="0" t="n">
        <v>15795</v>
      </c>
      <c r="C108" s="0" t="s">
        <v>110</v>
      </c>
      <c r="D108" s="0" t="s">
        <v>111</v>
      </c>
      <c r="E108" s="0" t="n">
        <v>4363</v>
      </c>
    </row>
    <row r="109" customFormat="false" ht="12.75" hidden="false" customHeight="false" outlineLevel="0" collapsed="false">
      <c r="A109" s="48" t="n">
        <v>38992</v>
      </c>
      <c r="B109" s="0" t="n">
        <v>15796</v>
      </c>
      <c r="C109" s="0" t="s">
        <v>112</v>
      </c>
      <c r="D109" s="0" t="s">
        <v>31</v>
      </c>
      <c r="E109" s="0" t="n">
        <v>6000</v>
      </c>
    </row>
    <row r="110" customFormat="false" ht="12.75" hidden="false" customHeight="false" outlineLevel="0" collapsed="false">
      <c r="A110" s="48" t="n">
        <v>38992</v>
      </c>
      <c r="B110" s="0" t="n">
        <v>15797</v>
      </c>
      <c r="C110" s="0" t="s">
        <v>113</v>
      </c>
      <c r="D110" s="0" t="s">
        <v>114</v>
      </c>
      <c r="E110" s="0" t="n">
        <v>10463</v>
      </c>
    </row>
    <row r="111" customFormat="false" ht="12.75" hidden="false" customHeight="false" outlineLevel="0" collapsed="false">
      <c r="A111" s="48" t="n">
        <v>38992</v>
      </c>
      <c r="B111" s="0" t="n">
        <v>15798</v>
      </c>
      <c r="C111" s="0" t="s">
        <v>115</v>
      </c>
      <c r="D111" s="0" t="s">
        <v>116</v>
      </c>
      <c r="E111" s="0" t="n">
        <v>800</v>
      </c>
    </row>
    <row r="112" customFormat="false" ht="12.75" hidden="false" customHeight="false" outlineLevel="0" collapsed="false">
      <c r="A112" s="48" t="n">
        <v>38992</v>
      </c>
      <c r="B112" s="0" t="n">
        <v>15799</v>
      </c>
      <c r="C112" s="0" t="s">
        <v>117</v>
      </c>
      <c r="D112" s="0" t="s">
        <v>118</v>
      </c>
      <c r="E112" s="0" t="n">
        <v>500</v>
      </c>
    </row>
    <row r="113" customFormat="false" ht="12.75" hidden="false" customHeight="false" outlineLevel="0" collapsed="false">
      <c r="A113" s="48" t="n">
        <v>38993</v>
      </c>
      <c r="B113" s="0" t="n">
        <v>15800</v>
      </c>
      <c r="C113" s="0" t="s">
        <v>119</v>
      </c>
      <c r="D113" s="0" t="s">
        <v>120</v>
      </c>
      <c r="E113" s="0" t="n">
        <v>2400</v>
      </c>
    </row>
    <row r="114" customFormat="false" ht="12.75" hidden="false" customHeight="false" outlineLevel="0" collapsed="false">
      <c r="A114" s="48" t="n">
        <v>38993</v>
      </c>
      <c r="B114" s="0" t="n">
        <v>15801</v>
      </c>
      <c r="C114" s="0" t="s">
        <v>121</v>
      </c>
      <c r="D114" s="0" t="s">
        <v>122</v>
      </c>
      <c r="E114" s="0" t="n">
        <v>17900</v>
      </c>
    </row>
    <row r="115" customFormat="false" ht="12.75" hidden="false" customHeight="false" outlineLevel="0" collapsed="false">
      <c r="A115" s="48" t="n">
        <v>38993</v>
      </c>
      <c r="B115" s="0" t="n">
        <v>15802</v>
      </c>
      <c r="C115" s="0" t="s">
        <v>123</v>
      </c>
      <c r="D115" s="0" t="s">
        <v>124</v>
      </c>
      <c r="E115" s="0" t="n">
        <v>7200</v>
      </c>
    </row>
    <row r="116" customFormat="false" ht="12.75" hidden="false" customHeight="false" outlineLevel="0" collapsed="false">
      <c r="A116" s="48" t="n">
        <v>38993</v>
      </c>
      <c r="B116" s="0" t="n">
        <v>15803</v>
      </c>
      <c r="C116" s="0" t="s">
        <v>125</v>
      </c>
      <c r="D116" s="0" t="s">
        <v>126</v>
      </c>
      <c r="E116" s="0" t="n">
        <v>575</v>
      </c>
    </row>
    <row r="117" customFormat="false" ht="12.75" hidden="false" customHeight="false" outlineLevel="0" collapsed="false">
      <c r="A117" s="48" t="n">
        <v>38993</v>
      </c>
      <c r="B117" s="0" t="n">
        <v>15804</v>
      </c>
      <c r="C117" s="0" t="s">
        <v>127</v>
      </c>
      <c r="D117" s="0" t="s">
        <v>126</v>
      </c>
      <c r="E117" s="0" t="n">
        <v>1955</v>
      </c>
    </row>
    <row r="118" customFormat="false" ht="12.75" hidden="false" customHeight="false" outlineLevel="0" collapsed="false">
      <c r="A118" s="48" t="n">
        <v>38993</v>
      </c>
      <c r="B118" s="0" t="n">
        <v>15805</v>
      </c>
      <c r="C118" s="0" t="s">
        <v>128</v>
      </c>
      <c r="D118" s="0" t="s">
        <v>129</v>
      </c>
      <c r="E118" s="0" t="n">
        <v>2500</v>
      </c>
    </row>
    <row r="119" customFormat="false" ht="12.75" hidden="false" customHeight="false" outlineLevel="0" collapsed="false">
      <c r="A119" s="48" t="n">
        <v>38993</v>
      </c>
      <c r="B119" s="0" t="n">
        <v>15806</v>
      </c>
      <c r="C119" s="0" t="s">
        <v>130</v>
      </c>
      <c r="D119" s="0" t="s">
        <v>131</v>
      </c>
      <c r="E119" s="0" t="n">
        <v>15000</v>
      </c>
    </row>
    <row r="120" customFormat="false" ht="12.75" hidden="false" customHeight="false" outlineLevel="0" collapsed="false">
      <c r="A120" s="48" t="n">
        <v>38993</v>
      </c>
      <c r="B120" s="0" t="n">
        <v>15807</v>
      </c>
      <c r="C120" s="0" t="s">
        <v>132</v>
      </c>
      <c r="D120" s="0" t="s">
        <v>31</v>
      </c>
      <c r="E120" s="0" t="n">
        <v>8000</v>
      </c>
    </row>
    <row r="121" customFormat="false" ht="12.75" hidden="false" customHeight="false" outlineLevel="0" collapsed="false">
      <c r="A121" s="48" t="n">
        <v>38993</v>
      </c>
      <c r="B121" s="0" t="n">
        <v>15808</v>
      </c>
      <c r="C121" s="0" t="s">
        <v>110</v>
      </c>
      <c r="D121" s="0" t="s">
        <v>133</v>
      </c>
      <c r="E121" s="0" t="n">
        <v>1614</v>
      </c>
    </row>
    <row r="122" customFormat="false" ht="12.75" hidden="false" customHeight="false" outlineLevel="0" collapsed="false">
      <c r="A122" s="48" t="n">
        <v>38993</v>
      </c>
      <c r="B122" s="0" t="n">
        <v>15809</v>
      </c>
      <c r="C122" s="0" t="s">
        <v>134</v>
      </c>
      <c r="D122" s="0" t="s">
        <v>135</v>
      </c>
      <c r="E122" s="0" t="n">
        <v>3000</v>
      </c>
    </row>
    <row r="123" customFormat="false" ht="12.75" hidden="false" customHeight="false" outlineLevel="0" collapsed="false">
      <c r="A123" s="48" t="n">
        <v>38993</v>
      </c>
      <c r="B123" s="0" t="n">
        <v>15810</v>
      </c>
      <c r="C123" s="0" t="s">
        <v>44</v>
      </c>
      <c r="D123" s="0" t="s">
        <v>136</v>
      </c>
      <c r="E123" s="0" t="n">
        <v>6976</v>
      </c>
    </row>
    <row r="124" customFormat="false" ht="12.75" hidden="false" customHeight="false" outlineLevel="0" collapsed="false">
      <c r="A124" s="48" t="n">
        <v>38994</v>
      </c>
      <c r="B124" s="0" t="n">
        <v>15811</v>
      </c>
      <c r="C124" s="0" t="s">
        <v>137</v>
      </c>
      <c r="D124" s="0" t="s">
        <v>138</v>
      </c>
      <c r="E124" s="0" t="n">
        <v>5226</v>
      </c>
    </row>
    <row r="125" customFormat="false" ht="12.75" hidden="false" customHeight="false" outlineLevel="0" collapsed="false">
      <c r="A125" s="48" t="n">
        <f aca="false">A124</f>
        <v>38994</v>
      </c>
      <c r="B125" s="0" t="n">
        <f aca="false">B124+1</f>
        <v>15812</v>
      </c>
      <c r="C125" s="0" t="s">
        <v>139</v>
      </c>
      <c r="D125" s="0" t="s">
        <v>140</v>
      </c>
      <c r="E125" s="0" t="n">
        <v>4025</v>
      </c>
    </row>
    <row r="126" customFormat="false" ht="12.75" hidden="false" customHeight="false" outlineLevel="0" collapsed="false">
      <c r="A126" s="48" t="n">
        <f aca="false">A125</f>
        <v>38994</v>
      </c>
      <c r="B126" s="0" t="n">
        <f aca="false">B125+1</f>
        <v>15813</v>
      </c>
      <c r="C126" s="0" t="s">
        <v>141</v>
      </c>
      <c r="D126" s="0" t="s">
        <v>142</v>
      </c>
      <c r="E126" s="0" t="n">
        <v>8000</v>
      </c>
    </row>
    <row r="127" customFormat="false" ht="12.75" hidden="false" customHeight="false" outlineLevel="0" collapsed="false">
      <c r="A127" s="48" t="n">
        <f aca="false">A126</f>
        <v>38994</v>
      </c>
      <c r="B127" s="0" t="n">
        <f aca="false">B126+1</f>
        <v>15814</v>
      </c>
      <c r="C127" s="0" t="s">
        <v>143</v>
      </c>
      <c r="D127" s="0" t="s">
        <v>144</v>
      </c>
      <c r="E127" s="0" t="n">
        <v>5750</v>
      </c>
    </row>
    <row r="128" customFormat="false" ht="12.75" hidden="false" customHeight="false" outlineLevel="0" collapsed="false">
      <c r="A128" s="48" t="n">
        <f aca="false">A127</f>
        <v>38994</v>
      </c>
      <c r="B128" s="0" t="n">
        <f aca="false">B127+1</f>
        <v>15815</v>
      </c>
      <c r="C128" s="0" t="s">
        <v>145</v>
      </c>
      <c r="D128" s="0" t="s">
        <v>146</v>
      </c>
      <c r="E128" s="0" t="n">
        <v>599.16</v>
      </c>
    </row>
    <row r="129" customFormat="false" ht="12.75" hidden="false" customHeight="false" outlineLevel="0" collapsed="false">
      <c r="A129" s="48" t="n">
        <f aca="false">A128</f>
        <v>38994</v>
      </c>
      <c r="B129" s="0" t="n">
        <f aca="false">B128+1</f>
        <v>15816</v>
      </c>
      <c r="C129" s="0" t="s">
        <v>147</v>
      </c>
      <c r="D129" s="0" t="s">
        <v>148</v>
      </c>
      <c r="E129" s="0" t="n">
        <v>8146.51</v>
      </c>
    </row>
    <row r="130" customFormat="false" ht="12.75" hidden="false" customHeight="false" outlineLevel="0" collapsed="false">
      <c r="A130" s="48" t="n">
        <f aca="false">A129</f>
        <v>38994</v>
      </c>
      <c r="B130" s="0" t="n">
        <f aca="false">B129+1</f>
        <v>15817</v>
      </c>
      <c r="C130" s="0" t="s">
        <v>149</v>
      </c>
      <c r="D130" s="0" t="s">
        <v>150</v>
      </c>
      <c r="E130" s="0" t="n">
        <v>444</v>
      </c>
    </row>
    <row r="131" customFormat="false" ht="12.75" hidden="false" customHeight="false" outlineLevel="0" collapsed="false">
      <c r="A131" s="48" t="n">
        <f aca="false">A130</f>
        <v>38994</v>
      </c>
      <c r="B131" s="0" t="n">
        <f aca="false">B130+1</f>
        <v>15818</v>
      </c>
      <c r="C131" s="0" t="s">
        <v>151</v>
      </c>
      <c r="D131" s="0" t="s">
        <v>152</v>
      </c>
      <c r="E131" s="0" t="n">
        <v>4370</v>
      </c>
    </row>
    <row r="132" customFormat="false" ht="12.75" hidden="false" customHeight="false" outlineLevel="0" collapsed="false">
      <c r="A132" s="48" t="n">
        <f aca="false">A131</f>
        <v>38994</v>
      </c>
      <c r="B132" s="0" t="n">
        <f aca="false">B131+1</f>
        <v>15819</v>
      </c>
      <c r="C132" s="0" t="s">
        <v>153</v>
      </c>
      <c r="D132" s="0" t="s">
        <v>154</v>
      </c>
      <c r="E132" s="0" t="n">
        <v>9261</v>
      </c>
    </row>
    <row r="133" customFormat="false" ht="12.75" hidden="false" customHeight="false" outlineLevel="0" collapsed="false">
      <c r="A133" s="48" t="n">
        <f aca="false">A132</f>
        <v>38994</v>
      </c>
      <c r="B133" s="0" t="n">
        <f aca="false">B132+1</f>
        <v>15820</v>
      </c>
      <c r="C133" s="0" t="s">
        <v>155</v>
      </c>
      <c r="D133" s="0" t="s">
        <v>156</v>
      </c>
      <c r="E133" s="0" t="n">
        <v>3380</v>
      </c>
    </row>
    <row r="134" customFormat="false" ht="12.75" hidden="false" customHeight="false" outlineLevel="0" collapsed="false">
      <c r="A134" s="48" t="n">
        <f aca="false">A133</f>
        <v>38994</v>
      </c>
      <c r="B134" s="0" t="n">
        <f aca="false">B133+1</f>
        <v>15821</v>
      </c>
      <c r="C134" s="0" t="s">
        <v>157</v>
      </c>
      <c r="D134" s="0" t="s">
        <v>158</v>
      </c>
      <c r="E134" s="0" t="n">
        <v>12112.28</v>
      </c>
    </row>
    <row r="135" customFormat="false" ht="12.75" hidden="false" customHeight="false" outlineLevel="0" collapsed="false">
      <c r="A135" s="48" t="n">
        <f aca="false">A134</f>
        <v>38994</v>
      </c>
      <c r="B135" s="0" t="n">
        <f aca="false">B134+1</f>
        <v>15822</v>
      </c>
      <c r="C135" s="0" t="s">
        <v>159</v>
      </c>
      <c r="D135" s="0" t="s">
        <v>160</v>
      </c>
      <c r="E135" s="0" t="n">
        <v>76364.65</v>
      </c>
    </row>
    <row r="136" customFormat="false" ht="12.75" hidden="false" customHeight="false" outlineLevel="0" collapsed="false">
      <c r="A136" s="48" t="n">
        <f aca="false">A135</f>
        <v>38994</v>
      </c>
      <c r="B136" s="0" t="n">
        <f aca="false">B135+1</f>
        <v>15823</v>
      </c>
      <c r="C136" s="0" t="s">
        <v>161</v>
      </c>
      <c r="D136" s="0" t="s">
        <v>162</v>
      </c>
      <c r="E136" s="0" t="n">
        <v>2000</v>
      </c>
    </row>
    <row r="137" customFormat="false" ht="12.75" hidden="false" customHeight="false" outlineLevel="0" collapsed="false">
      <c r="A137" s="48" t="n">
        <f aca="false">A136</f>
        <v>38994</v>
      </c>
      <c r="B137" s="0" t="n">
        <f aca="false">B136+1</f>
        <v>15824</v>
      </c>
      <c r="C137" s="0" t="s">
        <v>163</v>
      </c>
      <c r="D137" s="0" t="s">
        <v>164</v>
      </c>
      <c r="E137" s="0" t="n">
        <v>980</v>
      </c>
    </row>
    <row r="138" customFormat="false" ht="12.75" hidden="false" customHeight="false" outlineLevel="0" collapsed="false">
      <c r="A138" s="48" t="n">
        <f aca="false">A137</f>
        <v>38994</v>
      </c>
      <c r="B138" s="0" t="n">
        <f aca="false">B137+1</f>
        <v>15825</v>
      </c>
      <c r="C138" s="0" t="s">
        <v>165</v>
      </c>
      <c r="D138" s="0" t="s">
        <v>166</v>
      </c>
      <c r="E138" s="0" t="n">
        <v>15266.25</v>
      </c>
    </row>
    <row r="139" customFormat="false" ht="12.75" hidden="false" customHeight="false" outlineLevel="0" collapsed="false">
      <c r="A139" s="48" t="n">
        <f aca="false">A138</f>
        <v>38994</v>
      </c>
      <c r="B139" s="0" t="n">
        <f aca="false">B138+1</f>
        <v>15826</v>
      </c>
      <c r="C139" s="0" t="s">
        <v>167</v>
      </c>
      <c r="D139" s="0" t="s">
        <v>138</v>
      </c>
      <c r="E139" s="0" t="n">
        <v>9129</v>
      </c>
    </row>
    <row r="140" customFormat="false" ht="12.75" hidden="false" customHeight="false" outlineLevel="0" collapsed="false">
      <c r="A140" s="48" t="n">
        <f aca="false">A139</f>
        <v>38994</v>
      </c>
      <c r="B140" s="0" t="n">
        <f aca="false">B139+1</f>
        <v>15827</v>
      </c>
      <c r="C140" s="0" t="s">
        <v>168</v>
      </c>
      <c r="D140" s="0" t="s">
        <v>138</v>
      </c>
      <c r="E140" s="0" t="n">
        <v>18137</v>
      </c>
    </row>
    <row r="141" customFormat="false" ht="12.75" hidden="false" customHeight="false" outlineLevel="0" collapsed="false">
      <c r="A141" s="48" t="n">
        <f aca="false">A140</f>
        <v>38994</v>
      </c>
      <c r="B141" s="0" t="n">
        <f aca="false">B140+1</f>
        <v>15828</v>
      </c>
      <c r="C141" s="0" t="s">
        <v>169</v>
      </c>
      <c r="D141" s="0" t="s">
        <v>140</v>
      </c>
      <c r="E141" s="0" t="n">
        <v>5980</v>
      </c>
    </row>
    <row r="142" customFormat="false" ht="12.75" hidden="false" customHeight="false" outlineLevel="0" collapsed="false">
      <c r="A142" s="48" t="n">
        <f aca="false">A141</f>
        <v>38994</v>
      </c>
      <c r="B142" s="0" t="n">
        <f aca="false">B141+1</f>
        <v>15829</v>
      </c>
      <c r="C142" s="0" t="s">
        <v>170</v>
      </c>
      <c r="D142" s="0" t="s">
        <v>171</v>
      </c>
      <c r="E142" s="0" t="n">
        <v>6210</v>
      </c>
    </row>
    <row r="143" customFormat="false" ht="12.75" hidden="false" customHeight="false" outlineLevel="0" collapsed="false">
      <c r="A143" s="48" t="n">
        <f aca="false">A142</f>
        <v>38994</v>
      </c>
      <c r="B143" s="0" t="n">
        <f aca="false">B142+1</f>
        <v>15830</v>
      </c>
      <c r="C143" s="0" t="s">
        <v>172</v>
      </c>
      <c r="D143" s="0" t="s">
        <v>173</v>
      </c>
      <c r="E143" s="0" t="n">
        <v>9600.2</v>
      </c>
    </row>
    <row r="144" customFormat="false" ht="12.75" hidden="false" customHeight="false" outlineLevel="0" collapsed="false">
      <c r="A144" s="48" t="n">
        <f aca="false">A143</f>
        <v>38994</v>
      </c>
      <c r="B144" s="0" t="n">
        <f aca="false">B143+1</f>
        <v>15831</v>
      </c>
      <c r="C144" s="0" t="s">
        <v>174</v>
      </c>
      <c r="D144" s="0" t="s">
        <v>173</v>
      </c>
      <c r="E144" s="0" t="n">
        <v>10000</v>
      </c>
    </row>
    <row r="145" customFormat="false" ht="12.75" hidden="false" customHeight="false" outlineLevel="0" collapsed="false">
      <c r="A145" s="48" t="n">
        <f aca="false">A144</f>
        <v>38994</v>
      </c>
      <c r="B145" s="0" t="n">
        <f aca="false">B144+1</f>
        <v>15832</v>
      </c>
      <c r="C145" s="0" t="s">
        <v>175</v>
      </c>
      <c r="D145" s="0" t="s">
        <v>140</v>
      </c>
      <c r="E145" s="0" t="n">
        <v>12916.8</v>
      </c>
    </row>
    <row r="146" customFormat="false" ht="12.75" hidden="false" customHeight="false" outlineLevel="0" collapsed="false">
      <c r="A146" s="48" t="n">
        <f aca="false">A145</f>
        <v>38994</v>
      </c>
      <c r="B146" s="0" t="n">
        <f aca="false">B145+1</f>
        <v>15833</v>
      </c>
      <c r="C146" s="0" t="s">
        <v>176</v>
      </c>
      <c r="D146" s="0" t="s">
        <v>140</v>
      </c>
      <c r="E146" s="0" t="n">
        <v>13800</v>
      </c>
    </row>
    <row r="147" customFormat="false" ht="12.75" hidden="false" customHeight="false" outlineLevel="0" collapsed="false">
      <c r="A147" s="48" t="n">
        <f aca="false">A146</f>
        <v>38994</v>
      </c>
      <c r="B147" s="0" t="n">
        <f aca="false">B146+1</f>
        <v>15834</v>
      </c>
      <c r="C147" s="0" t="s">
        <v>177</v>
      </c>
      <c r="D147" s="0" t="s">
        <v>178</v>
      </c>
      <c r="E147" s="0" t="n">
        <v>6810.3</v>
      </c>
    </row>
    <row r="148" customFormat="false" ht="12.75" hidden="false" customHeight="false" outlineLevel="0" collapsed="false">
      <c r="A148" s="48" t="n">
        <f aca="false">A147</f>
        <v>38994</v>
      </c>
      <c r="B148" s="0" t="n">
        <f aca="false">B147+1</f>
        <v>15835</v>
      </c>
      <c r="C148" s="0" t="s">
        <v>179</v>
      </c>
      <c r="D148" s="0" t="s">
        <v>173</v>
      </c>
      <c r="E148" s="0" t="n">
        <v>11500</v>
      </c>
    </row>
    <row r="149" customFormat="false" ht="12.75" hidden="false" customHeight="false" outlineLevel="0" collapsed="false">
      <c r="A149" s="48" t="n">
        <f aca="false">A148</f>
        <v>38994</v>
      </c>
      <c r="B149" s="0" t="n">
        <f aca="false">B148+1</f>
        <v>15836</v>
      </c>
      <c r="C149" s="0" t="s">
        <v>180</v>
      </c>
      <c r="D149" s="0" t="s">
        <v>181</v>
      </c>
      <c r="E149" s="0" t="n">
        <v>5750</v>
      </c>
    </row>
    <row r="150" customFormat="false" ht="12.75" hidden="false" customHeight="false" outlineLevel="0" collapsed="false">
      <c r="A150" s="48" t="n">
        <f aca="false">A149</f>
        <v>38994</v>
      </c>
      <c r="B150" s="0" t="n">
        <f aca="false">B149+1</f>
        <v>15837</v>
      </c>
      <c r="C150" s="0" t="s">
        <v>182</v>
      </c>
      <c r="D150" s="0" t="s">
        <v>183</v>
      </c>
      <c r="E150" s="0" t="n">
        <v>5270.45</v>
      </c>
    </row>
    <row r="151" customFormat="false" ht="12.75" hidden="false" customHeight="false" outlineLevel="0" collapsed="false">
      <c r="A151" s="48" t="n">
        <f aca="false">A150</f>
        <v>38994</v>
      </c>
      <c r="B151" s="0" t="n">
        <f aca="false">B150+1</f>
        <v>15838</v>
      </c>
      <c r="C151" s="0" t="s">
        <v>184</v>
      </c>
      <c r="D151" s="0" t="s">
        <v>33</v>
      </c>
      <c r="E151" s="0" t="n">
        <v>104978.96</v>
      </c>
    </row>
    <row r="152" customFormat="false" ht="12.75" hidden="false" customHeight="false" outlineLevel="0" collapsed="false">
      <c r="A152" s="48" t="n">
        <f aca="false">A151</f>
        <v>38994</v>
      </c>
      <c r="B152" s="0" t="n">
        <f aca="false">B151+1</f>
        <v>15839</v>
      </c>
      <c r="C152" s="0" t="s">
        <v>184</v>
      </c>
      <c r="D152" s="0" t="s">
        <v>185</v>
      </c>
      <c r="E152" s="0" t="n">
        <v>63000</v>
      </c>
    </row>
    <row r="153" customFormat="false" ht="12.75" hidden="false" customHeight="false" outlineLevel="0" collapsed="false">
      <c r="A153" s="48" t="n">
        <f aca="false">A152</f>
        <v>38994</v>
      </c>
      <c r="B153" s="0" t="n">
        <f aca="false">B152+1</f>
        <v>15840</v>
      </c>
      <c r="C153" s="0" t="s">
        <v>50</v>
      </c>
      <c r="D153" s="0" t="s">
        <v>106</v>
      </c>
      <c r="E153" s="0" t="n">
        <v>0</v>
      </c>
    </row>
    <row r="154" customFormat="false" ht="12.75" hidden="false" customHeight="false" outlineLevel="0" collapsed="false">
      <c r="A154" s="48" t="n">
        <f aca="false">A153</f>
        <v>38994</v>
      </c>
      <c r="B154" s="0" t="n">
        <f aca="false">B153+1</f>
        <v>15841</v>
      </c>
      <c r="C154" s="0" t="s">
        <v>186</v>
      </c>
      <c r="D154" s="0" t="s">
        <v>187</v>
      </c>
      <c r="E154" s="0" t="n">
        <v>660</v>
      </c>
    </row>
    <row r="155" customFormat="false" ht="12.75" hidden="false" customHeight="false" outlineLevel="0" collapsed="false">
      <c r="A155" s="48" t="n">
        <f aca="false">A154</f>
        <v>38994</v>
      </c>
      <c r="B155" s="0" t="n">
        <f aca="false">B154+1</f>
        <v>15842</v>
      </c>
      <c r="C155" s="0" t="s">
        <v>188</v>
      </c>
      <c r="D155" s="0" t="s">
        <v>189</v>
      </c>
      <c r="E155" s="0" t="n">
        <v>3000</v>
      </c>
    </row>
    <row r="156" customFormat="false" ht="12.75" hidden="false" customHeight="false" outlineLevel="0" collapsed="false">
      <c r="A156" s="48" t="n">
        <f aca="false">A155</f>
        <v>38994</v>
      </c>
      <c r="B156" s="0" t="n">
        <f aca="false">B155+1</f>
        <v>15843</v>
      </c>
      <c r="C156" s="0" t="s">
        <v>190</v>
      </c>
      <c r="D156" s="0" t="s">
        <v>191</v>
      </c>
      <c r="E156" s="0" t="n">
        <v>26111.48</v>
      </c>
    </row>
    <row r="157" customFormat="false" ht="12.75" hidden="false" customHeight="false" outlineLevel="0" collapsed="false">
      <c r="A157" s="48" t="n">
        <v>38996</v>
      </c>
      <c r="B157" s="0" t="n">
        <v>15844</v>
      </c>
      <c r="C157" s="0" t="s">
        <v>50</v>
      </c>
      <c r="D157" s="0" t="s">
        <v>106</v>
      </c>
      <c r="E157" s="0" t="n">
        <v>0</v>
      </c>
    </row>
    <row r="158" customFormat="false" ht="12.75" hidden="false" customHeight="false" outlineLevel="0" collapsed="false">
      <c r="A158" s="48" t="n">
        <v>38996</v>
      </c>
      <c r="B158" s="0" t="n">
        <v>15845</v>
      </c>
      <c r="C158" s="0" t="s">
        <v>192</v>
      </c>
      <c r="D158" s="0" t="s">
        <v>31</v>
      </c>
      <c r="E158" s="0" t="n">
        <v>3000</v>
      </c>
    </row>
    <row r="159" customFormat="false" ht="12.75" hidden="false" customHeight="false" outlineLevel="0" collapsed="false">
      <c r="A159" s="48" t="n">
        <v>38996</v>
      </c>
      <c r="B159" s="0" t="n">
        <v>15846</v>
      </c>
      <c r="C159" s="0" t="s">
        <v>193</v>
      </c>
      <c r="D159" s="0" t="s">
        <v>194</v>
      </c>
      <c r="E159" s="0" t="n">
        <v>1650</v>
      </c>
    </row>
    <row r="160" customFormat="false" ht="12.75" hidden="false" customHeight="false" outlineLevel="0" collapsed="false">
      <c r="A160" s="48" t="n">
        <v>38996</v>
      </c>
      <c r="B160" s="0" t="n">
        <v>15847</v>
      </c>
      <c r="C160" s="0" t="s">
        <v>186</v>
      </c>
      <c r="D160" s="0" t="s">
        <v>195</v>
      </c>
      <c r="E160" s="0" t="n">
        <v>2046</v>
      </c>
    </row>
    <row r="161" customFormat="false" ht="12.75" hidden="false" customHeight="false" outlineLevel="0" collapsed="false">
      <c r="A161" s="48" t="n">
        <v>38999</v>
      </c>
      <c r="B161" s="0" t="n">
        <v>15848</v>
      </c>
      <c r="C161" s="0" t="s">
        <v>196</v>
      </c>
      <c r="D161" s="0" t="s">
        <v>197</v>
      </c>
      <c r="E161" s="0" t="n">
        <v>576</v>
      </c>
    </row>
    <row r="162" customFormat="false" ht="12.75" hidden="false" customHeight="false" outlineLevel="0" collapsed="false">
      <c r="A162" s="48" t="n">
        <v>38999</v>
      </c>
      <c r="B162" s="0" t="n">
        <v>15849</v>
      </c>
      <c r="C162" s="0" t="s">
        <v>198</v>
      </c>
      <c r="D162" s="0" t="s">
        <v>199</v>
      </c>
      <c r="E162" s="0" t="n">
        <v>2210.89</v>
      </c>
    </row>
    <row r="163" customFormat="false" ht="12.75" hidden="false" customHeight="false" outlineLevel="0" collapsed="false">
      <c r="A163" s="48" t="n">
        <v>38999</v>
      </c>
      <c r="B163" s="0" t="n">
        <v>15850</v>
      </c>
      <c r="C163" s="0" t="s">
        <v>200</v>
      </c>
      <c r="D163" s="0" t="s">
        <v>201</v>
      </c>
      <c r="E163" s="0" t="n">
        <v>6080.3</v>
      </c>
    </row>
    <row r="164" customFormat="false" ht="12.75" hidden="false" customHeight="false" outlineLevel="0" collapsed="false">
      <c r="A164" s="48" t="n">
        <v>38999</v>
      </c>
      <c r="B164" s="0" t="n">
        <v>15851</v>
      </c>
      <c r="C164" s="0" t="s">
        <v>202</v>
      </c>
      <c r="D164" s="0" t="s">
        <v>203</v>
      </c>
      <c r="E164" s="0" t="n">
        <v>480.21</v>
      </c>
    </row>
    <row r="165" customFormat="false" ht="12.75" hidden="false" customHeight="false" outlineLevel="0" collapsed="false">
      <c r="A165" s="48" t="n">
        <v>38999</v>
      </c>
      <c r="B165" s="0" t="n">
        <v>15852</v>
      </c>
      <c r="C165" s="0" t="s">
        <v>202</v>
      </c>
      <c r="D165" s="0" t="s">
        <v>204</v>
      </c>
      <c r="E165" s="0" t="n">
        <v>6210.47</v>
      </c>
    </row>
    <row r="166" customFormat="false" ht="12.75" hidden="false" customHeight="false" outlineLevel="0" collapsed="false">
      <c r="A166" s="48" t="n">
        <v>38999</v>
      </c>
      <c r="B166" s="0" t="n">
        <v>15853</v>
      </c>
      <c r="C166" s="0" t="s">
        <v>205</v>
      </c>
      <c r="D166" s="0" t="s">
        <v>206</v>
      </c>
      <c r="E166" s="0" t="n">
        <v>240.44</v>
      </c>
    </row>
    <row r="167" customFormat="false" ht="12.75" hidden="false" customHeight="false" outlineLevel="0" collapsed="false">
      <c r="A167" s="48" t="n">
        <v>38999</v>
      </c>
      <c r="B167" s="0" t="n">
        <v>15854</v>
      </c>
      <c r="C167" s="0" t="s">
        <v>207</v>
      </c>
      <c r="D167" s="0" t="s">
        <v>208</v>
      </c>
      <c r="E167" s="0" t="n">
        <v>11938.91</v>
      </c>
    </row>
    <row r="168" customFormat="false" ht="12.75" hidden="false" customHeight="false" outlineLevel="0" collapsed="false">
      <c r="A168" s="48" t="n">
        <v>38999</v>
      </c>
      <c r="B168" s="0" t="n">
        <v>15855</v>
      </c>
      <c r="C168" s="0" t="s">
        <v>207</v>
      </c>
      <c r="D168" s="0" t="s">
        <v>209</v>
      </c>
      <c r="E168" s="0" t="n">
        <v>1437.32</v>
      </c>
    </row>
    <row r="169" customFormat="false" ht="12.75" hidden="false" customHeight="false" outlineLevel="0" collapsed="false">
      <c r="A169" s="48" t="n">
        <v>38999</v>
      </c>
      <c r="B169" s="0" t="n">
        <v>15856</v>
      </c>
      <c r="C169" s="0" t="s">
        <v>207</v>
      </c>
      <c r="D169" s="0" t="s">
        <v>210</v>
      </c>
      <c r="E169" s="0" t="n">
        <v>14071.9</v>
      </c>
    </row>
    <row r="170" customFormat="false" ht="12.75" hidden="false" customHeight="false" outlineLevel="0" collapsed="false">
      <c r="A170" s="48" t="n">
        <v>38999</v>
      </c>
      <c r="B170" s="0" t="n">
        <v>15857</v>
      </c>
      <c r="C170" s="0" t="s">
        <v>207</v>
      </c>
      <c r="D170" s="0" t="s">
        <v>211</v>
      </c>
      <c r="E170" s="0" t="n">
        <v>5548.61</v>
      </c>
    </row>
    <row r="171" customFormat="false" ht="12.75" hidden="false" customHeight="false" outlineLevel="0" collapsed="false">
      <c r="A171" s="48" t="n">
        <v>38999</v>
      </c>
      <c r="B171" s="0" t="n">
        <v>15858</v>
      </c>
      <c r="C171" s="0" t="s">
        <v>212</v>
      </c>
      <c r="D171" s="0" t="s">
        <v>213</v>
      </c>
      <c r="E171" s="0" t="n">
        <v>121097.6</v>
      </c>
    </row>
    <row r="172" customFormat="false" ht="12.75" hidden="false" customHeight="false" outlineLevel="0" collapsed="false">
      <c r="A172" s="48" t="n">
        <v>38999</v>
      </c>
      <c r="B172" s="0" t="n">
        <v>15859</v>
      </c>
      <c r="C172" s="0" t="s">
        <v>214</v>
      </c>
      <c r="D172" s="0" t="s">
        <v>215</v>
      </c>
      <c r="E172" s="0" t="n">
        <v>33076</v>
      </c>
    </row>
    <row r="173" customFormat="false" ht="12.75" hidden="false" customHeight="false" outlineLevel="0" collapsed="false">
      <c r="A173" s="48" t="n">
        <v>38999</v>
      </c>
      <c r="B173" s="0" t="n">
        <v>15860</v>
      </c>
      <c r="C173" s="0" t="s">
        <v>71</v>
      </c>
      <c r="D173" s="0" t="s">
        <v>216</v>
      </c>
      <c r="E173" s="0" t="n">
        <v>1221.61</v>
      </c>
    </row>
    <row r="174" customFormat="false" ht="12.75" hidden="false" customHeight="false" outlineLevel="0" collapsed="false">
      <c r="A174" s="48" t="n">
        <v>38999</v>
      </c>
      <c r="B174" s="0" t="n">
        <v>15861</v>
      </c>
      <c r="C174" s="0" t="s">
        <v>217</v>
      </c>
      <c r="D174" s="0" t="s">
        <v>216</v>
      </c>
      <c r="E174" s="0" t="n">
        <v>1583.85</v>
      </c>
    </row>
    <row r="175" customFormat="false" ht="12.75" hidden="false" customHeight="false" outlineLevel="0" collapsed="false">
      <c r="A175" s="48" t="n">
        <v>38999</v>
      </c>
      <c r="B175" s="0" t="n">
        <v>15862</v>
      </c>
      <c r="C175" s="0" t="s">
        <v>10</v>
      </c>
      <c r="D175" s="0" t="s">
        <v>218</v>
      </c>
      <c r="E175" s="0" t="n">
        <v>5024.06</v>
      </c>
    </row>
    <row r="176" customFormat="false" ht="12.75" hidden="false" customHeight="false" outlineLevel="0" collapsed="false">
      <c r="A176" s="48" t="n">
        <v>38999</v>
      </c>
      <c r="B176" s="0" t="s">
        <v>219</v>
      </c>
      <c r="C176" s="0" t="s">
        <v>50</v>
      </c>
      <c r="D176" s="0" t="s">
        <v>106</v>
      </c>
      <c r="E176" s="0" t="n">
        <v>-800</v>
      </c>
    </row>
    <row r="177" customFormat="false" ht="12.75" hidden="false" customHeight="false" outlineLevel="0" collapsed="false">
      <c r="A177" s="48" t="n">
        <v>39000</v>
      </c>
      <c r="B177" s="0" t="n">
        <v>15863</v>
      </c>
      <c r="C177" s="0" t="s">
        <v>220</v>
      </c>
      <c r="D177" s="0" t="s">
        <v>221</v>
      </c>
      <c r="E177" s="0" t="n">
        <v>2663.63</v>
      </c>
    </row>
    <row r="178" customFormat="false" ht="12.75" hidden="false" customHeight="false" outlineLevel="0" collapsed="false">
      <c r="A178" s="48" t="n">
        <v>39000</v>
      </c>
      <c r="B178" s="0" t="n">
        <v>15864</v>
      </c>
      <c r="C178" s="0" t="s">
        <v>12</v>
      </c>
      <c r="D178" s="0" t="s">
        <v>222</v>
      </c>
      <c r="E178" s="0" t="n">
        <v>5389</v>
      </c>
    </row>
    <row r="179" customFormat="false" ht="12.75" hidden="false" customHeight="false" outlineLevel="0" collapsed="false">
      <c r="A179" s="48" t="n">
        <v>39000</v>
      </c>
      <c r="B179" s="0" t="n">
        <v>15865</v>
      </c>
      <c r="C179" s="0" t="s">
        <v>117</v>
      </c>
      <c r="D179" s="0" t="s">
        <v>223</v>
      </c>
      <c r="E179" s="0" t="n">
        <v>508939.92</v>
      </c>
    </row>
    <row r="180" customFormat="false" ht="12.75" hidden="false" customHeight="false" outlineLevel="0" collapsed="false">
      <c r="A180" s="48" t="n">
        <v>39000</v>
      </c>
      <c r="B180" s="0" t="n">
        <v>15866</v>
      </c>
      <c r="C180" s="0" t="s">
        <v>224</v>
      </c>
      <c r="D180" s="0" t="s">
        <v>225</v>
      </c>
      <c r="E180" s="0" t="n">
        <v>336018.98</v>
      </c>
    </row>
    <row r="181" customFormat="false" ht="12.75" hidden="false" customHeight="false" outlineLevel="0" collapsed="false">
      <c r="A181" s="48" t="n">
        <v>39000</v>
      </c>
      <c r="B181" s="0" t="n">
        <v>15867</v>
      </c>
      <c r="C181" s="0" t="s">
        <v>14</v>
      </c>
      <c r="D181" s="0" t="s">
        <v>226</v>
      </c>
      <c r="E181" s="0" t="n">
        <v>210796.6</v>
      </c>
    </row>
    <row r="182" customFormat="false" ht="12.75" hidden="false" customHeight="false" outlineLevel="0" collapsed="false">
      <c r="A182" s="48" t="n">
        <v>39000</v>
      </c>
      <c r="B182" s="0" t="n">
        <v>15868</v>
      </c>
      <c r="C182" s="0" t="s">
        <v>14</v>
      </c>
      <c r="D182" s="0" t="s">
        <v>227</v>
      </c>
      <c r="E182" s="0" t="n">
        <v>23921.98</v>
      </c>
    </row>
    <row r="183" customFormat="false" ht="12.75" hidden="false" customHeight="false" outlineLevel="0" collapsed="false">
      <c r="A183" s="48" t="n">
        <v>39001</v>
      </c>
      <c r="B183" s="0" t="n">
        <v>15869</v>
      </c>
      <c r="C183" s="0" t="s">
        <v>228</v>
      </c>
      <c r="D183" s="0" t="s">
        <v>229</v>
      </c>
      <c r="E183" s="0" t="n">
        <v>10857.07</v>
      </c>
    </row>
    <row r="184" customFormat="false" ht="12.75" hidden="false" customHeight="false" outlineLevel="0" collapsed="false">
      <c r="A184" s="48" t="n">
        <v>39001</v>
      </c>
      <c r="B184" s="0" t="n">
        <f aca="false">B183+1</f>
        <v>15870</v>
      </c>
      <c r="C184" s="0" t="s">
        <v>228</v>
      </c>
      <c r="D184" s="0" t="s">
        <v>230</v>
      </c>
      <c r="E184" s="0" t="n">
        <v>8571.82</v>
      </c>
    </row>
    <row r="185" customFormat="false" ht="12.75" hidden="false" customHeight="false" outlineLevel="0" collapsed="false">
      <c r="A185" s="48" t="n">
        <v>39001</v>
      </c>
      <c r="B185" s="0" t="n">
        <f aca="false">B184+1</f>
        <v>15871</v>
      </c>
      <c r="C185" s="0" t="s">
        <v>228</v>
      </c>
      <c r="D185" s="0" t="s">
        <v>231</v>
      </c>
      <c r="E185" s="0" t="n">
        <v>225665.52</v>
      </c>
    </row>
    <row r="186" customFormat="false" ht="12.75" hidden="false" customHeight="false" outlineLevel="0" collapsed="false">
      <c r="A186" s="48" t="n">
        <v>39001</v>
      </c>
      <c r="B186" s="0" t="n">
        <f aca="false">B185+1</f>
        <v>15872</v>
      </c>
      <c r="C186" s="0" t="s">
        <v>228</v>
      </c>
      <c r="D186" s="0" t="s">
        <v>232</v>
      </c>
      <c r="E186" s="0" t="n">
        <v>16680.5</v>
      </c>
    </row>
    <row r="187" customFormat="false" ht="12.75" hidden="false" customHeight="false" outlineLevel="0" collapsed="false">
      <c r="A187" s="48" t="n">
        <v>39001</v>
      </c>
      <c r="B187" s="0" t="n">
        <f aca="false">B186+1</f>
        <v>15873</v>
      </c>
      <c r="C187" s="0" t="s">
        <v>228</v>
      </c>
      <c r="D187" s="0" t="s">
        <v>233</v>
      </c>
      <c r="E187" s="0" t="n">
        <v>7150</v>
      </c>
    </row>
    <row r="188" customFormat="false" ht="12.75" hidden="false" customHeight="false" outlineLevel="0" collapsed="false">
      <c r="A188" s="48" t="n">
        <v>39001</v>
      </c>
      <c r="B188" s="0" t="n">
        <f aca="false">B187+1</f>
        <v>15874</v>
      </c>
      <c r="C188" s="0" t="s">
        <v>234</v>
      </c>
      <c r="D188" s="0" t="s">
        <v>235</v>
      </c>
      <c r="E188" s="0" t="n">
        <v>45000</v>
      </c>
    </row>
    <row r="189" customFormat="false" ht="12.75" hidden="false" customHeight="false" outlineLevel="0" collapsed="false">
      <c r="A189" s="48" t="n">
        <v>39001</v>
      </c>
      <c r="B189" s="0" t="n">
        <f aca="false">B188+1</f>
        <v>15875</v>
      </c>
      <c r="C189" s="0" t="s">
        <v>234</v>
      </c>
      <c r="D189" s="0" t="s">
        <v>236</v>
      </c>
      <c r="E189" s="0" t="n">
        <v>52000</v>
      </c>
    </row>
    <row r="190" customFormat="false" ht="12.75" hidden="false" customHeight="false" outlineLevel="0" collapsed="false">
      <c r="A190" s="48" t="n">
        <v>39001</v>
      </c>
      <c r="B190" s="0" t="n">
        <f aca="false">B189+1</f>
        <v>15876</v>
      </c>
      <c r="C190" s="0" t="s">
        <v>234</v>
      </c>
      <c r="D190" s="0" t="s">
        <v>237</v>
      </c>
      <c r="E190" s="0" t="n">
        <v>3550.01</v>
      </c>
    </row>
    <row r="191" customFormat="false" ht="12.75" hidden="false" customHeight="false" outlineLevel="0" collapsed="false">
      <c r="A191" s="48" t="n">
        <v>39001</v>
      </c>
      <c r="B191" s="0" t="n">
        <f aca="false">B190+1</f>
        <v>15877</v>
      </c>
      <c r="C191" s="0" t="s">
        <v>238</v>
      </c>
      <c r="D191" s="0" t="s">
        <v>239</v>
      </c>
      <c r="E191" s="0" t="n">
        <v>1500</v>
      </c>
    </row>
    <row r="192" customFormat="false" ht="12.75" hidden="false" customHeight="false" outlineLevel="0" collapsed="false">
      <c r="A192" s="48" t="n">
        <v>39001</v>
      </c>
      <c r="B192" s="0" t="n">
        <f aca="false">B191+1</f>
        <v>15878</v>
      </c>
      <c r="C192" s="0" t="s">
        <v>240</v>
      </c>
      <c r="D192" s="0" t="s">
        <v>241</v>
      </c>
      <c r="E192" s="0" t="n">
        <v>3000</v>
      </c>
    </row>
    <row r="193" customFormat="false" ht="12.75" hidden="false" customHeight="false" outlineLevel="0" collapsed="false">
      <c r="A193" s="48" t="n">
        <v>39001</v>
      </c>
      <c r="B193" s="0" t="n">
        <f aca="false">B192+1</f>
        <v>15879</v>
      </c>
      <c r="C193" s="0" t="s">
        <v>242</v>
      </c>
      <c r="D193" s="0" t="s">
        <v>243</v>
      </c>
      <c r="E193" s="0" t="n">
        <v>800</v>
      </c>
    </row>
    <row r="194" customFormat="false" ht="12.75" hidden="false" customHeight="false" outlineLevel="0" collapsed="false">
      <c r="A194" s="48" t="n">
        <v>39001</v>
      </c>
      <c r="B194" s="0" t="n">
        <f aca="false">B193+1</f>
        <v>15880</v>
      </c>
      <c r="C194" s="0" t="s">
        <v>244</v>
      </c>
      <c r="D194" s="0" t="s">
        <v>245</v>
      </c>
      <c r="E194" s="0" t="n">
        <v>26244.74</v>
      </c>
    </row>
    <row r="195" customFormat="false" ht="12.75" hidden="false" customHeight="false" outlineLevel="0" collapsed="false">
      <c r="A195" s="48" t="n">
        <v>39001</v>
      </c>
      <c r="B195" s="0" t="n">
        <f aca="false">B194+1</f>
        <v>15881</v>
      </c>
      <c r="C195" s="0" t="s">
        <v>43</v>
      </c>
      <c r="D195" s="0" t="s">
        <v>245</v>
      </c>
      <c r="E195" s="0" t="n">
        <v>19567.23</v>
      </c>
    </row>
    <row r="196" customFormat="false" ht="12.75" hidden="false" customHeight="false" outlineLevel="0" collapsed="false">
      <c r="A196" s="48" t="n">
        <v>39001</v>
      </c>
      <c r="B196" s="0" t="n">
        <f aca="false">B195+1</f>
        <v>15882</v>
      </c>
      <c r="C196" s="0" t="s">
        <v>21</v>
      </c>
      <c r="D196" s="0" t="s">
        <v>245</v>
      </c>
      <c r="E196" s="0" t="n">
        <v>26244.74</v>
      </c>
    </row>
    <row r="197" customFormat="false" ht="12.75" hidden="false" customHeight="false" outlineLevel="0" collapsed="false">
      <c r="A197" s="48" t="n">
        <v>39001</v>
      </c>
      <c r="B197" s="0" t="n">
        <f aca="false">B196+1</f>
        <v>15883</v>
      </c>
      <c r="C197" s="0" t="s">
        <v>44</v>
      </c>
      <c r="D197" s="0" t="s">
        <v>245</v>
      </c>
      <c r="E197" s="0" t="n">
        <v>23744.74</v>
      </c>
    </row>
    <row r="198" customFormat="false" ht="12.75" hidden="false" customHeight="false" outlineLevel="0" collapsed="false">
      <c r="A198" s="48" t="n">
        <v>39001</v>
      </c>
      <c r="B198" s="0" t="n">
        <f aca="false">B197+1</f>
        <v>15884</v>
      </c>
      <c r="C198" s="0" t="s">
        <v>50</v>
      </c>
      <c r="D198" s="0" t="s">
        <v>106</v>
      </c>
      <c r="E198" s="0" t="n">
        <v>0</v>
      </c>
    </row>
    <row r="199" customFormat="false" ht="12.75" hidden="false" customHeight="false" outlineLevel="0" collapsed="false">
      <c r="A199" s="48" t="n">
        <v>39001</v>
      </c>
      <c r="B199" s="0" t="n">
        <f aca="false">B198+1</f>
        <v>15885</v>
      </c>
      <c r="C199" s="0" t="s">
        <v>246</v>
      </c>
      <c r="D199" s="0" t="s">
        <v>33</v>
      </c>
      <c r="E199" s="0" t="n">
        <v>110000</v>
      </c>
    </row>
    <row r="200" customFormat="false" ht="12.75" hidden="false" customHeight="false" outlineLevel="0" collapsed="false">
      <c r="A200" s="48" t="n">
        <v>39001</v>
      </c>
      <c r="B200" s="0" t="n">
        <f aca="false">B199+1</f>
        <v>15886</v>
      </c>
      <c r="C200" s="0" t="s">
        <v>247</v>
      </c>
      <c r="D200" s="0" t="s">
        <v>216</v>
      </c>
      <c r="E200" s="0" t="n">
        <v>5840</v>
      </c>
    </row>
    <row r="201" customFormat="false" ht="12.75" hidden="false" customHeight="false" outlineLevel="0" collapsed="false">
      <c r="A201" s="48" t="n">
        <v>39002</v>
      </c>
      <c r="B201" s="0" t="n">
        <v>15887</v>
      </c>
      <c r="C201" s="0" t="s">
        <v>248</v>
      </c>
      <c r="D201" s="0" t="s">
        <v>249</v>
      </c>
      <c r="E201" s="0" t="n">
        <v>1942.69</v>
      </c>
    </row>
    <row r="202" customFormat="false" ht="12.75" hidden="false" customHeight="false" outlineLevel="0" collapsed="false">
      <c r="A202" s="48" t="n">
        <v>39002</v>
      </c>
      <c r="B202" s="0" t="n">
        <v>15888</v>
      </c>
      <c r="C202" s="0" t="s">
        <v>109</v>
      </c>
      <c r="D202" s="0" t="s">
        <v>249</v>
      </c>
      <c r="E202" s="0" t="n">
        <v>2328.68</v>
      </c>
    </row>
    <row r="203" customFormat="false" ht="12.75" hidden="false" customHeight="false" outlineLevel="0" collapsed="false">
      <c r="A203" s="48" t="n">
        <v>39002</v>
      </c>
      <c r="B203" s="0" t="n">
        <v>15889</v>
      </c>
      <c r="C203" s="0" t="s">
        <v>20</v>
      </c>
      <c r="D203" s="0" t="s">
        <v>250</v>
      </c>
      <c r="E203" s="0" t="n">
        <v>15281.51</v>
      </c>
    </row>
    <row r="204" customFormat="false" ht="12.75" hidden="false" customHeight="false" outlineLevel="0" collapsed="false">
      <c r="A204" s="48" t="n">
        <v>39002</v>
      </c>
      <c r="B204" s="0" t="n">
        <v>16001</v>
      </c>
      <c r="C204" s="0" t="s">
        <v>32</v>
      </c>
      <c r="D204" s="0" t="s">
        <v>250</v>
      </c>
      <c r="E204" s="0" t="n">
        <v>13852.94</v>
      </c>
    </row>
    <row r="205" customFormat="false" ht="12.75" hidden="false" customHeight="false" outlineLevel="0" collapsed="false">
      <c r="A205" s="48" t="n">
        <v>39002</v>
      </c>
      <c r="B205" s="0" t="n">
        <v>16002</v>
      </c>
      <c r="C205" s="0" t="s">
        <v>46</v>
      </c>
      <c r="D205" s="0" t="s">
        <v>250</v>
      </c>
      <c r="E205" s="0" t="n">
        <v>23387.6</v>
      </c>
    </row>
    <row r="206" customFormat="false" ht="12.75" hidden="false" customHeight="false" outlineLevel="0" collapsed="false">
      <c r="A206" s="48" t="n">
        <v>39002</v>
      </c>
      <c r="B206" s="0" t="n">
        <v>16003</v>
      </c>
      <c r="C206" s="0" t="s">
        <v>55</v>
      </c>
      <c r="D206" s="0" t="s">
        <v>250</v>
      </c>
      <c r="E206" s="0" t="n">
        <v>26244.74</v>
      </c>
    </row>
    <row r="207" customFormat="false" ht="12.75" hidden="false" customHeight="false" outlineLevel="0" collapsed="false">
      <c r="A207" s="48" t="n">
        <v>39002</v>
      </c>
      <c r="B207" s="0" t="n">
        <v>16004</v>
      </c>
      <c r="C207" s="0" t="s">
        <v>56</v>
      </c>
      <c r="D207" s="0" t="s">
        <v>250</v>
      </c>
      <c r="E207" s="0" t="n">
        <v>20995.8</v>
      </c>
    </row>
    <row r="208" customFormat="false" ht="12.75" hidden="false" customHeight="false" outlineLevel="0" collapsed="false">
      <c r="A208" s="48" t="n">
        <v>39002</v>
      </c>
      <c r="B208" s="0" t="n">
        <v>16005</v>
      </c>
      <c r="C208" s="0" t="s">
        <v>57</v>
      </c>
      <c r="D208" s="0" t="s">
        <v>250</v>
      </c>
      <c r="E208" s="0" t="n">
        <v>26244.74</v>
      </c>
    </row>
    <row r="209" customFormat="false" ht="12.75" hidden="false" customHeight="false" outlineLevel="0" collapsed="false">
      <c r="A209" s="48" t="n">
        <v>39002</v>
      </c>
      <c r="B209" s="0" t="n">
        <v>16006</v>
      </c>
      <c r="C209" s="0" t="s">
        <v>58</v>
      </c>
      <c r="D209" s="0" t="s">
        <v>250</v>
      </c>
      <c r="E209" s="0" t="n">
        <v>20995.8</v>
      </c>
    </row>
    <row r="210" customFormat="false" ht="12.75" hidden="false" customHeight="false" outlineLevel="0" collapsed="false">
      <c r="A210" s="48" t="n">
        <v>39002</v>
      </c>
      <c r="B210" s="0" t="n">
        <v>16007</v>
      </c>
      <c r="C210" s="0" t="s">
        <v>59</v>
      </c>
      <c r="D210" s="0" t="s">
        <v>250</v>
      </c>
      <c r="E210" s="0" t="n">
        <v>20995.8</v>
      </c>
    </row>
    <row r="211" customFormat="false" ht="12.75" hidden="false" customHeight="false" outlineLevel="0" collapsed="false">
      <c r="A211" s="48" t="n">
        <v>39002</v>
      </c>
      <c r="B211" s="0" t="n">
        <v>16008</v>
      </c>
      <c r="C211" s="0" t="s">
        <v>13</v>
      </c>
      <c r="D211" s="0" t="s">
        <v>250</v>
      </c>
      <c r="E211" s="0" t="n">
        <v>15281.51</v>
      </c>
    </row>
    <row r="212" customFormat="false" ht="12.75" hidden="false" customHeight="false" outlineLevel="0" collapsed="false">
      <c r="A212" s="48" t="n">
        <v>39002</v>
      </c>
      <c r="B212" s="0" t="n">
        <v>16009</v>
      </c>
      <c r="C212" s="0" t="s">
        <v>60</v>
      </c>
      <c r="D212" s="0" t="s">
        <v>250</v>
      </c>
      <c r="E212" s="0" t="n">
        <v>12662.47</v>
      </c>
    </row>
    <row r="213" customFormat="false" ht="12.75" hidden="false" customHeight="false" outlineLevel="0" collapsed="false">
      <c r="A213" s="48" t="n">
        <v>39002</v>
      </c>
      <c r="B213" s="0" t="n">
        <v>16010</v>
      </c>
      <c r="C213" s="0" t="s">
        <v>61</v>
      </c>
      <c r="D213" s="0" t="s">
        <v>250</v>
      </c>
      <c r="E213" s="0" t="n">
        <v>23744.74</v>
      </c>
    </row>
    <row r="214" customFormat="false" ht="12.75" hidden="false" customHeight="false" outlineLevel="0" collapsed="false">
      <c r="A214" s="48" t="n">
        <v>39002</v>
      </c>
      <c r="B214" s="0" t="n">
        <v>16011</v>
      </c>
      <c r="C214" s="0" t="s">
        <v>62</v>
      </c>
      <c r="D214" s="0" t="s">
        <v>250</v>
      </c>
      <c r="E214" s="0" t="n">
        <v>23744.74</v>
      </c>
    </row>
    <row r="215" customFormat="false" ht="12.75" hidden="false" customHeight="false" outlineLevel="0" collapsed="false">
      <c r="A215" s="48" t="n">
        <v>39002</v>
      </c>
      <c r="B215" s="0" t="n">
        <v>16012</v>
      </c>
      <c r="C215" s="0" t="s">
        <v>63</v>
      </c>
      <c r="D215" s="0" t="s">
        <v>250</v>
      </c>
      <c r="E215" s="0" t="n">
        <v>20995.8</v>
      </c>
    </row>
    <row r="216" customFormat="false" ht="12.75" hidden="false" customHeight="false" outlineLevel="0" collapsed="false">
      <c r="A216" s="48" t="n">
        <v>39002</v>
      </c>
      <c r="B216" s="0" t="n">
        <v>16013</v>
      </c>
      <c r="C216" s="0" t="s">
        <v>64</v>
      </c>
      <c r="D216" s="0" t="s">
        <v>250</v>
      </c>
      <c r="E216" s="0" t="n">
        <v>6248.25</v>
      </c>
    </row>
    <row r="217" customFormat="false" ht="12.75" hidden="false" customHeight="false" outlineLevel="0" collapsed="false">
      <c r="A217" s="48" t="n">
        <v>39002</v>
      </c>
      <c r="B217" s="0" t="n">
        <v>16014</v>
      </c>
      <c r="C217" s="0" t="s">
        <v>10</v>
      </c>
      <c r="D217" s="0" t="s">
        <v>250</v>
      </c>
      <c r="E217" s="0" t="n">
        <v>13852.94</v>
      </c>
    </row>
    <row r="218" customFormat="false" ht="12.75" hidden="false" customHeight="false" outlineLevel="0" collapsed="false">
      <c r="A218" s="48" t="n">
        <v>39002</v>
      </c>
      <c r="B218" s="0" t="n">
        <v>16015</v>
      </c>
      <c r="C218" s="0" t="s">
        <v>65</v>
      </c>
      <c r="D218" s="0" t="s">
        <v>250</v>
      </c>
      <c r="E218" s="0" t="n">
        <v>23744.74</v>
      </c>
    </row>
    <row r="219" customFormat="false" ht="12.75" hidden="false" customHeight="false" outlineLevel="0" collapsed="false">
      <c r="A219" s="48" t="n">
        <v>39002</v>
      </c>
      <c r="B219" s="0" t="n">
        <v>16016</v>
      </c>
      <c r="C219" s="0" t="s">
        <v>12</v>
      </c>
      <c r="D219" s="0" t="s">
        <v>250</v>
      </c>
      <c r="E219" s="0" t="n">
        <v>15281.51</v>
      </c>
    </row>
    <row r="220" customFormat="false" ht="12.75" hidden="false" customHeight="false" outlineLevel="0" collapsed="false">
      <c r="A220" s="48" t="n">
        <v>39002</v>
      </c>
      <c r="B220" s="0" t="n">
        <v>16017</v>
      </c>
      <c r="C220" s="0" t="s">
        <v>66</v>
      </c>
      <c r="D220" s="0" t="s">
        <v>250</v>
      </c>
      <c r="E220" s="0" t="n">
        <v>20995.8</v>
      </c>
    </row>
    <row r="221" customFormat="false" ht="12.75" hidden="false" customHeight="false" outlineLevel="0" collapsed="false">
      <c r="A221" s="48" t="n">
        <v>39002</v>
      </c>
      <c r="B221" s="0" t="n">
        <v>16018</v>
      </c>
      <c r="C221" s="0" t="s">
        <v>71</v>
      </c>
      <c r="D221" s="0" t="s">
        <v>250</v>
      </c>
      <c r="E221" s="0" t="n">
        <v>26244.74</v>
      </c>
    </row>
    <row r="222" customFormat="false" ht="12.75" hidden="false" customHeight="false" outlineLevel="0" collapsed="false">
      <c r="A222" s="48" t="n">
        <v>39002</v>
      </c>
      <c r="B222" s="0" t="n">
        <v>16019</v>
      </c>
      <c r="C222" s="0" t="s">
        <v>36</v>
      </c>
      <c r="D222" s="0" t="s">
        <v>250</v>
      </c>
      <c r="E222" s="0" t="n">
        <v>13852.94</v>
      </c>
    </row>
    <row r="223" customFormat="false" ht="12.75" hidden="false" customHeight="false" outlineLevel="0" collapsed="false">
      <c r="A223" s="48" t="n">
        <v>39002</v>
      </c>
      <c r="B223" s="0" t="n">
        <v>16020</v>
      </c>
      <c r="C223" s="0" t="s">
        <v>68</v>
      </c>
      <c r="D223" s="0" t="s">
        <v>251</v>
      </c>
      <c r="E223" s="0" t="n">
        <v>31500</v>
      </c>
    </row>
    <row r="224" customFormat="false" ht="12.75" hidden="false" customHeight="false" outlineLevel="0" collapsed="false">
      <c r="A224" s="48" t="n">
        <v>39002</v>
      </c>
      <c r="B224" s="0" t="n">
        <v>16021</v>
      </c>
      <c r="C224" s="0" t="s">
        <v>43</v>
      </c>
      <c r="D224" s="0" t="s">
        <v>251</v>
      </c>
      <c r="E224" s="0" t="n">
        <v>31500</v>
      </c>
    </row>
    <row r="225" customFormat="false" ht="12.75" hidden="false" customHeight="false" outlineLevel="0" collapsed="false">
      <c r="A225" s="48" t="n">
        <v>39002</v>
      </c>
      <c r="B225" s="0" t="n">
        <v>16022</v>
      </c>
      <c r="C225" s="0" t="s">
        <v>50</v>
      </c>
      <c r="D225" s="0" t="s">
        <v>50</v>
      </c>
      <c r="E225" s="0" t="n">
        <v>0</v>
      </c>
    </row>
    <row r="226" customFormat="false" ht="12.75" hidden="false" customHeight="false" outlineLevel="0" collapsed="false">
      <c r="A226" s="48" t="n">
        <v>39002</v>
      </c>
      <c r="B226" s="0" t="n">
        <v>16023</v>
      </c>
      <c r="C226" s="0" t="s">
        <v>44</v>
      </c>
      <c r="D226" s="0" t="s">
        <v>251</v>
      </c>
      <c r="E226" s="0" t="n">
        <v>31500</v>
      </c>
    </row>
    <row r="227" customFormat="false" ht="12.75" hidden="false" customHeight="false" outlineLevel="0" collapsed="false">
      <c r="A227" s="48" t="n">
        <v>39002</v>
      </c>
      <c r="B227" s="0" t="n">
        <v>16024</v>
      </c>
      <c r="C227" s="0" t="s">
        <v>20</v>
      </c>
      <c r="D227" s="0" t="s">
        <v>251</v>
      </c>
      <c r="E227" s="0" t="n">
        <v>31500</v>
      </c>
    </row>
    <row r="228" customFormat="false" ht="12.75" hidden="false" customHeight="false" outlineLevel="0" collapsed="false">
      <c r="A228" s="48" t="n">
        <v>39002</v>
      </c>
      <c r="B228" s="0" t="n">
        <v>16025</v>
      </c>
      <c r="C228" s="0" t="s">
        <v>32</v>
      </c>
      <c r="D228" s="0" t="s">
        <v>251</v>
      </c>
      <c r="E228" s="0" t="n">
        <v>31500</v>
      </c>
    </row>
    <row r="229" customFormat="false" ht="12.75" hidden="false" customHeight="false" outlineLevel="0" collapsed="false">
      <c r="A229" s="48" t="n">
        <v>39002</v>
      </c>
      <c r="B229" s="0" t="n">
        <v>16026</v>
      </c>
      <c r="C229" s="0" t="s">
        <v>46</v>
      </c>
      <c r="D229" s="0" t="s">
        <v>251</v>
      </c>
      <c r="E229" s="0" t="n">
        <v>31500</v>
      </c>
    </row>
    <row r="230" customFormat="false" ht="12.75" hidden="false" customHeight="false" outlineLevel="0" collapsed="false">
      <c r="A230" s="48" t="n">
        <v>39002</v>
      </c>
      <c r="B230" s="0" t="n">
        <v>16027</v>
      </c>
      <c r="C230" s="0" t="s">
        <v>55</v>
      </c>
      <c r="D230" s="0" t="s">
        <v>251</v>
      </c>
      <c r="E230" s="0" t="n">
        <v>31500</v>
      </c>
    </row>
    <row r="231" customFormat="false" ht="12.75" hidden="false" customHeight="false" outlineLevel="0" collapsed="false">
      <c r="A231" s="48" t="n">
        <v>39002</v>
      </c>
      <c r="B231" s="0" t="n">
        <v>16028</v>
      </c>
      <c r="C231" s="0" t="s">
        <v>56</v>
      </c>
      <c r="D231" s="0" t="s">
        <v>251</v>
      </c>
      <c r="E231" s="0" t="n">
        <v>31500</v>
      </c>
    </row>
    <row r="232" customFormat="false" ht="12.75" hidden="false" customHeight="false" outlineLevel="0" collapsed="false">
      <c r="A232" s="48" t="n">
        <v>39002</v>
      </c>
      <c r="B232" s="0" t="n">
        <v>16029</v>
      </c>
      <c r="C232" s="0" t="s">
        <v>57</v>
      </c>
      <c r="D232" s="0" t="s">
        <v>251</v>
      </c>
      <c r="E232" s="0" t="n">
        <v>31500</v>
      </c>
    </row>
    <row r="233" customFormat="false" ht="12.75" hidden="false" customHeight="false" outlineLevel="0" collapsed="false">
      <c r="A233" s="48" t="n">
        <v>39002</v>
      </c>
      <c r="B233" s="0" t="n">
        <v>16030</v>
      </c>
      <c r="C233" s="0" t="s">
        <v>58</v>
      </c>
      <c r="D233" s="0" t="s">
        <v>251</v>
      </c>
      <c r="E233" s="0" t="n">
        <v>31500</v>
      </c>
    </row>
    <row r="234" customFormat="false" ht="12.75" hidden="false" customHeight="false" outlineLevel="0" collapsed="false">
      <c r="A234" s="48" t="n">
        <v>39002</v>
      </c>
      <c r="B234" s="0" t="n">
        <v>16031</v>
      </c>
      <c r="C234" s="0" t="s">
        <v>59</v>
      </c>
      <c r="D234" s="0" t="s">
        <v>251</v>
      </c>
      <c r="E234" s="0" t="n">
        <v>31500</v>
      </c>
    </row>
    <row r="235" customFormat="false" ht="12.75" hidden="false" customHeight="false" outlineLevel="0" collapsed="false">
      <c r="A235" s="48" t="n">
        <v>39002</v>
      </c>
      <c r="B235" s="0" t="n">
        <v>16032</v>
      </c>
      <c r="C235" s="0" t="s">
        <v>13</v>
      </c>
      <c r="D235" s="0" t="s">
        <v>251</v>
      </c>
      <c r="E235" s="0" t="n">
        <v>31500</v>
      </c>
    </row>
    <row r="236" customFormat="false" ht="12.75" hidden="false" customHeight="false" outlineLevel="0" collapsed="false">
      <c r="A236" s="48" t="n">
        <v>39002</v>
      </c>
      <c r="B236" s="0" t="n">
        <v>16033</v>
      </c>
      <c r="C236" s="0" t="s">
        <v>60</v>
      </c>
      <c r="D236" s="0" t="s">
        <v>251</v>
      </c>
      <c r="E236" s="0" t="n">
        <v>31500</v>
      </c>
    </row>
    <row r="237" customFormat="false" ht="12.75" hidden="false" customHeight="false" outlineLevel="0" collapsed="false">
      <c r="A237" s="48" t="n">
        <v>39002</v>
      </c>
      <c r="B237" s="0" t="n">
        <v>16034</v>
      </c>
      <c r="C237" s="0" t="s">
        <v>61</v>
      </c>
      <c r="D237" s="0" t="s">
        <v>251</v>
      </c>
      <c r="E237" s="0" t="n">
        <v>31500</v>
      </c>
    </row>
    <row r="238" customFormat="false" ht="12.75" hidden="false" customHeight="false" outlineLevel="0" collapsed="false">
      <c r="A238" s="48" t="n">
        <v>39002</v>
      </c>
      <c r="B238" s="0" t="n">
        <v>16035</v>
      </c>
      <c r="C238" s="0" t="s">
        <v>62</v>
      </c>
      <c r="D238" s="0" t="s">
        <v>251</v>
      </c>
      <c r="E238" s="0" t="n">
        <v>31500</v>
      </c>
    </row>
    <row r="239" customFormat="false" ht="12.75" hidden="false" customHeight="false" outlineLevel="0" collapsed="false">
      <c r="A239" s="48" t="n">
        <v>39002</v>
      </c>
      <c r="B239" s="0" t="n">
        <v>16036</v>
      </c>
      <c r="C239" s="0" t="s">
        <v>63</v>
      </c>
      <c r="D239" s="0" t="s">
        <v>251</v>
      </c>
      <c r="E239" s="0" t="n">
        <v>31500</v>
      </c>
    </row>
    <row r="240" customFormat="false" ht="12.75" hidden="false" customHeight="false" outlineLevel="0" collapsed="false">
      <c r="A240" s="48" t="n">
        <v>39002</v>
      </c>
      <c r="B240" s="0" t="n">
        <v>16037</v>
      </c>
      <c r="C240" s="0" t="s">
        <v>10</v>
      </c>
      <c r="D240" s="0" t="s">
        <v>251</v>
      </c>
      <c r="E240" s="0" t="n">
        <v>31500</v>
      </c>
    </row>
    <row r="241" customFormat="false" ht="12.75" hidden="false" customHeight="false" outlineLevel="0" collapsed="false">
      <c r="A241" s="48" t="n">
        <v>39002</v>
      </c>
      <c r="B241" s="0" t="n">
        <v>16038</v>
      </c>
      <c r="C241" s="0" t="s">
        <v>65</v>
      </c>
      <c r="D241" s="0" t="s">
        <v>251</v>
      </c>
      <c r="E241" s="0" t="n">
        <v>31500</v>
      </c>
    </row>
    <row r="242" customFormat="false" ht="12.75" hidden="false" customHeight="false" outlineLevel="0" collapsed="false">
      <c r="A242" s="48" t="n">
        <v>39002</v>
      </c>
      <c r="B242" s="0" t="n">
        <v>16039</v>
      </c>
      <c r="C242" s="0" t="s">
        <v>12</v>
      </c>
      <c r="D242" s="0" t="s">
        <v>251</v>
      </c>
      <c r="E242" s="0" t="n">
        <v>31500</v>
      </c>
    </row>
    <row r="243" customFormat="false" ht="12.75" hidden="false" customHeight="false" outlineLevel="0" collapsed="false">
      <c r="A243" s="48" t="n">
        <v>39002</v>
      </c>
      <c r="B243" s="0" t="n">
        <v>16040</v>
      </c>
      <c r="C243" s="0" t="s">
        <v>66</v>
      </c>
      <c r="D243" s="0" t="s">
        <v>251</v>
      </c>
      <c r="E243" s="0" t="n">
        <v>31500</v>
      </c>
    </row>
    <row r="244" customFormat="false" ht="12.75" hidden="false" customHeight="false" outlineLevel="0" collapsed="false">
      <c r="A244" s="48" t="n">
        <v>39002</v>
      </c>
      <c r="B244" s="0" t="n">
        <v>16041</v>
      </c>
      <c r="C244" s="0" t="s">
        <v>71</v>
      </c>
      <c r="D244" s="0" t="s">
        <v>251</v>
      </c>
      <c r="E244" s="0" t="n">
        <v>31500</v>
      </c>
    </row>
    <row r="245" customFormat="false" ht="12.75" hidden="false" customHeight="false" outlineLevel="0" collapsed="false">
      <c r="A245" s="48" t="n">
        <v>39002</v>
      </c>
      <c r="B245" s="0" t="n">
        <v>16042</v>
      </c>
      <c r="C245" s="0" t="s">
        <v>36</v>
      </c>
      <c r="D245" s="0" t="s">
        <v>251</v>
      </c>
      <c r="E245" s="0" t="n">
        <v>31500</v>
      </c>
    </row>
    <row r="246" customFormat="false" ht="12.75" hidden="false" customHeight="false" outlineLevel="0" collapsed="false">
      <c r="A246" s="48" t="n">
        <v>39002</v>
      </c>
      <c r="B246" s="0" t="n">
        <v>16043</v>
      </c>
      <c r="C246" s="0" t="s">
        <v>21</v>
      </c>
      <c r="D246" s="0" t="s">
        <v>251</v>
      </c>
      <c r="E246" s="0" t="n">
        <v>31500</v>
      </c>
    </row>
    <row r="247" customFormat="false" ht="12.75" hidden="false" customHeight="false" outlineLevel="0" collapsed="false">
      <c r="A247" s="48" t="n">
        <v>39002</v>
      </c>
      <c r="B247" s="0" t="n">
        <v>16044</v>
      </c>
      <c r="C247" s="0" t="s">
        <v>252</v>
      </c>
      <c r="D247" s="0" t="s">
        <v>253</v>
      </c>
      <c r="E247" s="0" t="n">
        <v>78734.1</v>
      </c>
    </row>
    <row r="248" customFormat="false" ht="12.75" hidden="false" customHeight="false" outlineLevel="0" collapsed="false">
      <c r="A248" s="48" t="n">
        <v>39002</v>
      </c>
      <c r="B248" s="0" t="n">
        <v>16045</v>
      </c>
      <c r="C248" s="0" t="s">
        <v>254</v>
      </c>
      <c r="D248" s="0" t="s">
        <v>255</v>
      </c>
      <c r="E248" s="0" t="n">
        <v>12500</v>
      </c>
    </row>
    <row r="249" customFormat="false" ht="12.75" hidden="false" customHeight="false" outlineLevel="0" collapsed="false">
      <c r="A249" s="48" t="n">
        <v>39002</v>
      </c>
      <c r="B249" s="0" t="n">
        <v>16046</v>
      </c>
      <c r="C249" s="0" t="s">
        <v>252</v>
      </c>
      <c r="D249" s="0" t="s">
        <v>256</v>
      </c>
      <c r="E249" s="0" t="n">
        <v>375000</v>
      </c>
    </row>
    <row r="250" customFormat="false" ht="12.75" hidden="false" customHeight="false" outlineLevel="0" collapsed="false">
      <c r="A250" s="48" t="n">
        <v>39002</v>
      </c>
      <c r="B250" s="0" t="n">
        <v>16047</v>
      </c>
      <c r="C250" s="0" t="s">
        <v>64</v>
      </c>
      <c r="D250" s="0" t="s">
        <v>257</v>
      </c>
      <c r="E250" s="0" t="n">
        <v>150000</v>
      </c>
    </row>
    <row r="251" customFormat="false" ht="12.75" hidden="false" customHeight="false" outlineLevel="0" collapsed="false">
      <c r="A251" s="48" t="n">
        <v>39002</v>
      </c>
      <c r="B251" s="0" t="n">
        <v>16048</v>
      </c>
      <c r="C251" s="0" t="s">
        <v>46</v>
      </c>
      <c r="D251" s="0" t="s">
        <v>258</v>
      </c>
      <c r="E251" s="0" t="n">
        <v>90000</v>
      </c>
    </row>
    <row r="252" customFormat="false" ht="12.75" hidden="false" customHeight="false" outlineLevel="0" collapsed="false">
      <c r="A252" s="48" t="n">
        <v>39002</v>
      </c>
      <c r="B252" s="0" t="n">
        <v>16049</v>
      </c>
      <c r="C252" s="0" t="s">
        <v>57</v>
      </c>
      <c r="D252" s="0" t="s">
        <v>259</v>
      </c>
      <c r="E252" s="0" t="n">
        <v>60000</v>
      </c>
    </row>
    <row r="253" customFormat="false" ht="12.75" hidden="false" customHeight="false" outlineLevel="0" collapsed="false">
      <c r="A253" s="48" t="n">
        <v>39002</v>
      </c>
      <c r="B253" s="0" t="n">
        <v>16050</v>
      </c>
      <c r="C253" s="0" t="s">
        <v>71</v>
      </c>
      <c r="D253" s="0" t="s">
        <v>260</v>
      </c>
      <c r="E253" s="0" t="n">
        <v>30000</v>
      </c>
    </row>
    <row r="254" customFormat="false" ht="12.75" hidden="false" customHeight="false" outlineLevel="0" collapsed="false">
      <c r="A254" s="48" t="n">
        <v>39002</v>
      </c>
      <c r="B254" s="0" t="n">
        <v>16051</v>
      </c>
      <c r="C254" s="0" t="s">
        <v>21</v>
      </c>
      <c r="D254" s="0" t="s">
        <v>261</v>
      </c>
      <c r="E254" s="0" t="n">
        <v>30000</v>
      </c>
    </row>
    <row r="255" customFormat="false" ht="12.75" hidden="false" customHeight="false" outlineLevel="0" collapsed="false">
      <c r="A255" s="48" t="n">
        <v>39002</v>
      </c>
      <c r="B255" s="0" t="n">
        <v>16052</v>
      </c>
      <c r="C255" s="0" t="s">
        <v>262</v>
      </c>
      <c r="D255" s="0" t="s">
        <v>263</v>
      </c>
      <c r="E255" s="0" t="n">
        <v>130444.15</v>
      </c>
    </row>
    <row r="256" customFormat="false" ht="12.75" hidden="false" customHeight="false" outlineLevel="0" collapsed="false">
      <c r="A256" s="48" t="n">
        <v>39003</v>
      </c>
      <c r="B256" s="0" t="n">
        <v>16053</v>
      </c>
      <c r="C256" s="0" t="s">
        <v>147</v>
      </c>
      <c r="D256" s="0" t="s">
        <v>264</v>
      </c>
      <c r="E256" s="0" t="n">
        <v>1985.51</v>
      </c>
    </row>
    <row r="257" customFormat="false" ht="12.75" hidden="false" customHeight="false" outlineLevel="0" collapsed="false">
      <c r="A257" s="48" t="n">
        <v>39003</v>
      </c>
      <c r="B257" s="0" t="n">
        <v>16054</v>
      </c>
      <c r="C257" s="0" t="s">
        <v>149</v>
      </c>
      <c r="D257" s="0" t="s">
        <v>150</v>
      </c>
      <c r="E257" s="0" t="n">
        <v>370</v>
      </c>
    </row>
    <row r="258" customFormat="false" ht="12.75" hidden="false" customHeight="false" outlineLevel="0" collapsed="false">
      <c r="A258" s="48" t="n">
        <v>39003</v>
      </c>
      <c r="B258" s="0" t="n">
        <v>16055</v>
      </c>
      <c r="C258" s="0" t="s">
        <v>265</v>
      </c>
      <c r="D258" s="0" t="s">
        <v>266</v>
      </c>
      <c r="E258" s="0" t="n">
        <v>5170.53</v>
      </c>
    </row>
    <row r="259" customFormat="false" ht="12.75" hidden="false" customHeight="false" outlineLevel="0" collapsed="false">
      <c r="A259" s="48" t="n">
        <v>39003</v>
      </c>
      <c r="B259" s="0" t="n">
        <v>16056</v>
      </c>
      <c r="C259" s="0" t="s">
        <v>267</v>
      </c>
      <c r="D259" s="0" t="s">
        <v>268</v>
      </c>
      <c r="E259" s="0" t="n">
        <v>784.31</v>
      </c>
    </row>
    <row r="260" customFormat="false" ht="12.75" hidden="false" customHeight="false" outlineLevel="0" collapsed="false">
      <c r="A260" s="48" t="n">
        <v>39003</v>
      </c>
      <c r="B260" s="0" t="n">
        <v>16057</v>
      </c>
      <c r="C260" s="0" t="s">
        <v>269</v>
      </c>
      <c r="D260" s="0" t="s">
        <v>270</v>
      </c>
      <c r="E260" s="0" t="n">
        <v>324.58</v>
      </c>
    </row>
    <row r="261" customFormat="false" ht="12.75" hidden="false" customHeight="false" outlineLevel="0" collapsed="false">
      <c r="A261" s="48" t="n">
        <v>39003</v>
      </c>
      <c r="B261" s="0" t="n">
        <v>16058</v>
      </c>
      <c r="C261" s="0" t="s">
        <v>271</v>
      </c>
      <c r="D261" s="0" t="s">
        <v>272</v>
      </c>
      <c r="E261" s="0" t="n">
        <v>1066.4</v>
      </c>
    </row>
    <row r="262" customFormat="false" ht="12.75" hidden="false" customHeight="false" outlineLevel="0" collapsed="false">
      <c r="A262" s="48" t="n">
        <v>39003</v>
      </c>
      <c r="B262" s="0" t="n">
        <v>16059</v>
      </c>
      <c r="C262" s="0" t="s">
        <v>273</v>
      </c>
      <c r="D262" s="0" t="s">
        <v>274</v>
      </c>
      <c r="E262" s="0" t="n">
        <v>15000</v>
      </c>
    </row>
    <row r="263" customFormat="false" ht="12.75" hidden="false" customHeight="false" outlineLevel="0" collapsed="false">
      <c r="A263" s="48" t="n">
        <v>39003</v>
      </c>
      <c r="B263" s="0" t="n">
        <v>16060</v>
      </c>
      <c r="C263" s="0" t="s">
        <v>76</v>
      </c>
      <c r="D263" s="0" t="s">
        <v>275</v>
      </c>
      <c r="E263" s="0" t="n">
        <v>7392.24</v>
      </c>
    </row>
    <row r="264" customFormat="false" ht="12.75" hidden="false" customHeight="false" outlineLevel="0" collapsed="false">
      <c r="A264" s="48" t="n">
        <v>39003</v>
      </c>
      <c r="B264" s="0" t="n">
        <v>16061</v>
      </c>
      <c r="C264" s="0" t="s">
        <v>276</v>
      </c>
      <c r="D264" s="0" t="s">
        <v>277</v>
      </c>
      <c r="E264" s="0" t="n">
        <v>60178.51</v>
      </c>
    </row>
    <row r="265" customFormat="false" ht="12.75" hidden="false" customHeight="false" outlineLevel="0" collapsed="false">
      <c r="A265" s="48" t="n">
        <v>39003</v>
      </c>
      <c r="B265" s="0" t="n">
        <v>16062</v>
      </c>
      <c r="C265" s="0" t="s">
        <v>26</v>
      </c>
      <c r="D265" s="0" t="s">
        <v>278</v>
      </c>
      <c r="E265" s="0" t="n">
        <v>11273.67</v>
      </c>
    </row>
    <row r="266" customFormat="false" ht="12.75" hidden="false" customHeight="false" outlineLevel="0" collapsed="false">
      <c r="A266" s="48" t="n">
        <v>39003</v>
      </c>
      <c r="B266" s="0" t="n">
        <v>16063</v>
      </c>
      <c r="C266" s="0" t="s">
        <v>279</v>
      </c>
      <c r="D266" s="0" t="s">
        <v>280</v>
      </c>
      <c r="E266" s="0" t="n">
        <v>5528.09</v>
      </c>
    </row>
    <row r="267" customFormat="false" ht="12.75" hidden="false" customHeight="false" outlineLevel="0" collapsed="false">
      <c r="A267" s="48" t="n">
        <v>39003</v>
      </c>
      <c r="B267" s="0" t="n">
        <v>16064</v>
      </c>
      <c r="C267" s="0" t="s">
        <v>279</v>
      </c>
      <c r="D267" s="0" t="s">
        <v>281</v>
      </c>
      <c r="E267" s="0" t="n">
        <v>14496.9</v>
      </c>
    </row>
    <row r="268" customFormat="false" ht="12.75" hidden="false" customHeight="false" outlineLevel="0" collapsed="false">
      <c r="A268" s="48" t="n">
        <v>39003</v>
      </c>
      <c r="B268" s="0" t="n">
        <v>16065</v>
      </c>
      <c r="C268" s="0" t="s">
        <v>279</v>
      </c>
      <c r="D268" s="0" t="s">
        <v>282</v>
      </c>
      <c r="E268" s="0" t="n">
        <v>11938.91</v>
      </c>
    </row>
    <row r="269" customFormat="false" ht="12.75" hidden="false" customHeight="false" outlineLevel="0" collapsed="false">
      <c r="A269" s="48" t="n">
        <v>39003</v>
      </c>
      <c r="B269" s="0" t="n">
        <v>16066</v>
      </c>
      <c r="C269" s="0" t="s">
        <v>50</v>
      </c>
      <c r="D269" s="0" t="s">
        <v>106</v>
      </c>
      <c r="E269" s="0" t="n">
        <v>0</v>
      </c>
    </row>
    <row r="270" customFormat="false" ht="12.75" hidden="false" customHeight="false" outlineLevel="0" collapsed="false">
      <c r="A270" s="48" t="n">
        <v>39003</v>
      </c>
      <c r="B270" s="0" t="n">
        <v>16067</v>
      </c>
      <c r="C270" s="0" t="s">
        <v>283</v>
      </c>
      <c r="D270" s="0" t="s">
        <v>284</v>
      </c>
      <c r="E270" s="0" t="n">
        <v>1000</v>
      </c>
    </row>
    <row r="271" customFormat="false" ht="12.75" hidden="false" customHeight="false" outlineLevel="0" collapsed="false">
      <c r="A271" s="48" t="n">
        <v>39003</v>
      </c>
      <c r="B271" s="0" t="n">
        <v>16068</v>
      </c>
      <c r="C271" s="0" t="s">
        <v>279</v>
      </c>
      <c r="D271" s="0" t="s">
        <v>285</v>
      </c>
      <c r="E271" s="0" t="n">
        <v>1437.32</v>
      </c>
    </row>
    <row r="272" customFormat="false" ht="12.75" hidden="false" customHeight="false" outlineLevel="0" collapsed="false">
      <c r="A272" s="48" t="n">
        <v>39003</v>
      </c>
      <c r="B272" s="0" t="n">
        <v>16069</v>
      </c>
      <c r="C272" s="0" t="s">
        <v>214</v>
      </c>
      <c r="D272" s="0" t="s">
        <v>286</v>
      </c>
      <c r="E272" s="0" t="n">
        <v>20399</v>
      </c>
    </row>
    <row r="273" customFormat="false" ht="12.75" hidden="false" customHeight="false" outlineLevel="0" collapsed="false">
      <c r="A273" s="48" t="n">
        <v>39003</v>
      </c>
      <c r="B273" s="0" t="n">
        <v>16070</v>
      </c>
      <c r="C273" s="0" t="s">
        <v>287</v>
      </c>
      <c r="D273" s="0" t="s">
        <v>288</v>
      </c>
      <c r="E273" s="0" t="n">
        <v>3250</v>
      </c>
    </row>
    <row r="274" customFormat="false" ht="12.75" hidden="false" customHeight="false" outlineLevel="0" collapsed="false">
      <c r="A274" s="48" t="n">
        <v>39003</v>
      </c>
      <c r="B274" s="0" t="n">
        <v>16071</v>
      </c>
      <c r="C274" s="0" t="s">
        <v>167</v>
      </c>
      <c r="D274" s="0" t="s">
        <v>289</v>
      </c>
      <c r="E274" s="0" t="n">
        <v>3665</v>
      </c>
    </row>
    <row r="275" customFormat="false" ht="12.75" hidden="false" customHeight="false" outlineLevel="0" collapsed="false">
      <c r="A275" s="48" t="n">
        <v>39003</v>
      </c>
      <c r="B275" s="0" t="n">
        <v>16072</v>
      </c>
      <c r="C275" s="0" t="s">
        <v>290</v>
      </c>
      <c r="D275" s="0" t="s">
        <v>289</v>
      </c>
      <c r="E275" s="0" t="n">
        <v>1568</v>
      </c>
    </row>
    <row r="276" customFormat="false" ht="12.75" hidden="false" customHeight="false" outlineLevel="0" collapsed="false">
      <c r="A276" s="48" t="n">
        <v>39003</v>
      </c>
      <c r="B276" s="0" t="n">
        <v>16073</v>
      </c>
      <c r="C276" s="0" t="s">
        <v>32</v>
      </c>
      <c r="D276" s="0" t="s">
        <v>291</v>
      </c>
      <c r="E276" s="0" t="n">
        <v>1500</v>
      </c>
    </row>
    <row r="277" customFormat="false" ht="12.75" hidden="false" customHeight="false" outlineLevel="0" collapsed="false">
      <c r="A277" s="48" t="n">
        <v>39003</v>
      </c>
      <c r="B277" s="0" t="n">
        <v>16074</v>
      </c>
      <c r="C277" s="0" t="s">
        <v>68</v>
      </c>
      <c r="D277" s="0" t="s">
        <v>292</v>
      </c>
      <c r="E277" s="0" t="n">
        <v>4550</v>
      </c>
    </row>
    <row r="278" customFormat="false" ht="12.75" hidden="false" customHeight="false" outlineLevel="0" collapsed="false">
      <c r="A278" s="48" t="n">
        <v>39003</v>
      </c>
      <c r="B278" s="0" t="n">
        <v>16075</v>
      </c>
      <c r="C278" s="0" t="s">
        <v>57</v>
      </c>
      <c r="D278" s="0" t="s">
        <v>293</v>
      </c>
      <c r="E278" s="0" t="n">
        <v>5260.7</v>
      </c>
    </row>
    <row r="279" customFormat="false" ht="12.75" hidden="false" customHeight="false" outlineLevel="0" collapsed="false">
      <c r="A279" s="48" t="n">
        <v>39003</v>
      </c>
      <c r="B279" s="0" t="n">
        <v>16076</v>
      </c>
      <c r="C279" s="0" t="s">
        <v>46</v>
      </c>
      <c r="D279" s="0" t="s">
        <v>258</v>
      </c>
      <c r="E279" s="0" t="n">
        <v>60000</v>
      </c>
    </row>
    <row r="280" customFormat="false" ht="12.75" hidden="false" customHeight="false" outlineLevel="0" collapsed="false">
      <c r="A280" s="48" t="n">
        <v>39003</v>
      </c>
      <c r="B280" s="0" t="n">
        <v>16077</v>
      </c>
      <c r="C280" s="0" t="s">
        <v>68</v>
      </c>
      <c r="D280" s="0" t="s">
        <v>258</v>
      </c>
      <c r="E280" s="0" t="n">
        <v>30000</v>
      </c>
    </row>
    <row r="281" customFormat="false" ht="12.75" hidden="false" customHeight="false" outlineLevel="0" collapsed="false">
      <c r="A281" s="48" t="n">
        <v>39003</v>
      </c>
      <c r="B281" s="0" t="n">
        <v>16078</v>
      </c>
      <c r="C281" s="0" t="s">
        <v>294</v>
      </c>
      <c r="D281" s="0" t="s">
        <v>295</v>
      </c>
      <c r="E281" s="0" t="n">
        <v>16852.83</v>
      </c>
    </row>
    <row r="282" customFormat="false" ht="12.75" hidden="false" customHeight="false" outlineLevel="0" collapsed="false">
      <c r="A282" s="48" t="n">
        <v>39003</v>
      </c>
      <c r="B282" s="0" t="s">
        <v>296</v>
      </c>
      <c r="C282" s="0" t="s">
        <v>50</v>
      </c>
      <c r="D282" s="0" t="s">
        <v>106</v>
      </c>
      <c r="E282" s="0" t="n">
        <v>-90000</v>
      </c>
    </row>
    <row r="283" customFormat="false" ht="12.75" hidden="false" customHeight="false" outlineLevel="0" collapsed="false">
      <c r="A283" s="48" t="n">
        <v>39006</v>
      </c>
      <c r="B283" s="0" t="n">
        <v>16079</v>
      </c>
      <c r="C283" s="0" t="s">
        <v>64</v>
      </c>
      <c r="D283" s="0" t="s">
        <v>297</v>
      </c>
      <c r="E283" s="0" t="n">
        <v>2000</v>
      </c>
    </row>
    <row r="284" customFormat="false" ht="12.75" hidden="false" customHeight="false" outlineLevel="0" collapsed="false">
      <c r="A284" s="48" t="n">
        <v>39006</v>
      </c>
      <c r="B284" s="0" t="n">
        <v>16080</v>
      </c>
      <c r="C284" s="0" t="s">
        <v>298</v>
      </c>
      <c r="D284" s="0" t="s">
        <v>299</v>
      </c>
      <c r="E284" s="0" t="n">
        <v>2300</v>
      </c>
    </row>
    <row r="285" customFormat="false" ht="12.75" hidden="false" customHeight="false" outlineLevel="0" collapsed="false">
      <c r="A285" s="48" t="n">
        <v>39006</v>
      </c>
      <c r="B285" s="0" t="n">
        <v>16081</v>
      </c>
      <c r="C285" s="0" t="s">
        <v>127</v>
      </c>
      <c r="D285" s="0" t="s">
        <v>300</v>
      </c>
      <c r="E285" s="0" t="n">
        <v>2415</v>
      </c>
    </row>
    <row r="286" customFormat="false" ht="12.75" hidden="false" customHeight="false" outlineLevel="0" collapsed="false">
      <c r="A286" s="48" t="n">
        <v>39006</v>
      </c>
      <c r="B286" s="0" t="n">
        <v>16082</v>
      </c>
      <c r="C286" s="0" t="s">
        <v>21</v>
      </c>
      <c r="D286" s="0" t="s">
        <v>216</v>
      </c>
      <c r="E286" s="0" t="n">
        <v>1519.03</v>
      </c>
    </row>
    <row r="287" customFormat="false" ht="12.75" hidden="false" customHeight="false" outlineLevel="0" collapsed="false">
      <c r="A287" s="48" t="n">
        <v>39006</v>
      </c>
      <c r="B287" s="0" t="n">
        <v>16083</v>
      </c>
      <c r="C287" s="0" t="s">
        <v>50</v>
      </c>
      <c r="D287" s="0" t="s">
        <v>106</v>
      </c>
      <c r="E287" s="0" t="n">
        <v>0</v>
      </c>
    </row>
    <row r="288" customFormat="false" ht="12.75" hidden="false" customHeight="false" outlineLevel="0" collapsed="false">
      <c r="A288" s="48" t="n">
        <v>39006</v>
      </c>
      <c r="B288" s="0" t="n">
        <v>16084</v>
      </c>
      <c r="C288" s="0" t="s">
        <v>301</v>
      </c>
      <c r="D288" s="0" t="s">
        <v>302</v>
      </c>
      <c r="E288" s="0" t="n">
        <v>302925</v>
      </c>
    </row>
    <row r="289" customFormat="false" ht="12.75" hidden="false" customHeight="false" outlineLevel="0" collapsed="false">
      <c r="A289" s="48" t="n">
        <v>39006</v>
      </c>
      <c r="B289" s="0" t="n">
        <v>16085</v>
      </c>
      <c r="C289" s="0" t="s">
        <v>303</v>
      </c>
      <c r="D289" s="0" t="s">
        <v>304</v>
      </c>
      <c r="E289" s="0" t="n">
        <v>11000</v>
      </c>
    </row>
    <row r="290" customFormat="false" ht="12.75" hidden="false" customHeight="false" outlineLevel="0" collapsed="false">
      <c r="A290" s="48" t="n">
        <v>39006</v>
      </c>
      <c r="B290" s="0" t="n">
        <v>16086</v>
      </c>
      <c r="C290" s="0" t="s">
        <v>24</v>
      </c>
      <c r="D290" s="0" t="s">
        <v>305</v>
      </c>
      <c r="E290" s="0" t="n">
        <v>7965.76</v>
      </c>
    </row>
    <row r="291" customFormat="false" ht="12.75" hidden="false" customHeight="false" outlineLevel="0" collapsed="false">
      <c r="A291" s="48" t="n">
        <v>39007</v>
      </c>
      <c r="B291" s="0" t="n">
        <v>16087</v>
      </c>
      <c r="C291" s="0" t="s">
        <v>214</v>
      </c>
      <c r="D291" s="0" t="s">
        <v>306</v>
      </c>
      <c r="E291" s="0" t="n">
        <v>8223</v>
      </c>
    </row>
    <row r="292" customFormat="false" ht="12.75" hidden="false" customHeight="false" outlineLevel="0" collapsed="false">
      <c r="A292" s="48" t="n">
        <v>39007</v>
      </c>
      <c r="B292" s="0" t="n">
        <v>16088</v>
      </c>
      <c r="C292" s="0" t="s">
        <v>307</v>
      </c>
      <c r="D292" s="0" t="s">
        <v>308</v>
      </c>
      <c r="E292" s="0" t="n">
        <v>4000</v>
      </c>
    </row>
    <row r="293" customFormat="false" ht="12.75" hidden="false" customHeight="false" outlineLevel="0" collapsed="false">
      <c r="A293" s="48" t="n">
        <v>39007</v>
      </c>
      <c r="B293" s="0" t="n">
        <v>16089</v>
      </c>
      <c r="C293" s="0" t="s">
        <v>110</v>
      </c>
      <c r="D293" s="0" t="s">
        <v>309</v>
      </c>
      <c r="E293" s="0" t="n">
        <v>4150.93</v>
      </c>
    </row>
    <row r="294" customFormat="false" ht="12.75" hidden="false" customHeight="false" outlineLevel="0" collapsed="false">
      <c r="A294" s="48" t="n">
        <v>39007</v>
      </c>
      <c r="B294" s="0" t="s">
        <v>310</v>
      </c>
      <c r="C294" s="0" t="s">
        <v>50</v>
      </c>
      <c r="D294" s="0" t="s">
        <v>106</v>
      </c>
      <c r="E294" s="0" t="n">
        <v>-8229</v>
      </c>
    </row>
    <row r="295" customFormat="false" ht="12.75" hidden="false" customHeight="false" outlineLevel="0" collapsed="false">
      <c r="A295" s="48" t="n">
        <v>39008</v>
      </c>
      <c r="B295" s="0" t="n">
        <v>16090</v>
      </c>
      <c r="C295" s="0" t="s">
        <v>32</v>
      </c>
      <c r="D295" s="0" t="s">
        <v>216</v>
      </c>
      <c r="E295" s="0" t="n">
        <v>4150</v>
      </c>
    </row>
    <row r="296" customFormat="false" ht="12.75" hidden="false" customHeight="false" outlineLevel="0" collapsed="false">
      <c r="A296" s="48" t="n">
        <v>39008</v>
      </c>
      <c r="B296" s="0" t="n">
        <v>16091</v>
      </c>
      <c r="C296" s="0" t="s">
        <v>56</v>
      </c>
      <c r="D296" s="0" t="s">
        <v>216</v>
      </c>
      <c r="E296" s="0" t="n">
        <v>3079</v>
      </c>
    </row>
    <row r="297" customFormat="false" ht="12.75" hidden="false" customHeight="false" outlineLevel="0" collapsed="false">
      <c r="A297" s="48" t="n">
        <v>39008</v>
      </c>
      <c r="B297" s="0" t="n">
        <v>16092</v>
      </c>
      <c r="C297" s="0" t="s">
        <v>311</v>
      </c>
      <c r="D297" s="0" t="s">
        <v>312</v>
      </c>
      <c r="E297" s="0" t="n">
        <v>2500</v>
      </c>
    </row>
    <row r="298" customFormat="false" ht="12.75" hidden="false" customHeight="false" outlineLevel="0" collapsed="false">
      <c r="A298" s="48" t="n">
        <v>39008</v>
      </c>
      <c r="B298" s="0" t="n">
        <v>16093</v>
      </c>
      <c r="C298" s="0" t="s">
        <v>313</v>
      </c>
      <c r="D298" s="0" t="s">
        <v>314</v>
      </c>
      <c r="E298" s="0" t="n">
        <v>8126.21</v>
      </c>
    </row>
    <row r="299" customFormat="false" ht="12.75" hidden="false" customHeight="false" outlineLevel="0" collapsed="false">
      <c r="A299" s="48" t="n">
        <v>39008</v>
      </c>
      <c r="B299" s="0" t="n">
        <v>16094</v>
      </c>
      <c r="C299" s="0" t="s">
        <v>26</v>
      </c>
      <c r="D299" s="0" t="s">
        <v>278</v>
      </c>
      <c r="E299" s="0" t="n">
        <v>9132.67</v>
      </c>
    </row>
    <row r="300" customFormat="false" ht="12.75" hidden="false" customHeight="false" outlineLevel="0" collapsed="false">
      <c r="A300" s="48" t="n">
        <v>39009</v>
      </c>
      <c r="B300" s="0" t="n">
        <v>16095</v>
      </c>
      <c r="C300" s="0" t="s">
        <v>315</v>
      </c>
      <c r="D300" s="0" t="s">
        <v>31</v>
      </c>
      <c r="E300" s="0" t="n">
        <v>7000</v>
      </c>
    </row>
    <row r="301" customFormat="false" ht="12.75" hidden="false" customHeight="false" outlineLevel="0" collapsed="false">
      <c r="A301" s="48" t="n">
        <v>39009</v>
      </c>
      <c r="B301" s="0" t="n">
        <v>16096</v>
      </c>
      <c r="C301" s="0" t="s">
        <v>316</v>
      </c>
      <c r="D301" s="0" t="s">
        <v>31</v>
      </c>
      <c r="E301" s="0" t="n">
        <v>7000</v>
      </c>
    </row>
    <row r="302" customFormat="false" ht="12.75" hidden="false" customHeight="false" outlineLevel="0" collapsed="false">
      <c r="A302" s="48" t="n">
        <v>39009</v>
      </c>
      <c r="B302" s="0" t="n">
        <v>16097</v>
      </c>
      <c r="C302" s="0" t="s">
        <v>317</v>
      </c>
      <c r="D302" s="0" t="s">
        <v>318</v>
      </c>
      <c r="E302" s="0" t="n">
        <v>8884</v>
      </c>
    </row>
    <row r="303" customFormat="false" ht="12.75" hidden="false" customHeight="false" outlineLevel="0" collapsed="false">
      <c r="A303" s="48" t="n">
        <v>39009</v>
      </c>
      <c r="B303" s="0" t="n">
        <v>16098</v>
      </c>
      <c r="C303" s="0" t="s">
        <v>319</v>
      </c>
      <c r="D303" s="0" t="s">
        <v>320</v>
      </c>
      <c r="E303" s="0" t="n">
        <v>605850</v>
      </c>
    </row>
    <row r="304" customFormat="false" ht="12.75" hidden="false" customHeight="false" outlineLevel="0" collapsed="false">
      <c r="A304" s="48" t="n">
        <v>39009</v>
      </c>
      <c r="B304" s="0" t="n">
        <v>16099</v>
      </c>
      <c r="C304" s="0" t="s">
        <v>321</v>
      </c>
      <c r="D304" s="0" t="s">
        <v>322</v>
      </c>
      <c r="E304" s="0" t="n">
        <v>1350.75</v>
      </c>
    </row>
    <row r="305" customFormat="false" ht="12.75" hidden="false" customHeight="false" outlineLevel="0" collapsed="false">
      <c r="A305" s="48" t="n">
        <v>39009</v>
      </c>
      <c r="B305" s="0" t="n">
        <v>16100</v>
      </c>
      <c r="C305" s="0" t="s">
        <v>149</v>
      </c>
      <c r="D305" s="0" t="s">
        <v>323</v>
      </c>
      <c r="E305" s="0" t="n">
        <v>296</v>
      </c>
    </row>
    <row r="306" customFormat="false" ht="12.75" hidden="false" customHeight="false" outlineLevel="0" collapsed="false">
      <c r="A306" s="48" t="n">
        <v>39009</v>
      </c>
      <c r="B306" s="0" t="n">
        <v>16101</v>
      </c>
      <c r="C306" s="0" t="s">
        <v>324</v>
      </c>
      <c r="D306" s="0" t="s">
        <v>325</v>
      </c>
      <c r="E306" s="0" t="n">
        <v>2372.89</v>
      </c>
    </row>
    <row r="307" customFormat="false" ht="12.75" hidden="false" customHeight="false" outlineLevel="0" collapsed="false">
      <c r="A307" s="48" t="n">
        <v>39009</v>
      </c>
      <c r="B307" s="0" t="n">
        <v>16102</v>
      </c>
      <c r="C307" s="0" t="s">
        <v>326</v>
      </c>
      <c r="D307" s="0" t="s">
        <v>327</v>
      </c>
      <c r="E307" s="0" t="n">
        <v>9119.97</v>
      </c>
    </row>
    <row r="308" customFormat="false" ht="12.75" hidden="false" customHeight="false" outlineLevel="0" collapsed="false">
      <c r="A308" s="48" t="n">
        <v>39009</v>
      </c>
      <c r="B308" s="0" t="n">
        <v>16103</v>
      </c>
      <c r="C308" s="0" t="s">
        <v>328</v>
      </c>
      <c r="D308" s="0" t="s">
        <v>329</v>
      </c>
      <c r="E308" s="0" t="n">
        <v>2333.13</v>
      </c>
    </row>
    <row r="309" customFormat="false" ht="12.75" hidden="false" customHeight="false" outlineLevel="0" collapsed="false">
      <c r="A309" s="48" t="n">
        <v>39009</v>
      </c>
      <c r="B309" s="0" t="n">
        <v>16104</v>
      </c>
      <c r="C309" s="0" t="s">
        <v>330</v>
      </c>
      <c r="D309" s="0" t="s">
        <v>331</v>
      </c>
      <c r="E309" s="0" t="n">
        <v>9458.76</v>
      </c>
    </row>
    <row r="310" customFormat="false" ht="12.75" hidden="false" customHeight="false" outlineLevel="0" collapsed="false">
      <c r="A310" s="48" t="n">
        <v>39009</v>
      </c>
      <c r="B310" s="0" t="n">
        <v>16105</v>
      </c>
      <c r="C310" s="0" t="s">
        <v>332</v>
      </c>
      <c r="D310" s="0" t="s">
        <v>333</v>
      </c>
      <c r="E310" s="0" t="n">
        <v>5750</v>
      </c>
    </row>
    <row r="311" customFormat="false" ht="12.75" hidden="false" customHeight="false" outlineLevel="0" collapsed="false">
      <c r="A311" s="48" t="n">
        <v>39009</v>
      </c>
      <c r="B311" s="0" t="n">
        <v>16106</v>
      </c>
      <c r="C311" s="0" t="s">
        <v>290</v>
      </c>
      <c r="D311" s="0" t="s">
        <v>334</v>
      </c>
      <c r="E311" s="0" t="n">
        <v>420</v>
      </c>
    </row>
    <row r="312" customFormat="false" ht="12.75" hidden="false" customHeight="false" outlineLevel="0" collapsed="false">
      <c r="A312" s="48" t="n">
        <v>39009</v>
      </c>
      <c r="B312" s="0" t="n">
        <v>16107</v>
      </c>
      <c r="C312" s="0" t="s">
        <v>335</v>
      </c>
      <c r="D312" s="0" t="s">
        <v>77</v>
      </c>
      <c r="E312" s="0" t="n">
        <v>2380.55</v>
      </c>
    </row>
    <row r="313" customFormat="false" ht="12.75" hidden="false" customHeight="false" outlineLevel="0" collapsed="false">
      <c r="A313" s="48" t="n">
        <v>39009</v>
      </c>
      <c r="B313" s="0" t="n">
        <v>16108</v>
      </c>
      <c r="C313" s="0" t="s">
        <v>336</v>
      </c>
      <c r="D313" s="0" t="s">
        <v>337</v>
      </c>
      <c r="E313" s="0" t="n">
        <v>10000</v>
      </c>
    </row>
    <row r="314" customFormat="false" ht="12.75" hidden="false" customHeight="false" outlineLevel="0" collapsed="false">
      <c r="A314" s="48" t="n">
        <v>39009</v>
      </c>
      <c r="B314" s="0" t="n">
        <v>16109</v>
      </c>
      <c r="C314" s="0" t="s">
        <v>147</v>
      </c>
      <c r="D314" s="0" t="s">
        <v>338</v>
      </c>
      <c r="E314" s="0" t="n">
        <v>1479.98</v>
      </c>
    </row>
    <row r="315" customFormat="false" ht="12.75" hidden="false" customHeight="false" outlineLevel="0" collapsed="false">
      <c r="A315" s="48" t="n">
        <v>39009</v>
      </c>
      <c r="B315" s="0" t="n">
        <v>16110</v>
      </c>
      <c r="C315" s="0" t="s">
        <v>339</v>
      </c>
      <c r="D315" s="0" t="s">
        <v>340</v>
      </c>
      <c r="E315" s="0" t="n">
        <v>15945.06</v>
      </c>
    </row>
    <row r="316" customFormat="false" ht="12.75" hidden="false" customHeight="false" outlineLevel="0" collapsed="false">
      <c r="A316" s="48" t="n">
        <v>39010</v>
      </c>
      <c r="B316" s="0" t="n">
        <v>16111</v>
      </c>
      <c r="C316" s="0" t="s">
        <v>74</v>
      </c>
      <c r="D316" s="0" t="s">
        <v>341</v>
      </c>
      <c r="E316" s="0" t="n">
        <v>1730</v>
      </c>
    </row>
    <row r="317" customFormat="false" ht="12.75" hidden="false" customHeight="false" outlineLevel="0" collapsed="false">
      <c r="A317" s="48" t="n">
        <v>39010</v>
      </c>
      <c r="B317" s="0" t="n">
        <v>16112</v>
      </c>
      <c r="C317" s="0" t="s">
        <v>342</v>
      </c>
      <c r="D317" s="0" t="s">
        <v>343</v>
      </c>
      <c r="E317" s="0" t="n">
        <v>386</v>
      </c>
    </row>
    <row r="318" customFormat="false" ht="12.75" hidden="false" customHeight="false" outlineLevel="0" collapsed="false">
      <c r="A318" s="48" t="n">
        <v>39010</v>
      </c>
      <c r="B318" s="0" t="n">
        <v>16113</v>
      </c>
      <c r="C318" s="0" t="s">
        <v>344</v>
      </c>
      <c r="D318" s="0" t="s">
        <v>345</v>
      </c>
      <c r="E318" s="0" t="n">
        <v>7072.5</v>
      </c>
    </row>
    <row r="319" customFormat="false" ht="12.75" hidden="false" customHeight="false" outlineLevel="0" collapsed="false">
      <c r="A319" s="48" t="n">
        <v>39010</v>
      </c>
      <c r="B319" s="0" t="n">
        <v>16114</v>
      </c>
      <c r="C319" s="0" t="s">
        <v>346</v>
      </c>
      <c r="D319" s="0" t="s">
        <v>347</v>
      </c>
      <c r="E319" s="0" t="n">
        <v>26760.96</v>
      </c>
    </row>
    <row r="320" customFormat="false" ht="12.75" hidden="false" customHeight="false" outlineLevel="0" collapsed="false">
      <c r="A320" s="48" t="n">
        <v>39010</v>
      </c>
      <c r="B320" s="0" t="n">
        <v>16115</v>
      </c>
      <c r="C320" s="0" t="s">
        <v>348</v>
      </c>
      <c r="D320" s="0" t="s">
        <v>349</v>
      </c>
      <c r="E320" s="0" t="n">
        <v>22034</v>
      </c>
    </row>
    <row r="321" customFormat="false" ht="12.75" hidden="false" customHeight="false" outlineLevel="0" collapsed="false">
      <c r="A321" s="48" t="n">
        <v>39010</v>
      </c>
      <c r="B321" s="0" t="n">
        <v>16116</v>
      </c>
      <c r="C321" s="0" t="s">
        <v>350</v>
      </c>
      <c r="D321" s="0" t="s">
        <v>351</v>
      </c>
      <c r="E321" s="0" t="n">
        <v>3000</v>
      </c>
    </row>
    <row r="322" customFormat="false" ht="12.75" hidden="false" customHeight="false" outlineLevel="0" collapsed="false">
      <c r="A322" s="48" t="n">
        <v>39010</v>
      </c>
      <c r="B322" s="0" t="n">
        <v>16117</v>
      </c>
      <c r="C322" s="0" t="s">
        <v>352</v>
      </c>
      <c r="D322" s="0" t="s">
        <v>353</v>
      </c>
      <c r="E322" s="0" t="n">
        <v>10350</v>
      </c>
    </row>
    <row r="323" customFormat="false" ht="12.75" hidden="false" customHeight="false" outlineLevel="0" collapsed="false">
      <c r="A323" s="48" t="n">
        <v>39010</v>
      </c>
      <c r="B323" s="0" t="n">
        <v>16118</v>
      </c>
      <c r="C323" s="0" t="s">
        <v>354</v>
      </c>
      <c r="D323" s="0" t="s">
        <v>351</v>
      </c>
      <c r="E323" s="0" t="n">
        <v>1000</v>
      </c>
    </row>
    <row r="324" customFormat="false" ht="12.75" hidden="false" customHeight="false" outlineLevel="0" collapsed="false">
      <c r="A324" s="48" t="n">
        <v>39014</v>
      </c>
      <c r="B324" s="0" t="n">
        <v>16119</v>
      </c>
      <c r="C324" s="0" t="s">
        <v>44</v>
      </c>
      <c r="D324" s="0" t="s">
        <v>216</v>
      </c>
      <c r="E324" s="0" t="n">
        <v>2049.5</v>
      </c>
    </row>
    <row r="325" customFormat="false" ht="12.75" hidden="false" customHeight="false" outlineLevel="0" collapsed="false">
      <c r="A325" s="48" t="n">
        <v>39014</v>
      </c>
      <c r="B325" s="0" t="n">
        <v>16120</v>
      </c>
      <c r="C325" s="0" t="s">
        <v>50</v>
      </c>
      <c r="D325" s="0" t="s">
        <v>106</v>
      </c>
      <c r="E325" s="0" t="n">
        <v>0</v>
      </c>
    </row>
    <row r="326" customFormat="false" ht="12.75" hidden="false" customHeight="false" outlineLevel="0" collapsed="false">
      <c r="A326" s="48" t="n">
        <v>39014</v>
      </c>
      <c r="B326" s="0" t="n">
        <v>16121</v>
      </c>
      <c r="C326" s="0" t="s">
        <v>26</v>
      </c>
      <c r="D326" s="0" t="s">
        <v>355</v>
      </c>
      <c r="E326" s="0" t="n">
        <v>9052.52</v>
      </c>
    </row>
    <row r="327" customFormat="false" ht="12.75" hidden="false" customHeight="false" outlineLevel="0" collapsed="false">
      <c r="A327" s="48" t="n">
        <v>39014</v>
      </c>
      <c r="B327" s="0" t="n">
        <v>16122</v>
      </c>
      <c r="C327" s="0" t="s">
        <v>234</v>
      </c>
      <c r="D327" s="0" t="s">
        <v>356</v>
      </c>
      <c r="E327" s="0" t="n">
        <v>13062.83</v>
      </c>
    </row>
    <row r="328" customFormat="false" ht="12.75" hidden="false" customHeight="false" outlineLevel="0" collapsed="false">
      <c r="A328" s="48" t="n">
        <v>39014</v>
      </c>
      <c r="B328" s="0" t="n">
        <v>16123</v>
      </c>
      <c r="C328" s="0" t="s">
        <v>12</v>
      </c>
      <c r="D328" s="0" t="s">
        <v>357</v>
      </c>
      <c r="E328" s="0" t="n">
        <v>3610</v>
      </c>
    </row>
    <row r="329" customFormat="false" ht="12.75" hidden="false" customHeight="false" outlineLevel="0" collapsed="false">
      <c r="A329" s="48" t="n">
        <v>39014</v>
      </c>
      <c r="B329" s="0" t="n">
        <v>16124</v>
      </c>
      <c r="C329" s="0" t="s">
        <v>112</v>
      </c>
      <c r="D329" s="0" t="s">
        <v>358</v>
      </c>
      <c r="E329" s="0" t="n">
        <v>1648</v>
      </c>
    </row>
    <row r="330" customFormat="false" ht="12.75" hidden="false" customHeight="false" outlineLevel="0" collapsed="false">
      <c r="A330" s="48" t="n">
        <v>39014</v>
      </c>
      <c r="B330" s="0" t="n">
        <v>16125</v>
      </c>
      <c r="C330" s="0" t="s">
        <v>316</v>
      </c>
      <c r="D330" s="0" t="s">
        <v>358</v>
      </c>
      <c r="E330" s="0" t="n">
        <v>1648</v>
      </c>
    </row>
    <row r="331" customFormat="false" ht="12.75" hidden="false" customHeight="false" outlineLevel="0" collapsed="false">
      <c r="A331" s="48" t="n">
        <v>39014</v>
      </c>
      <c r="B331" s="0" t="n">
        <v>16126</v>
      </c>
      <c r="C331" s="0" t="s">
        <v>44</v>
      </c>
      <c r="D331" s="0" t="s">
        <v>359</v>
      </c>
      <c r="E331" s="0" t="n">
        <v>5300</v>
      </c>
    </row>
    <row r="332" customFormat="false" ht="12.75" hidden="false" customHeight="false" outlineLevel="0" collapsed="false">
      <c r="A332" s="48" t="n">
        <v>39014</v>
      </c>
      <c r="B332" s="0" t="n">
        <v>16127</v>
      </c>
      <c r="C332" s="0" t="s">
        <v>360</v>
      </c>
      <c r="D332" s="0" t="s">
        <v>31</v>
      </c>
      <c r="E332" s="0" t="n">
        <v>10000</v>
      </c>
    </row>
    <row r="333" customFormat="false" ht="12.75" hidden="false" customHeight="false" outlineLevel="0" collapsed="false">
      <c r="A333" s="48" t="n">
        <v>39014</v>
      </c>
      <c r="B333" s="0" t="n">
        <v>16128</v>
      </c>
      <c r="C333" s="0" t="s">
        <v>238</v>
      </c>
      <c r="D333" s="0" t="s">
        <v>361</v>
      </c>
      <c r="E333" s="0" t="n">
        <v>1557.39</v>
      </c>
    </row>
    <row r="334" customFormat="false" ht="12.75" hidden="false" customHeight="false" outlineLevel="0" collapsed="false">
      <c r="A334" s="48" t="n">
        <v>39014</v>
      </c>
      <c r="B334" s="0" t="n">
        <v>16129</v>
      </c>
      <c r="C334" s="0" t="s">
        <v>64</v>
      </c>
      <c r="D334" s="0" t="s">
        <v>216</v>
      </c>
      <c r="E334" s="0" t="n">
        <v>3082.18</v>
      </c>
    </row>
    <row r="335" customFormat="false" ht="12.75" hidden="false" customHeight="false" outlineLevel="0" collapsed="false">
      <c r="A335" s="48" t="n">
        <v>39014</v>
      </c>
      <c r="B335" s="0" t="n">
        <v>16130</v>
      </c>
      <c r="C335" s="0" t="s">
        <v>20</v>
      </c>
      <c r="D335" s="0" t="s">
        <v>362</v>
      </c>
      <c r="E335" s="0" t="n">
        <v>40000</v>
      </c>
    </row>
    <row r="336" customFormat="false" ht="12.75" hidden="false" customHeight="false" outlineLevel="0" collapsed="false">
      <c r="A336" s="48" t="n">
        <v>39015</v>
      </c>
      <c r="B336" s="0" t="n">
        <v>16131</v>
      </c>
      <c r="C336" s="0" t="s">
        <v>363</v>
      </c>
      <c r="D336" s="0" t="s">
        <v>364</v>
      </c>
      <c r="E336" s="0" t="n">
        <v>2870</v>
      </c>
    </row>
    <row r="337" customFormat="false" ht="12.75" hidden="false" customHeight="false" outlineLevel="0" collapsed="false">
      <c r="A337" s="48" t="n">
        <v>39015</v>
      </c>
      <c r="B337" s="0" t="n">
        <v>16132</v>
      </c>
      <c r="C337" s="0" t="s">
        <v>71</v>
      </c>
      <c r="D337" s="0" t="s">
        <v>365</v>
      </c>
      <c r="E337" s="0" t="n">
        <v>2290.21</v>
      </c>
    </row>
    <row r="338" customFormat="false" ht="12.75" hidden="false" customHeight="false" outlineLevel="0" collapsed="false">
      <c r="A338" s="48" t="n">
        <v>39015</v>
      </c>
      <c r="B338" s="0" t="n">
        <v>16133</v>
      </c>
      <c r="C338" s="0" t="s">
        <v>366</v>
      </c>
      <c r="D338" s="0" t="s">
        <v>367</v>
      </c>
      <c r="E338" s="0" t="n">
        <v>230</v>
      </c>
    </row>
    <row r="339" customFormat="false" ht="12.75" hidden="false" customHeight="false" outlineLevel="0" collapsed="false">
      <c r="A339" s="48" t="n">
        <v>39015</v>
      </c>
      <c r="B339" s="0" t="n">
        <v>16134</v>
      </c>
      <c r="C339" s="0" t="s">
        <v>354</v>
      </c>
      <c r="D339" s="0" t="s">
        <v>367</v>
      </c>
      <c r="E339" s="0" t="n">
        <v>690</v>
      </c>
    </row>
    <row r="340" customFormat="false" ht="12.75" hidden="false" customHeight="false" outlineLevel="0" collapsed="false">
      <c r="A340" s="48" t="n">
        <v>39015</v>
      </c>
      <c r="B340" s="0" t="n">
        <v>16135</v>
      </c>
      <c r="C340" s="0" t="s">
        <v>16</v>
      </c>
      <c r="D340" s="0" t="s">
        <v>368</v>
      </c>
      <c r="E340" s="0" t="n">
        <v>1500</v>
      </c>
    </row>
    <row r="341" customFormat="false" ht="12.75" hidden="false" customHeight="false" outlineLevel="0" collapsed="false">
      <c r="A341" s="48" t="n">
        <v>39015</v>
      </c>
      <c r="B341" s="0" t="n">
        <v>16136</v>
      </c>
      <c r="C341" s="0" t="s">
        <v>50</v>
      </c>
      <c r="D341" s="0" t="s">
        <v>106</v>
      </c>
      <c r="E341" s="0" t="n">
        <v>0</v>
      </c>
    </row>
    <row r="342" customFormat="false" ht="12.75" hidden="false" customHeight="false" outlineLevel="0" collapsed="false">
      <c r="A342" s="48" t="n">
        <v>39015</v>
      </c>
      <c r="B342" s="0" t="n">
        <v>16137</v>
      </c>
      <c r="C342" s="0" t="s">
        <v>369</v>
      </c>
      <c r="D342" s="0" t="s">
        <v>370</v>
      </c>
      <c r="E342" s="0" t="n">
        <v>10000</v>
      </c>
    </row>
    <row r="343" customFormat="false" ht="12.75" hidden="false" customHeight="false" outlineLevel="0" collapsed="false">
      <c r="A343" s="48" t="n">
        <v>39015</v>
      </c>
      <c r="B343" s="0" t="n">
        <v>16138</v>
      </c>
      <c r="C343" s="0" t="s">
        <v>28</v>
      </c>
      <c r="D343" s="0" t="s">
        <v>371</v>
      </c>
      <c r="E343" s="0" t="n">
        <v>1500</v>
      </c>
    </row>
    <row r="344" customFormat="false" ht="12.75" hidden="false" customHeight="false" outlineLevel="0" collapsed="false">
      <c r="A344" s="48" t="n">
        <v>39015</v>
      </c>
      <c r="B344" s="0" t="n">
        <v>16139</v>
      </c>
      <c r="C344" s="0" t="s">
        <v>372</v>
      </c>
      <c r="D344" s="0" t="s">
        <v>373</v>
      </c>
      <c r="E344" s="0" t="n">
        <v>10000</v>
      </c>
    </row>
    <row r="345" customFormat="false" ht="12.75" hidden="false" customHeight="false" outlineLevel="0" collapsed="false">
      <c r="A345" s="48" t="n">
        <v>39015</v>
      </c>
      <c r="B345" s="0" t="n">
        <v>16140</v>
      </c>
      <c r="C345" s="0" t="s">
        <v>65</v>
      </c>
      <c r="D345" s="0" t="s">
        <v>374</v>
      </c>
      <c r="E345" s="0" t="n">
        <v>6176</v>
      </c>
    </row>
    <row r="346" customFormat="false" ht="12.75" hidden="false" customHeight="false" outlineLevel="0" collapsed="false">
      <c r="A346" s="48" t="n">
        <v>39015</v>
      </c>
      <c r="B346" s="0" t="n">
        <v>16141</v>
      </c>
      <c r="C346" s="0" t="s">
        <v>55</v>
      </c>
      <c r="D346" s="0" t="s">
        <v>375</v>
      </c>
      <c r="E346" s="0" t="n">
        <v>6420</v>
      </c>
    </row>
    <row r="347" customFormat="false" ht="12.75" hidden="false" customHeight="false" outlineLevel="0" collapsed="false">
      <c r="A347" s="48" t="n">
        <v>39016</v>
      </c>
      <c r="B347" s="0" t="n">
        <v>16142</v>
      </c>
      <c r="C347" s="0" t="s">
        <v>64</v>
      </c>
      <c r="D347" s="0" t="s">
        <v>376</v>
      </c>
      <c r="E347" s="0" t="n">
        <v>900</v>
      </c>
    </row>
    <row r="348" customFormat="false" ht="12.75" hidden="false" customHeight="false" outlineLevel="0" collapsed="false">
      <c r="A348" s="48" t="n">
        <v>39016</v>
      </c>
      <c r="B348" s="0" t="n">
        <v>16143</v>
      </c>
      <c r="C348" s="0" t="s">
        <v>377</v>
      </c>
      <c r="D348" s="0" t="s">
        <v>378</v>
      </c>
      <c r="E348" s="0" t="n">
        <v>6000</v>
      </c>
    </row>
    <row r="349" customFormat="false" ht="12.75" hidden="false" customHeight="false" outlineLevel="0" collapsed="false">
      <c r="A349" s="48" t="n">
        <v>39016</v>
      </c>
      <c r="B349" s="0" t="n">
        <v>16144</v>
      </c>
      <c r="C349" s="0" t="s">
        <v>379</v>
      </c>
      <c r="D349" s="0" t="s">
        <v>380</v>
      </c>
      <c r="E349" s="0" t="n">
        <v>1940</v>
      </c>
    </row>
    <row r="350" customFormat="false" ht="12.75" hidden="false" customHeight="false" outlineLevel="0" collapsed="false">
      <c r="A350" s="48" t="n">
        <v>39016</v>
      </c>
      <c r="B350" s="0" t="n">
        <v>16145</v>
      </c>
      <c r="C350" s="0" t="s">
        <v>381</v>
      </c>
      <c r="D350" s="0" t="s">
        <v>382</v>
      </c>
      <c r="E350" s="0" t="n">
        <v>986</v>
      </c>
    </row>
    <row r="351" customFormat="false" ht="12.75" hidden="false" customHeight="false" outlineLevel="0" collapsed="false">
      <c r="A351" s="48" t="n">
        <v>39016</v>
      </c>
      <c r="B351" s="0" t="n">
        <v>16146</v>
      </c>
      <c r="C351" s="0" t="s">
        <v>366</v>
      </c>
      <c r="D351" s="0" t="s">
        <v>382</v>
      </c>
      <c r="E351" s="0" t="n">
        <v>460</v>
      </c>
    </row>
    <row r="352" customFormat="false" ht="12.75" hidden="false" customHeight="false" outlineLevel="0" collapsed="false">
      <c r="A352" s="48" t="n">
        <v>39016</v>
      </c>
      <c r="B352" s="0" t="n">
        <v>16147</v>
      </c>
      <c r="C352" s="0" t="s">
        <v>383</v>
      </c>
      <c r="D352" s="0" t="s">
        <v>382</v>
      </c>
      <c r="E352" s="0" t="n">
        <v>986</v>
      </c>
    </row>
    <row r="353" customFormat="false" ht="12.75" hidden="false" customHeight="false" outlineLevel="0" collapsed="false">
      <c r="A353" s="48" t="n">
        <v>39016</v>
      </c>
      <c r="B353" s="0" t="n">
        <v>16148</v>
      </c>
      <c r="C353" s="0" t="s">
        <v>46</v>
      </c>
      <c r="D353" s="0" t="s">
        <v>384</v>
      </c>
      <c r="E353" s="0" t="n">
        <v>8820</v>
      </c>
    </row>
    <row r="354" customFormat="false" ht="12.75" hidden="false" customHeight="false" outlineLevel="0" collapsed="false">
      <c r="A354" s="48" t="n">
        <v>39016</v>
      </c>
      <c r="B354" s="0" t="n">
        <v>16149</v>
      </c>
      <c r="C354" s="0" t="s">
        <v>56</v>
      </c>
      <c r="D354" s="0" t="s">
        <v>385</v>
      </c>
      <c r="E354" s="0" t="n">
        <v>3900</v>
      </c>
    </row>
    <row r="355" customFormat="false" ht="12.75" hidden="false" customHeight="false" outlineLevel="0" collapsed="false">
      <c r="A355" s="48" t="n">
        <v>39016</v>
      </c>
      <c r="B355" s="0" t="n">
        <v>16150</v>
      </c>
      <c r="C355" s="0" t="s">
        <v>56</v>
      </c>
      <c r="D355" s="0" t="s">
        <v>386</v>
      </c>
      <c r="E355" s="0" t="n">
        <v>4309.67</v>
      </c>
    </row>
    <row r="356" customFormat="false" ht="12.75" hidden="false" customHeight="false" outlineLevel="0" collapsed="false">
      <c r="A356" s="48" t="n">
        <v>39016</v>
      </c>
      <c r="B356" s="0" t="n">
        <v>16151</v>
      </c>
      <c r="C356" s="0" t="s">
        <v>0</v>
      </c>
      <c r="D356" s="0" t="s">
        <v>387</v>
      </c>
      <c r="E356" s="0" t="n">
        <v>5656.65</v>
      </c>
    </row>
    <row r="357" customFormat="false" ht="12.75" hidden="false" customHeight="false" outlineLevel="0" collapsed="false">
      <c r="A357" s="48" t="n">
        <v>39016</v>
      </c>
      <c r="B357" s="0" t="n">
        <v>16152</v>
      </c>
      <c r="C357" s="0" t="s">
        <v>0</v>
      </c>
      <c r="D357" s="0" t="s">
        <v>388</v>
      </c>
      <c r="E357" s="0" t="n">
        <v>4150</v>
      </c>
    </row>
    <row r="358" customFormat="false" ht="12.75" hidden="false" customHeight="false" outlineLevel="0" collapsed="false">
      <c r="A358" s="48" t="n">
        <v>39016</v>
      </c>
      <c r="B358" s="0" t="n">
        <v>16153</v>
      </c>
      <c r="C358" s="0" t="s">
        <v>0</v>
      </c>
      <c r="D358" s="0" t="s">
        <v>389</v>
      </c>
      <c r="E358" s="0" t="n">
        <v>27807.04</v>
      </c>
    </row>
    <row r="359" customFormat="false" ht="12.75" hidden="false" customHeight="false" outlineLevel="0" collapsed="false">
      <c r="A359" s="48" t="n">
        <v>39016</v>
      </c>
      <c r="B359" s="0" t="n">
        <v>16154</v>
      </c>
      <c r="C359" s="0" t="s">
        <v>0</v>
      </c>
      <c r="D359" s="0" t="s">
        <v>390</v>
      </c>
      <c r="E359" s="0" t="n">
        <v>146519.48</v>
      </c>
    </row>
    <row r="360" customFormat="false" ht="12.75" hidden="false" customHeight="false" outlineLevel="0" collapsed="false">
      <c r="A360" s="48" t="n">
        <v>39016</v>
      </c>
      <c r="B360" s="0" t="n">
        <v>16155</v>
      </c>
      <c r="C360" s="0" t="s">
        <v>76</v>
      </c>
      <c r="D360" s="0" t="s">
        <v>275</v>
      </c>
      <c r="E360" s="0" t="n">
        <v>3864.73</v>
      </c>
    </row>
    <row r="361" customFormat="false" ht="12.75" hidden="false" customHeight="false" outlineLevel="0" collapsed="false">
      <c r="A361" s="48" t="n">
        <v>39016</v>
      </c>
      <c r="B361" s="0" t="n">
        <v>16156</v>
      </c>
      <c r="C361" s="0" t="s">
        <v>149</v>
      </c>
      <c r="D361" s="0" t="s">
        <v>391</v>
      </c>
      <c r="E361" s="0" t="n">
        <v>444</v>
      </c>
    </row>
    <row r="362" customFormat="false" ht="12.75" hidden="false" customHeight="false" outlineLevel="0" collapsed="false">
      <c r="A362" s="48" t="n">
        <v>39016</v>
      </c>
      <c r="B362" s="0" t="n">
        <v>16157</v>
      </c>
      <c r="C362" s="0" t="s">
        <v>0</v>
      </c>
      <c r="D362" s="0" t="s">
        <v>392</v>
      </c>
      <c r="E362" s="0" t="n">
        <v>60000</v>
      </c>
    </row>
    <row r="363" customFormat="false" ht="12.75" hidden="false" customHeight="false" outlineLevel="0" collapsed="false">
      <c r="A363" s="48" t="n">
        <v>39016</v>
      </c>
      <c r="B363" s="0" t="n">
        <v>16158</v>
      </c>
      <c r="C363" s="0" t="s">
        <v>59</v>
      </c>
      <c r="D363" s="0" t="s">
        <v>393</v>
      </c>
      <c r="E363" s="0" t="n">
        <v>9003.91</v>
      </c>
    </row>
    <row r="364" customFormat="false" ht="12.75" hidden="false" customHeight="false" outlineLevel="0" collapsed="false">
      <c r="A364" s="48" t="n">
        <v>39016</v>
      </c>
      <c r="B364" s="0" t="n">
        <v>16159</v>
      </c>
      <c r="C364" s="0" t="s">
        <v>147</v>
      </c>
      <c r="D364" s="0" t="s">
        <v>150</v>
      </c>
      <c r="E364" s="0" t="n">
        <v>1590</v>
      </c>
    </row>
    <row r="365" customFormat="false" ht="12.75" hidden="false" customHeight="false" outlineLevel="0" collapsed="false">
      <c r="A365" s="48" t="n">
        <v>39016</v>
      </c>
      <c r="B365" s="0" t="n">
        <v>16160</v>
      </c>
      <c r="C365" s="0" t="s">
        <v>167</v>
      </c>
      <c r="D365" s="0" t="s">
        <v>394</v>
      </c>
      <c r="E365" s="0" t="n">
        <v>4031</v>
      </c>
    </row>
    <row r="366" customFormat="false" ht="12.75" hidden="false" customHeight="false" outlineLevel="0" collapsed="false">
      <c r="A366" s="48" t="n">
        <v>39016</v>
      </c>
      <c r="B366" s="0" t="n">
        <v>16161</v>
      </c>
      <c r="C366" s="0" t="s">
        <v>22</v>
      </c>
      <c r="D366" s="0" t="s">
        <v>31</v>
      </c>
      <c r="E366" s="0" t="n">
        <v>30000</v>
      </c>
    </row>
    <row r="367" customFormat="false" ht="12.75" hidden="false" customHeight="false" outlineLevel="0" collapsed="false">
      <c r="A367" s="48" t="n">
        <v>39016</v>
      </c>
      <c r="B367" s="0" t="n">
        <v>16162</v>
      </c>
      <c r="C367" s="0" t="s">
        <v>290</v>
      </c>
      <c r="D367" s="0" t="s">
        <v>394</v>
      </c>
      <c r="E367" s="0" t="n">
        <v>500</v>
      </c>
    </row>
    <row r="368" customFormat="false" ht="12.75" hidden="false" customHeight="false" outlineLevel="0" collapsed="false">
      <c r="A368" s="48" t="n">
        <v>39016</v>
      </c>
      <c r="B368" s="0" t="n">
        <v>16163</v>
      </c>
      <c r="C368" s="0" t="s">
        <v>86</v>
      </c>
      <c r="D368" s="0" t="s">
        <v>395</v>
      </c>
      <c r="E368" s="0" t="n">
        <v>472.56</v>
      </c>
    </row>
    <row r="369" customFormat="false" ht="12.75" hidden="false" customHeight="false" outlineLevel="0" collapsed="false">
      <c r="A369" s="48" t="n">
        <v>39016</v>
      </c>
      <c r="B369" s="0" t="n">
        <v>16164</v>
      </c>
      <c r="C369" s="0" t="s">
        <v>396</v>
      </c>
      <c r="D369" s="0" t="s">
        <v>397</v>
      </c>
      <c r="E369" s="0" t="n">
        <v>500.02</v>
      </c>
    </row>
    <row r="370" customFormat="false" ht="12.75" hidden="false" customHeight="false" outlineLevel="0" collapsed="false">
      <c r="A370" s="48" t="n">
        <v>39016</v>
      </c>
      <c r="B370" s="0" t="n">
        <v>16165</v>
      </c>
      <c r="C370" s="0" t="s">
        <v>283</v>
      </c>
      <c r="D370" s="0" t="s">
        <v>398</v>
      </c>
      <c r="E370" s="0" t="n">
        <v>3500</v>
      </c>
    </row>
    <row r="371" customFormat="false" ht="12.75" hidden="false" customHeight="false" outlineLevel="0" collapsed="false">
      <c r="A371" s="48" t="n">
        <v>39017</v>
      </c>
      <c r="B371" s="0" t="n">
        <v>16166</v>
      </c>
      <c r="C371" s="0" t="s">
        <v>399</v>
      </c>
      <c r="D371" s="0" t="s">
        <v>400</v>
      </c>
      <c r="E371" s="0" t="n">
        <v>269.1</v>
      </c>
    </row>
    <row r="372" customFormat="false" ht="12.75" hidden="false" customHeight="false" outlineLevel="0" collapsed="false">
      <c r="A372" s="48" t="n">
        <v>39017</v>
      </c>
      <c r="B372" s="0" t="n">
        <v>16167</v>
      </c>
      <c r="C372" s="0" t="s">
        <v>401</v>
      </c>
      <c r="D372" s="0" t="s">
        <v>402</v>
      </c>
      <c r="E372" s="0" t="n">
        <v>28027.92</v>
      </c>
    </row>
    <row r="373" customFormat="false" ht="12.75" hidden="false" customHeight="false" outlineLevel="0" collapsed="false">
      <c r="A373" s="48" t="n">
        <v>39017</v>
      </c>
      <c r="B373" s="0" t="n">
        <v>16168</v>
      </c>
      <c r="C373" s="0" t="s">
        <v>326</v>
      </c>
      <c r="D373" s="0" t="s">
        <v>403</v>
      </c>
      <c r="E373" s="0" t="n">
        <v>1023.5</v>
      </c>
    </row>
    <row r="374" customFormat="false" ht="12.75" hidden="false" customHeight="false" outlineLevel="0" collapsed="false">
      <c r="A374" s="48" t="n">
        <v>39017</v>
      </c>
      <c r="B374" s="0" t="n">
        <v>16169</v>
      </c>
      <c r="C374" s="0" t="s">
        <v>404</v>
      </c>
      <c r="D374" s="0" t="s">
        <v>405</v>
      </c>
      <c r="E374" s="0" t="n">
        <v>4096.25</v>
      </c>
    </row>
    <row r="375" customFormat="false" ht="12.75" hidden="false" customHeight="false" outlineLevel="0" collapsed="false">
      <c r="A375" s="48" t="n">
        <v>39017</v>
      </c>
      <c r="B375" s="0" t="n">
        <v>16170</v>
      </c>
      <c r="C375" s="0" t="s">
        <v>406</v>
      </c>
      <c r="D375" s="0" t="s">
        <v>407</v>
      </c>
      <c r="E375" s="0" t="n">
        <v>2060</v>
      </c>
    </row>
    <row r="376" customFormat="false" ht="12.75" hidden="false" customHeight="false" outlineLevel="0" collapsed="false">
      <c r="A376" s="48" t="n">
        <v>39017</v>
      </c>
      <c r="B376" s="0" t="n">
        <v>16171</v>
      </c>
      <c r="C376" s="0" t="s">
        <v>342</v>
      </c>
      <c r="D376" s="0" t="s">
        <v>408</v>
      </c>
      <c r="E376" s="0" t="n">
        <v>1041.21</v>
      </c>
    </row>
    <row r="377" customFormat="false" ht="12.75" hidden="false" customHeight="false" outlineLevel="0" collapsed="false">
      <c r="A377" s="48" t="n">
        <v>39017</v>
      </c>
      <c r="B377" s="0" t="n">
        <v>16172</v>
      </c>
      <c r="C377" s="0" t="s">
        <v>409</v>
      </c>
      <c r="D377" s="0" t="s">
        <v>410</v>
      </c>
      <c r="E377" s="0" t="n">
        <v>12650</v>
      </c>
    </row>
    <row r="378" customFormat="false" ht="12.75" hidden="false" customHeight="false" outlineLevel="0" collapsed="false">
      <c r="A378" s="48" t="n">
        <v>39017</v>
      </c>
      <c r="B378" s="0" t="n">
        <v>16173</v>
      </c>
      <c r="C378" s="0" t="s">
        <v>411</v>
      </c>
      <c r="D378" s="0" t="s">
        <v>412</v>
      </c>
      <c r="E378" s="0" t="n">
        <v>41676.12</v>
      </c>
    </row>
    <row r="379" customFormat="false" ht="12.75" hidden="false" customHeight="false" outlineLevel="0" collapsed="false">
      <c r="A379" s="48" t="n">
        <v>39017</v>
      </c>
      <c r="B379" s="0" t="n">
        <v>16174</v>
      </c>
      <c r="C379" s="0" t="s">
        <v>413</v>
      </c>
      <c r="D379" s="0" t="s">
        <v>414</v>
      </c>
      <c r="E379" s="0" t="n">
        <v>24372.58</v>
      </c>
    </row>
    <row r="380" customFormat="false" ht="12.75" hidden="false" customHeight="false" outlineLevel="0" collapsed="false">
      <c r="A380" s="48" t="n">
        <v>39017</v>
      </c>
      <c r="B380" s="0" t="n">
        <v>16175</v>
      </c>
      <c r="C380" s="0" t="s">
        <v>415</v>
      </c>
      <c r="D380" s="0" t="s">
        <v>416</v>
      </c>
      <c r="E380" s="0" t="n">
        <v>23464.6</v>
      </c>
    </row>
    <row r="381" customFormat="false" ht="12.75" hidden="false" customHeight="false" outlineLevel="0" collapsed="false">
      <c r="A381" s="48" t="n">
        <v>39017</v>
      </c>
      <c r="B381" s="0" t="n">
        <v>16176</v>
      </c>
      <c r="C381" s="0" t="s">
        <v>417</v>
      </c>
      <c r="D381" s="0" t="s">
        <v>418</v>
      </c>
      <c r="E381" s="0" t="n">
        <v>10350</v>
      </c>
    </row>
    <row r="382" customFormat="false" ht="12.75" hidden="false" customHeight="false" outlineLevel="0" collapsed="false">
      <c r="A382" s="48" t="n">
        <v>39017</v>
      </c>
      <c r="B382" s="0" t="n">
        <v>16177</v>
      </c>
      <c r="C382" s="0" t="s">
        <v>78</v>
      </c>
      <c r="D382" s="0" t="s">
        <v>419</v>
      </c>
      <c r="E382" s="0" t="n">
        <v>14789</v>
      </c>
    </row>
    <row r="383" customFormat="false" ht="12.75" hidden="false" customHeight="false" outlineLevel="0" collapsed="false">
      <c r="A383" s="48" t="n">
        <v>39017</v>
      </c>
      <c r="B383" s="0" t="n">
        <v>16178</v>
      </c>
      <c r="C383" s="0" t="s">
        <v>420</v>
      </c>
      <c r="D383" s="0" t="s">
        <v>421</v>
      </c>
      <c r="E383" s="0" t="n">
        <v>335</v>
      </c>
    </row>
    <row r="384" customFormat="false" ht="12.75" hidden="false" customHeight="false" outlineLevel="0" collapsed="false">
      <c r="A384" s="48" t="n">
        <v>39017</v>
      </c>
      <c r="B384" s="0" t="n">
        <v>16179</v>
      </c>
      <c r="C384" s="0" t="s">
        <v>68</v>
      </c>
      <c r="D384" s="0" t="s">
        <v>422</v>
      </c>
      <c r="E384" s="0" t="n">
        <v>26244.74</v>
      </c>
    </row>
    <row r="385" customFormat="false" ht="12.75" hidden="false" customHeight="false" outlineLevel="0" collapsed="false">
      <c r="A385" s="48" t="n">
        <v>39017</v>
      </c>
      <c r="B385" s="0" t="n">
        <v>16180</v>
      </c>
      <c r="C385" s="0" t="s">
        <v>43</v>
      </c>
      <c r="D385" s="0" t="s">
        <v>422</v>
      </c>
      <c r="E385" s="0" t="n">
        <v>22191.7</v>
      </c>
    </row>
    <row r="386" customFormat="false" ht="12.75" hidden="false" customHeight="false" outlineLevel="0" collapsed="false">
      <c r="A386" s="48" t="n">
        <v>39017</v>
      </c>
      <c r="B386" s="0" t="n">
        <v>16181</v>
      </c>
      <c r="C386" s="0" t="s">
        <v>21</v>
      </c>
      <c r="D386" s="0" t="s">
        <v>422</v>
      </c>
      <c r="E386" s="0" t="n">
        <v>26244.74</v>
      </c>
    </row>
    <row r="387" customFormat="false" ht="12.75" hidden="false" customHeight="false" outlineLevel="0" collapsed="false">
      <c r="A387" s="48" t="n">
        <v>39017</v>
      </c>
      <c r="B387" s="0" t="n">
        <v>16182</v>
      </c>
      <c r="C387" s="0" t="s">
        <v>44</v>
      </c>
      <c r="D387" s="0" t="s">
        <v>422</v>
      </c>
      <c r="E387" s="0" t="n">
        <v>26244.74</v>
      </c>
    </row>
    <row r="388" customFormat="false" ht="12.75" hidden="false" customHeight="false" outlineLevel="0" collapsed="false">
      <c r="A388" s="48" t="n">
        <v>39017</v>
      </c>
      <c r="B388" s="0" t="n">
        <v>16183</v>
      </c>
      <c r="C388" s="0" t="s">
        <v>20</v>
      </c>
      <c r="D388" s="0" t="s">
        <v>422</v>
      </c>
      <c r="E388" s="0" t="n">
        <v>17905.98</v>
      </c>
    </row>
    <row r="389" customFormat="false" ht="12.75" hidden="false" customHeight="false" outlineLevel="0" collapsed="false">
      <c r="A389" s="48" t="n">
        <v>39017</v>
      </c>
      <c r="B389" s="0" t="n">
        <v>16184</v>
      </c>
      <c r="C389" s="0" t="s">
        <v>32</v>
      </c>
      <c r="D389" s="0" t="s">
        <v>422</v>
      </c>
      <c r="E389" s="0" t="n">
        <v>16477.41</v>
      </c>
    </row>
    <row r="390" customFormat="false" ht="12.75" hidden="false" customHeight="false" outlineLevel="0" collapsed="false">
      <c r="A390" s="48" t="n">
        <v>39017</v>
      </c>
      <c r="B390" s="0" t="n">
        <v>16185</v>
      </c>
      <c r="C390" s="0" t="s">
        <v>46</v>
      </c>
      <c r="D390" s="0" t="s">
        <v>422</v>
      </c>
      <c r="E390" s="0" t="n">
        <v>15387.6</v>
      </c>
    </row>
    <row r="391" customFormat="false" ht="12.75" hidden="false" customHeight="false" outlineLevel="0" collapsed="false">
      <c r="A391" s="48" t="n">
        <v>39017</v>
      </c>
      <c r="B391" s="0" t="n">
        <v>16186</v>
      </c>
      <c r="C391" s="0" t="s">
        <v>55</v>
      </c>
      <c r="D391" s="0" t="s">
        <v>422</v>
      </c>
      <c r="E391" s="0" t="n">
        <v>4198.43</v>
      </c>
    </row>
    <row r="392" customFormat="false" ht="12.75" hidden="false" customHeight="false" outlineLevel="0" collapsed="false">
      <c r="A392" s="48" t="n">
        <v>39017</v>
      </c>
      <c r="B392" s="0" t="n">
        <v>16187</v>
      </c>
      <c r="C392" s="0" t="s">
        <v>56</v>
      </c>
      <c r="D392" s="0" t="s">
        <v>422</v>
      </c>
      <c r="E392" s="0" t="n">
        <v>23620.27</v>
      </c>
    </row>
    <row r="393" customFormat="false" ht="12.75" hidden="false" customHeight="false" outlineLevel="0" collapsed="false">
      <c r="A393" s="48" t="n">
        <v>39017</v>
      </c>
      <c r="B393" s="0" t="n">
        <v>16188</v>
      </c>
      <c r="C393" s="0" t="s">
        <v>57</v>
      </c>
      <c r="D393" s="0" t="s">
        <v>422</v>
      </c>
      <c r="E393" s="0" t="n">
        <v>26244.74</v>
      </c>
    </row>
    <row r="394" customFormat="false" ht="12.75" hidden="false" customHeight="false" outlineLevel="0" collapsed="false">
      <c r="A394" s="48" t="n">
        <v>39017</v>
      </c>
      <c r="B394" s="0" t="n">
        <v>16189</v>
      </c>
      <c r="C394" s="0" t="s">
        <v>59</v>
      </c>
      <c r="D394" s="0" t="s">
        <v>422</v>
      </c>
      <c r="E394" s="0" t="n">
        <v>23620.27</v>
      </c>
    </row>
    <row r="395" customFormat="false" ht="12.75" hidden="false" customHeight="false" outlineLevel="0" collapsed="false">
      <c r="A395" s="48" t="n">
        <v>39017</v>
      </c>
      <c r="B395" s="0" t="n">
        <v>16190</v>
      </c>
      <c r="C395" s="0" t="s">
        <v>13</v>
      </c>
      <c r="D395" s="0" t="s">
        <v>422</v>
      </c>
      <c r="E395" s="0" t="n">
        <v>17905.98</v>
      </c>
    </row>
    <row r="396" customFormat="false" ht="12.75" hidden="false" customHeight="false" outlineLevel="0" collapsed="false">
      <c r="A396" s="48" t="n">
        <v>39017</v>
      </c>
      <c r="B396" s="0" t="n">
        <v>16191</v>
      </c>
      <c r="C396" s="0" t="s">
        <v>62</v>
      </c>
      <c r="D396" s="0" t="s">
        <v>422</v>
      </c>
      <c r="E396" s="0" t="n">
        <v>26244.74</v>
      </c>
    </row>
    <row r="397" customFormat="false" ht="12.75" hidden="false" customHeight="false" outlineLevel="0" collapsed="false">
      <c r="A397" s="48" t="n">
        <v>39017</v>
      </c>
      <c r="B397" s="0" t="n">
        <v>16192</v>
      </c>
      <c r="C397" s="0" t="s">
        <v>63</v>
      </c>
      <c r="D397" s="0" t="s">
        <v>422</v>
      </c>
      <c r="E397" s="0" t="n">
        <v>23620.27</v>
      </c>
    </row>
    <row r="398" customFormat="false" ht="12.75" hidden="false" customHeight="false" outlineLevel="0" collapsed="false">
      <c r="A398" s="48" t="n">
        <v>39017</v>
      </c>
      <c r="B398" s="0" t="n">
        <v>16193</v>
      </c>
      <c r="C398" s="0" t="s">
        <v>64</v>
      </c>
      <c r="D398" s="0" t="s">
        <v>422</v>
      </c>
      <c r="E398" s="0" t="n">
        <v>8748.25</v>
      </c>
    </row>
    <row r="399" customFormat="false" ht="12.75" hidden="false" customHeight="false" outlineLevel="0" collapsed="false">
      <c r="A399" s="48" t="n">
        <v>39017</v>
      </c>
      <c r="B399" s="0" t="n">
        <v>16194</v>
      </c>
      <c r="C399" s="0" t="s">
        <v>10</v>
      </c>
      <c r="D399" s="0" t="s">
        <v>422</v>
      </c>
      <c r="E399" s="0" t="n">
        <v>16477.41</v>
      </c>
    </row>
    <row r="400" customFormat="false" ht="12.75" hidden="false" customHeight="false" outlineLevel="0" collapsed="false">
      <c r="A400" s="48" t="n">
        <v>39017</v>
      </c>
      <c r="B400" s="0" t="n">
        <v>16195</v>
      </c>
      <c r="C400" s="0" t="s">
        <v>65</v>
      </c>
      <c r="D400" s="0" t="s">
        <v>422</v>
      </c>
      <c r="E400" s="0" t="n">
        <v>26244.74</v>
      </c>
    </row>
    <row r="401" customFormat="false" ht="12.75" hidden="false" customHeight="false" outlineLevel="0" collapsed="false">
      <c r="A401" s="48" t="n">
        <v>39017</v>
      </c>
      <c r="B401" s="0" t="n">
        <v>16196</v>
      </c>
      <c r="C401" s="0" t="s">
        <v>12</v>
      </c>
      <c r="D401" s="0" t="s">
        <v>422</v>
      </c>
      <c r="E401" s="0" t="n">
        <v>17905.98</v>
      </c>
    </row>
    <row r="402" customFormat="false" ht="12.75" hidden="false" customHeight="false" outlineLevel="0" collapsed="false">
      <c r="A402" s="48" t="n">
        <v>39017</v>
      </c>
      <c r="B402" s="0" t="n">
        <v>16197</v>
      </c>
      <c r="C402" s="0" t="s">
        <v>66</v>
      </c>
      <c r="D402" s="0" t="s">
        <v>422</v>
      </c>
      <c r="E402" s="0" t="n">
        <v>23620.27</v>
      </c>
    </row>
    <row r="403" customFormat="false" ht="12.75" hidden="false" customHeight="false" outlineLevel="0" collapsed="false">
      <c r="A403" s="48" t="n">
        <v>39017</v>
      </c>
      <c r="B403" s="0" t="n">
        <v>16198</v>
      </c>
      <c r="C403" s="0" t="s">
        <v>71</v>
      </c>
      <c r="D403" s="0" t="s">
        <v>422</v>
      </c>
      <c r="E403" s="0" t="n">
        <v>26244.74</v>
      </c>
    </row>
    <row r="404" customFormat="false" ht="12.75" hidden="false" customHeight="false" outlineLevel="0" collapsed="false">
      <c r="A404" s="48" t="n">
        <v>39017</v>
      </c>
      <c r="B404" s="0" t="n">
        <v>16199</v>
      </c>
      <c r="C404" s="0" t="s">
        <v>36</v>
      </c>
      <c r="D404" s="0" t="s">
        <v>422</v>
      </c>
      <c r="E404" s="0" t="n">
        <v>16477.41</v>
      </c>
    </row>
    <row r="405" customFormat="false" ht="12.75" hidden="false" customHeight="false" outlineLevel="0" collapsed="false">
      <c r="A405" s="48" t="n">
        <v>39017</v>
      </c>
      <c r="B405" s="0" t="n">
        <v>16200</v>
      </c>
      <c r="C405" s="0" t="s">
        <v>252</v>
      </c>
      <c r="D405" s="0" t="s">
        <v>423</v>
      </c>
      <c r="E405" s="0" t="n">
        <v>39367.05</v>
      </c>
    </row>
    <row r="406" customFormat="false" ht="12.75" hidden="false" customHeight="false" outlineLevel="0" collapsed="false">
      <c r="A406" s="48" t="n">
        <v>39017</v>
      </c>
      <c r="B406" s="0" t="n">
        <v>16201</v>
      </c>
      <c r="C406" s="0" t="s">
        <v>68</v>
      </c>
      <c r="D406" s="0" t="s">
        <v>292</v>
      </c>
      <c r="E406" s="0" t="n">
        <v>5150</v>
      </c>
    </row>
    <row r="407" customFormat="false" ht="12.75" hidden="false" customHeight="false" outlineLevel="0" collapsed="false">
      <c r="A407" s="48" t="n">
        <v>39017</v>
      </c>
      <c r="B407" s="0" t="n">
        <v>16202</v>
      </c>
      <c r="C407" s="0" t="s">
        <v>32</v>
      </c>
      <c r="D407" s="0" t="s">
        <v>424</v>
      </c>
      <c r="E407" s="0" t="n">
        <v>4241.74</v>
      </c>
    </row>
    <row r="408" customFormat="false" ht="12.75" hidden="false" customHeight="false" outlineLevel="0" collapsed="false">
      <c r="A408" s="48" t="n">
        <v>39017</v>
      </c>
      <c r="B408" s="0" t="n">
        <v>16203</v>
      </c>
      <c r="C408" s="0" t="s">
        <v>425</v>
      </c>
      <c r="D408" s="0" t="s">
        <v>426</v>
      </c>
      <c r="E408" s="0" t="n">
        <v>1460</v>
      </c>
    </row>
    <row r="409" customFormat="false" ht="12.75" hidden="false" customHeight="false" outlineLevel="0" collapsed="false">
      <c r="A409" s="48" t="n">
        <v>39017</v>
      </c>
      <c r="B409" s="0" t="n">
        <v>16204</v>
      </c>
      <c r="C409" s="0" t="s">
        <v>50</v>
      </c>
      <c r="D409" s="0" t="s">
        <v>106</v>
      </c>
      <c r="E409" s="0" t="n">
        <v>0</v>
      </c>
    </row>
    <row r="410" customFormat="false" ht="12.75" hidden="false" customHeight="false" outlineLevel="0" collapsed="false">
      <c r="A410" s="48" t="n">
        <v>39017</v>
      </c>
      <c r="B410" s="0" t="n">
        <v>16205</v>
      </c>
      <c r="C410" s="0" t="s">
        <v>46</v>
      </c>
      <c r="D410" s="0" t="s">
        <v>427</v>
      </c>
      <c r="E410" s="0" t="n">
        <v>5659</v>
      </c>
    </row>
    <row r="411" customFormat="false" ht="12.75" hidden="false" customHeight="false" outlineLevel="0" collapsed="false">
      <c r="A411" s="48" t="n">
        <v>39017</v>
      </c>
      <c r="B411" s="0" t="n">
        <v>16206</v>
      </c>
      <c r="C411" s="0" t="s">
        <v>21</v>
      </c>
      <c r="D411" s="0" t="s">
        <v>428</v>
      </c>
      <c r="E411" s="0" t="n">
        <v>2486.45</v>
      </c>
    </row>
    <row r="412" customFormat="false" ht="12.75" hidden="false" customHeight="false" outlineLevel="0" collapsed="false">
      <c r="A412" s="48" t="n">
        <v>39020</v>
      </c>
      <c r="B412" s="0" t="n">
        <v>16207</v>
      </c>
      <c r="C412" s="0" t="s">
        <v>130</v>
      </c>
      <c r="D412" s="0" t="s">
        <v>429</v>
      </c>
      <c r="E412" s="0" t="n">
        <v>706</v>
      </c>
    </row>
    <row r="413" customFormat="false" ht="12.75" hidden="false" customHeight="false" outlineLevel="0" collapsed="false">
      <c r="A413" s="48" t="n">
        <v>39020</v>
      </c>
      <c r="B413" s="0" t="n">
        <v>16208</v>
      </c>
      <c r="C413" s="0" t="s">
        <v>10</v>
      </c>
      <c r="D413" s="0" t="s">
        <v>216</v>
      </c>
      <c r="E413" s="0" t="n">
        <v>827.52</v>
      </c>
    </row>
    <row r="414" customFormat="false" ht="12.75" hidden="false" customHeight="false" outlineLevel="0" collapsed="false">
      <c r="A414" s="48" t="n">
        <v>39020</v>
      </c>
      <c r="B414" s="0" t="n">
        <v>16209</v>
      </c>
      <c r="C414" s="0" t="s">
        <v>109</v>
      </c>
      <c r="D414" s="0" t="s">
        <v>430</v>
      </c>
      <c r="E414" s="0" t="n">
        <v>1833.16</v>
      </c>
    </row>
    <row r="415" customFormat="false" ht="12.75" hidden="false" customHeight="false" outlineLevel="0" collapsed="false">
      <c r="A415" s="48" t="n">
        <v>39020</v>
      </c>
      <c r="B415" s="0" t="n">
        <v>16210</v>
      </c>
      <c r="C415" s="0" t="s">
        <v>248</v>
      </c>
      <c r="D415" s="0" t="s">
        <v>430</v>
      </c>
      <c r="E415" s="0" t="n">
        <v>2028.18</v>
      </c>
    </row>
    <row r="416" customFormat="false" ht="12.75" hidden="false" customHeight="false" outlineLevel="0" collapsed="false">
      <c r="A416" s="48" t="n">
        <v>39020</v>
      </c>
      <c r="B416" s="0" t="n">
        <v>16211</v>
      </c>
      <c r="C416" s="0" t="s">
        <v>214</v>
      </c>
      <c r="D416" s="0" t="s">
        <v>431</v>
      </c>
      <c r="E416" s="0" t="n">
        <v>2150</v>
      </c>
    </row>
    <row r="417" customFormat="false" ht="12.75" hidden="false" customHeight="false" outlineLevel="0" collapsed="false">
      <c r="A417" s="48" t="n">
        <v>39020</v>
      </c>
      <c r="B417" s="0" t="n">
        <v>16212</v>
      </c>
      <c r="C417" s="0" t="s">
        <v>432</v>
      </c>
      <c r="D417" s="0" t="s">
        <v>433</v>
      </c>
      <c r="E417" s="0" t="n">
        <v>5007.95</v>
      </c>
    </row>
    <row r="418" customFormat="false" ht="12.75" hidden="false" customHeight="false" outlineLevel="0" collapsed="false">
      <c r="A418" s="48" t="n">
        <v>39020</v>
      </c>
      <c r="B418" s="0" t="n">
        <v>16213</v>
      </c>
      <c r="C418" s="0" t="s">
        <v>283</v>
      </c>
      <c r="D418" s="0" t="s">
        <v>434</v>
      </c>
      <c r="E418" s="0" t="n">
        <v>10000</v>
      </c>
    </row>
    <row r="419" customFormat="false" ht="12.75" hidden="false" customHeight="false" outlineLevel="0" collapsed="false">
      <c r="A419" s="48" t="n">
        <v>39020</v>
      </c>
      <c r="B419" s="0" t="n">
        <v>16214</v>
      </c>
      <c r="C419" s="0" t="s">
        <v>50</v>
      </c>
      <c r="D419" s="0" t="s">
        <v>106</v>
      </c>
      <c r="E419" s="0" t="n">
        <v>0</v>
      </c>
    </row>
    <row r="420" customFormat="false" ht="12.75" hidden="false" customHeight="false" outlineLevel="0" collapsed="false">
      <c r="A420" s="48" t="n">
        <v>39020</v>
      </c>
      <c r="B420" s="0" t="n">
        <v>16215</v>
      </c>
      <c r="C420" s="0" t="s">
        <v>50</v>
      </c>
      <c r="D420" s="0" t="s">
        <v>106</v>
      </c>
      <c r="E420" s="0" t="n">
        <v>0</v>
      </c>
    </row>
    <row r="421" customFormat="false" ht="12.75" hidden="false" customHeight="false" outlineLevel="0" collapsed="false">
      <c r="A421" s="48" t="n">
        <v>39020</v>
      </c>
      <c r="B421" s="0" t="n">
        <v>16216</v>
      </c>
      <c r="C421" s="0" t="s">
        <v>110</v>
      </c>
      <c r="D421" s="0" t="s">
        <v>435</v>
      </c>
      <c r="E421" s="0" t="n">
        <v>43341</v>
      </c>
    </row>
    <row r="422" customFormat="false" ht="12.75" hidden="false" customHeight="false" outlineLevel="0" collapsed="false">
      <c r="A422" s="48" t="n">
        <v>39020</v>
      </c>
      <c r="B422" s="0" t="n">
        <v>16217</v>
      </c>
      <c r="C422" s="0" t="s">
        <v>44</v>
      </c>
      <c r="D422" s="0" t="s">
        <v>436</v>
      </c>
      <c r="E422" s="0" t="n">
        <v>1176</v>
      </c>
    </row>
    <row r="423" customFormat="false" ht="12.75" hidden="false" customHeight="false" outlineLevel="0" collapsed="false">
      <c r="A423" s="48" t="n">
        <v>39020</v>
      </c>
      <c r="B423" s="0" t="s">
        <v>437</v>
      </c>
      <c r="C423" s="0" t="s">
        <v>50</v>
      </c>
      <c r="D423" s="0" t="s">
        <v>438</v>
      </c>
      <c r="E423" s="0" t="n">
        <v>-10000</v>
      </c>
    </row>
    <row r="424" customFormat="false" ht="12.75" hidden="false" customHeight="false" outlineLevel="0" collapsed="false">
      <c r="A424" s="48" t="n">
        <v>39021</v>
      </c>
      <c r="B424" s="0" t="n">
        <v>16218</v>
      </c>
      <c r="C424" s="0" t="s">
        <v>238</v>
      </c>
      <c r="D424" s="0" t="s">
        <v>439</v>
      </c>
      <c r="E424" s="0" t="n">
        <v>1567.52</v>
      </c>
    </row>
    <row r="425" customFormat="false" ht="12.75" hidden="false" customHeight="false" outlineLevel="0" collapsed="false">
      <c r="A425" s="48" t="n">
        <v>39021</v>
      </c>
      <c r="B425" s="0" t="n">
        <v>16219</v>
      </c>
      <c r="C425" s="0" t="s">
        <v>50</v>
      </c>
      <c r="D425" s="0" t="s">
        <v>106</v>
      </c>
      <c r="E425" s="0" t="n">
        <v>0</v>
      </c>
    </row>
    <row r="426" customFormat="false" ht="12.75" hidden="false" customHeight="false" outlineLevel="0" collapsed="false">
      <c r="A426" s="48" t="n">
        <v>39021</v>
      </c>
      <c r="B426" s="0" t="n">
        <v>16220</v>
      </c>
      <c r="C426" s="0" t="s">
        <v>440</v>
      </c>
      <c r="D426" s="0" t="s">
        <v>441</v>
      </c>
      <c r="E426" s="0" t="n">
        <v>99675.21</v>
      </c>
    </row>
    <row r="427" customFormat="false" ht="12.75" hidden="false" customHeight="false" outlineLevel="0" collapsed="false">
      <c r="A427" s="48" t="n">
        <v>39021</v>
      </c>
      <c r="B427" s="0" t="n">
        <v>16221</v>
      </c>
      <c r="C427" s="0" t="s">
        <v>350</v>
      </c>
      <c r="D427" s="0" t="s">
        <v>31</v>
      </c>
      <c r="E427" s="0" t="n">
        <v>10000</v>
      </c>
    </row>
    <row r="428" customFormat="false" ht="12.75" hidden="false" customHeight="false" outlineLevel="0" collapsed="false">
      <c r="A428" s="48" t="n">
        <v>39021</v>
      </c>
      <c r="B428" s="0" t="n">
        <v>16222</v>
      </c>
      <c r="C428" s="0" t="s">
        <v>32</v>
      </c>
      <c r="D428" s="0" t="s">
        <v>216</v>
      </c>
      <c r="E428" s="0" t="n">
        <v>1200</v>
      </c>
    </row>
    <row r="429" customFormat="false" ht="12.75" hidden="false" customHeight="false" outlineLevel="0" collapsed="false">
      <c r="A429" s="48" t="n">
        <v>39021</v>
      </c>
      <c r="B429" s="0" t="n">
        <v>16223</v>
      </c>
      <c r="C429" s="0" t="s">
        <v>442</v>
      </c>
      <c r="D429" s="0" t="s">
        <v>370</v>
      </c>
      <c r="E429" s="0" t="n">
        <v>10000</v>
      </c>
    </row>
    <row r="430" customFormat="false" ht="12.75" hidden="false" customHeight="false" outlineLevel="0" collapsed="false">
      <c r="A430" s="48" t="n">
        <v>39021</v>
      </c>
      <c r="B430" s="0" t="n">
        <v>16224</v>
      </c>
      <c r="C430" s="0" t="s">
        <v>443</v>
      </c>
      <c r="D430" s="0" t="s">
        <v>31</v>
      </c>
      <c r="E430" s="0" t="n">
        <v>2000</v>
      </c>
    </row>
    <row r="431" customFormat="false" ht="12.75" hidden="false" customHeight="false" outlineLevel="0" collapsed="false">
      <c r="A431" s="48" t="n">
        <v>39021</v>
      </c>
      <c r="B431" s="0" t="n">
        <v>16225</v>
      </c>
      <c r="C431" s="0" t="s">
        <v>444</v>
      </c>
      <c r="D431" s="0" t="s">
        <v>370</v>
      </c>
      <c r="E431" s="0" t="n">
        <v>1000</v>
      </c>
    </row>
    <row r="432" customFormat="false" ht="12.75" hidden="false" customHeight="false" outlineLevel="0" collapsed="false">
      <c r="A432" s="48" t="n">
        <v>39022</v>
      </c>
      <c r="B432" s="0" t="n">
        <v>16226</v>
      </c>
      <c r="C432" s="0" t="s">
        <v>64</v>
      </c>
      <c r="D432" s="0" t="s">
        <v>445</v>
      </c>
      <c r="E432" s="0" t="n">
        <v>700</v>
      </c>
    </row>
    <row r="433" customFormat="false" ht="12.75" hidden="false" customHeight="false" outlineLevel="0" collapsed="false">
      <c r="A433" s="48" t="n">
        <v>39022</v>
      </c>
      <c r="B433" s="0" t="n">
        <v>16227</v>
      </c>
      <c r="C433" s="0" t="s">
        <v>20</v>
      </c>
      <c r="D433" s="0" t="s">
        <v>216</v>
      </c>
      <c r="E433" s="0" t="n">
        <v>2489.05</v>
      </c>
    </row>
    <row r="434" customFormat="false" ht="12.75" hidden="false" customHeight="false" outlineLevel="0" collapsed="false">
      <c r="A434" s="48" t="n">
        <v>39022</v>
      </c>
      <c r="B434" s="0" t="n">
        <v>16228</v>
      </c>
      <c r="C434" s="0" t="s">
        <v>186</v>
      </c>
      <c r="D434" s="0" t="s">
        <v>446</v>
      </c>
      <c r="E434" s="0" t="n">
        <v>530</v>
      </c>
    </row>
    <row r="435" customFormat="false" ht="12.75" hidden="false" customHeight="false" outlineLevel="0" collapsed="false">
      <c r="A435" s="48" t="n">
        <v>39022</v>
      </c>
      <c r="B435" s="0" t="n">
        <v>16229</v>
      </c>
      <c r="C435" s="0" t="s">
        <v>46</v>
      </c>
      <c r="D435" s="0" t="s">
        <v>447</v>
      </c>
      <c r="E435" s="0" t="n">
        <v>91500</v>
      </c>
    </row>
    <row r="436" customFormat="false" ht="12.75" hidden="false" customHeight="false" outlineLevel="0" collapsed="false">
      <c r="A436" s="48" t="n">
        <v>39022</v>
      </c>
      <c r="B436" s="0" t="n">
        <v>16230</v>
      </c>
      <c r="C436" s="0" t="s">
        <v>32</v>
      </c>
      <c r="D436" s="0" t="s">
        <v>424</v>
      </c>
      <c r="E436" s="0" t="n">
        <v>9828.62</v>
      </c>
    </row>
    <row r="437" customFormat="false" ht="12.75" hidden="false" customHeight="false" outlineLevel="0" collapsed="false">
      <c r="A437" s="48" t="n">
        <v>39022</v>
      </c>
      <c r="B437" s="0" t="n">
        <v>16231</v>
      </c>
      <c r="C437" s="0" t="s">
        <v>161</v>
      </c>
      <c r="D437" s="0" t="s">
        <v>448</v>
      </c>
      <c r="E437" s="0" t="n">
        <v>2000</v>
      </c>
    </row>
    <row r="438" customFormat="false" ht="12.75" hidden="false" customHeight="false" outlineLevel="0" collapsed="false">
      <c r="A438" s="48" t="n">
        <v>39022</v>
      </c>
      <c r="B438" s="0" t="n">
        <v>16232</v>
      </c>
      <c r="C438" s="0" t="s">
        <v>46</v>
      </c>
      <c r="D438" s="0" t="s">
        <v>216</v>
      </c>
      <c r="E438" s="0" t="n">
        <v>3664.7</v>
      </c>
    </row>
    <row r="439" customFormat="false" ht="12.75" hidden="false" customHeight="false" outlineLevel="0" collapsed="false">
      <c r="A439" s="48" t="n">
        <v>39022</v>
      </c>
      <c r="B439" s="0" t="n">
        <v>16233</v>
      </c>
      <c r="C439" s="0" t="s">
        <v>50</v>
      </c>
      <c r="D439" s="0" t="s">
        <v>106</v>
      </c>
      <c r="E439" s="0" t="n">
        <v>1683.23</v>
      </c>
    </row>
    <row r="440" customFormat="false" ht="12.75" hidden="false" customHeight="false" outlineLevel="0" collapsed="false">
      <c r="A440" s="48" t="n">
        <v>39022</v>
      </c>
      <c r="B440" s="0" t="n">
        <v>16234</v>
      </c>
      <c r="C440" s="0" t="s">
        <v>65</v>
      </c>
      <c r="D440" s="0" t="s">
        <v>216</v>
      </c>
      <c r="E440" s="0" t="n">
        <v>1683.23</v>
      </c>
    </row>
    <row r="441" customFormat="false" ht="12.75" hidden="false" customHeight="false" outlineLevel="0" collapsed="false">
      <c r="A441" s="48" t="n">
        <v>39022</v>
      </c>
      <c r="B441" s="0" t="n">
        <v>16235</v>
      </c>
      <c r="C441" s="0" t="s">
        <v>149</v>
      </c>
      <c r="D441" s="0" t="s">
        <v>449</v>
      </c>
      <c r="E441" s="0" t="n">
        <v>296</v>
      </c>
    </row>
    <row r="442" customFormat="false" ht="12.75" hidden="false" customHeight="false" outlineLevel="0" collapsed="false">
      <c r="A442" s="48" t="n">
        <v>39022</v>
      </c>
      <c r="B442" s="0" t="n">
        <v>16236</v>
      </c>
      <c r="C442" s="0" t="s">
        <v>76</v>
      </c>
      <c r="D442" s="0" t="s">
        <v>275</v>
      </c>
      <c r="E442" s="0" t="n">
        <v>4929.95</v>
      </c>
    </row>
    <row r="443" customFormat="false" ht="12.75" hidden="false" customHeight="false" outlineLevel="0" collapsed="false">
      <c r="A443" s="48" t="n">
        <v>39022</v>
      </c>
      <c r="B443" s="0" t="n">
        <v>16237</v>
      </c>
      <c r="C443" s="0" t="s">
        <v>450</v>
      </c>
      <c r="D443" s="0" t="s">
        <v>451</v>
      </c>
      <c r="E443" s="0" t="n">
        <v>1205.64</v>
      </c>
    </row>
    <row r="444" customFormat="false" ht="12.75" hidden="false" customHeight="false" outlineLevel="0" collapsed="false">
      <c r="A444" s="48" t="n">
        <v>39022</v>
      </c>
      <c r="B444" s="0" t="n">
        <v>16238</v>
      </c>
      <c r="C444" s="0" t="s">
        <v>411</v>
      </c>
      <c r="D444" s="0" t="s">
        <v>452</v>
      </c>
      <c r="E444" s="0" t="n">
        <v>7804.23</v>
      </c>
    </row>
    <row r="445" customFormat="false" ht="12.75" hidden="false" customHeight="false" outlineLevel="0" collapsed="false">
      <c r="A445" s="48" t="n">
        <v>39022</v>
      </c>
      <c r="B445" s="0" t="n">
        <v>16239</v>
      </c>
      <c r="C445" s="0" t="s">
        <v>147</v>
      </c>
      <c r="D445" s="0" t="s">
        <v>264</v>
      </c>
      <c r="E445" s="0" t="n">
        <v>2099</v>
      </c>
    </row>
    <row r="446" customFormat="false" ht="12.75" hidden="false" customHeight="false" outlineLevel="0" collapsed="false">
      <c r="A446" s="48" t="n">
        <v>39022</v>
      </c>
      <c r="B446" s="0" t="n">
        <v>16240</v>
      </c>
      <c r="C446" s="0" t="s">
        <v>328</v>
      </c>
      <c r="D446" s="0" t="s">
        <v>453</v>
      </c>
      <c r="E446" s="0" t="n">
        <v>1712.41</v>
      </c>
    </row>
    <row r="447" customFormat="false" ht="12.75" hidden="false" customHeight="false" outlineLevel="0" collapsed="false">
      <c r="A447" s="48" t="n">
        <v>39022</v>
      </c>
      <c r="B447" s="0" t="n">
        <v>16241</v>
      </c>
      <c r="C447" s="0" t="s">
        <v>65</v>
      </c>
      <c r="D447" s="0" t="s">
        <v>454</v>
      </c>
      <c r="E447" s="0" t="n">
        <v>3080</v>
      </c>
    </row>
    <row r="448" customFormat="false" ht="12.75" hidden="false" customHeight="false" outlineLevel="0" collapsed="false">
      <c r="A448" s="48" t="n">
        <v>39022</v>
      </c>
      <c r="B448" s="0" t="n">
        <v>16242</v>
      </c>
      <c r="C448" s="0" t="s">
        <v>455</v>
      </c>
      <c r="D448" s="0" t="s">
        <v>456</v>
      </c>
      <c r="E448" s="0" t="n">
        <v>11958.96</v>
      </c>
    </row>
    <row r="449" customFormat="false" ht="12.75" hidden="false" customHeight="false" outlineLevel="0" collapsed="false">
      <c r="A449" s="48" t="n">
        <v>39022</v>
      </c>
      <c r="B449" s="0" t="n">
        <v>16243</v>
      </c>
      <c r="C449" s="0" t="s">
        <v>330</v>
      </c>
      <c r="D449" s="0" t="s">
        <v>457</v>
      </c>
      <c r="E449" s="0" t="n">
        <v>30419.82</v>
      </c>
    </row>
    <row r="450" customFormat="false" ht="12.75" hidden="false" customHeight="false" outlineLevel="0" collapsed="false">
      <c r="A450" s="48" t="n">
        <v>39022</v>
      </c>
      <c r="B450" s="0" t="n">
        <v>16244</v>
      </c>
      <c r="C450" s="0" t="s">
        <v>458</v>
      </c>
      <c r="D450" s="0" t="s">
        <v>459</v>
      </c>
      <c r="E450" s="0" t="n">
        <v>3151</v>
      </c>
    </row>
    <row r="451" customFormat="false" ht="12.75" hidden="false" customHeight="false" outlineLevel="0" collapsed="false">
      <c r="A451" s="48" t="n">
        <v>39024</v>
      </c>
      <c r="B451" s="0" t="n">
        <v>16245</v>
      </c>
      <c r="C451" s="0" t="s">
        <v>460</v>
      </c>
      <c r="D451" s="0" t="s">
        <v>461</v>
      </c>
      <c r="E451" s="0" t="n">
        <v>269.1</v>
      </c>
    </row>
    <row r="452" customFormat="false" ht="12.75" hidden="false" customHeight="false" outlineLevel="0" collapsed="false">
      <c r="A452" s="48" t="n">
        <v>39024</v>
      </c>
      <c r="B452" s="0" t="n">
        <v>16246</v>
      </c>
      <c r="C452" s="0" t="s">
        <v>82</v>
      </c>
      <c r="D452" s="0" t="s">
        <v>462</v>
      </c>
      <c r="E452" s="0" t="n">
        <v>1840</v>
      </c>
    </row>
    <row r="453" customFormat="false" ht="12.75" hidden="false" customHeight="false" outlineLevel="0" collapsed="false">
      <c r="A453" s="48" t="n">
        <v>39024</v>
      </c>
      <c r="B453" s="0" t="n">
        <v>16247</v>
      </c>
      <c r="C453" s="0" t="s">
        <v>463</v>
      </c>
      <c r="D453" s="0" t="s">
        <v>464</v>
      </c>
      <c r="E453" s="0" t="n">
        <v>14580</v>
      </c>
    </row>
    <row r="454" customFormat="false" ht="12.75" hidden="false" customHeight="false" outlineLevel="0" collapsed="false">
      <c r="A454" s="48" t="n">
        <v>39024</v>
      </c>
      <c r="B454" s="0" t="n">
        <v>16248</v>
      </c>
      <c r="C454" s="0" t="s">
        <v>165</v>
      </c>
      <c r="D454" s="0" t="s">
        <v>465</v>
      </c>
      <c r="E454" s="0" t="n">
        <v>8050</v>
      </c>
    </row>
    <row r="455" customFormat="false" ht="12.75" hidden="false" customHeight="false" outlineLevel="0" collapsed="false">
      <c r="A455" s="48" t="n">
        <v>39024</v>
      </c>
      <c r="B455" s="0" t="n">
        <v>16249</v>
      </c>
      <c r="C455" s="0" t="s">
        <v>339</v>
      </c>
      <c r="D455" s="0" t="s">
        <v>81</v>
      </c>
      <c r="E455" s="0" t="n">
        <v>5978.7</v>
      </c>
    </row>
    <row r="456" customFormat="false" ht="12.75" hidden="false" customHeight="false" outlineLevel="0" collapsed="false">
      <c r="A456" s="48" t="n">
        <v>39024</v>
      </c>
      <c r="B456" s="0" t="n">
        <v>16250</v>
      </c>
      <c r="C456" s="0" t="s">
        <v>466</v>
      </c>
      <c r="D456" s="0" t="s">
        <v>467</v>
      </c>
      <c r="E456" s="0" t="n">
        <v>72196.7</v>
      </c>
    </row>
    <row r="457" customFormat="false" ht="12.75" hidden="false" customHeight="false" outlineLevel="0" collapsed="false">
      <c r="A457" s="48" t="n">
        <v>39024</v>
      </c>
      <c r="B457" s="0" t="n">
        <v>16251</v>
      </c>
      <c r="C457" s="0" t="s">
        <v>466</v>
      </c>
      <c r="D457" s="0" t="s">
        <v>468</v>
      </c>
      <c r="E457" s="0" t="n">
        <v>3998.48</v>
      </c>
    </row>
    <row r="458" customFormat="false" ht="12.75" hidden="false" customHeight="false" outlineLevel="0" collapsed="false">
      <c r="A458" s="48" t="n">
        <v>39024</v>
      </c>
      <c r="B458" s="0" t="n">
        <v>16252</v>
      </c>
      <c r="C458" s="0" t="s">
        <v>469</v>
      </c>
      <c r="D458" s="0" t="s">
        <v>470</v>
      </c>
      <c r="E458" s="0" t="n">
        <v>13455</v>
      </c>
    </row>
    <row r="459" customFormat="false" ht="12.75" hidden="false" customHeight="false" outlineLevel="0" collapsed="false">
      <c r="A459" s="48" t="n">
        <v>39024</v>
      </c>
      <c r="B459" s="0" t="n">
        <v>16253</v>
      </c>
      <c r="C459" s="0" t="s">
        <v>471</v>
      </c>
      <c r="D459" s="0" t="s">
        <v>472</v>
      </c>
      <c r="E459" s="0" t="n">
        <v>20120.4</v>
      </c>
    </row>
    <row r="460" customFormat="false" ht="12.75" hidden="false" customHeight="false" outlineLevel="0" collapsed="false">
      <c r="A460" s="48" t="n">
        <v>39024</v>
      </c>
      <c r="B460" s="0" t="n">
        <v>16254</v>
      </c>
      <c r="C460" s="0" t="s">
        <v>473</v>
      </c>
      <c r="D460" s="0" t="s">
        <v>474</v>
      </c>
      <c r="E460" s="0" t="n">
        <v>7960.53</v>
      </c>
    </row>
    <row r="461" customFormat="false" ht="12.75" hidden="false" customHeight="false" outlineLevel="0" collapsed="false">
      <c r="A461" s="48" t="n">
        <v>39024</v>
      </c>
      <c r="B461" s="0" t="n">
        <v>16255</v>
      </c>
      <c r="C461" s="0" t="s">
        <v>475</v>
      </c>
      <c r="D461" s="0" t="s">
        <v>476</v>
      </c>
      <c r="E461" s="0" t="n">
        <v>2697</v>
      </c>
    </row>
    <row r="462" customFormat="false" ht="12.75" hidden="false" customHeight="false" outlineLevel="0" collapsed="false">
      <c r="A462" s="48" t="n">
        <v>39024</v>
      </c>
      <c r="B462" s="0" t="n">
        <v>16256</v>
      </c>
      <c r="C462" s="0" t="s">
        <v>477</v>
      </c>
      <c r="D462" s="0" t="s">
        <v>478</v>
      </c>
      <c r="E462" s="0" t="n">
        <v>650</v>
      </c>
    </row>
    <row r="463" customFormat="false" ht="12.75" hidden="false" customHeight="false" outlineLevel="0" collapsed="false">
      <c r="A463" s="48" t="n">
        <v>39024</v>
      </c>
      <c r="B463" s="0" t="n">
        <v>16257</v>
      </c>
      <c r="C463" s="0" t="s">
        <v>415</v>
      </c>
      <c r="D463" s="0" t="s">
        <v>479</v>
      </c>
      <c r="E463" s="0" t="n">
        <v>4513.75</v>
      </c>
    </row>
    <row r="464" customFormat="false" ht="12.75" hidden="false" customHeight="false" outlineLevel="0" collapsed="false">
      <c r="A464" s="48" t="n">
        <v>39024</v>
      </c>
      <c r="B464" s="0" t="n">
        <v>16258</v>
      </c>
      <c r="C464" s="0" t="s">
        <v>480</v>
      </c>
      <c r="D464" s="0" t="s">
        <v>481</v>
      </c>
      <c r="E464" s="0" t="n">
        <v>7216.07</v>
      </c>
    </row>
    <row r="465" customFormat="false" ht="12.75" hidden="false" customHeight="false" outlineLevel="0" collapsed="false">
      <c r="A465" s="48" t="n">
        <v>39024</v>
      </c>
      <c r="B465" s="0" t="n">
        <v>16259</v>
      </c>
      <c r="C465" s="0" t="s">
        <v>482</v>
      </c>
      <c r="D465" s="0" t="s">
        <v>483</v>
      </c>
      <c r="E465" s="0" t="n">
        <v>908.5</v>
      </c>
    </row>
    <row r="466" customFormat="false" ht="12.75" hidden="false" customHeight="false" outlineLevel="0" collapsed="false">
      <c r="A466" s="48" t="n">
        <v>39024</v>
      </c>
      <c r="B466" s="0" t="n">
        <v>16260</v>
      </c>
      <c r="C466" s="0" t="s">
        <v>484</v>
      </c>
      <c r="D466" s="0" t="s">
        <v>485</v>
      </c>
      <c r="E466" s="0" t="n">
        <v>46554.47</v>
      </c>
    </row>
    <row r="467" customFormat="false" ht="12.75" hidden="false" customHeight="false" outlineLevel="0" collapsed="false">
      <c r="A467" s="48" t="n">
        <v>39024</v>
      </c>
      <c r="B467" s="0" t="n">
        <v>16261</v>
      </c>
      <c r="C467" s="0" t="s">
        <v>486</v>
      </c>
      <c r="D467" s="0" t="s">
        <v>487</v>
      </c>
      <c r="E467" s="0" t="n">
        <v>428</v>
      </c>
    </row>
    <row r="468" customFormat="false" ht="12.75" hidden="false" customHeight="false" outlineLevel="0" collapsed="false">
      <c r="A468" s="48" t="n">
        <v>39024</v>
      </c>
      <c r="B468" s="0" t="n">
        <v>16262</v>
      </c>
      <c r="C468" s="0" t="s">
        <v>488</v>
      </c>
      <c r="D468" s="0" t="s">
        <v>489</v>
      </c>
      <c r="E468" s="0" t="n">
        <v>26071.54</v>
      </c>
    </row>
    <row r="469" customFormat="false" ht="12.75" hidden="false" customHeight="false" outlineLevel="0" collapsed="false">
      <c r="A469" s="48" t="n">
        <v>39024</v>
      </c>
      <c r="B469" s="0" t="n">
        <v>16263</v>
      </c>
      <c r="C469" s="0" t="s">
        <v>326</v>
      </c>
      <c r="D469" s="0" t="s">
        <v>490</v>
      </c>
      <c r="E469" s="0" t="n">
        <v>9542.7</v>
      </c>
    </row>
    <row r="470" customFormat="false" ht="12.75" hidden="false" customHeight="false" outlineLevel="0" collapsed="false">
      <c r="A470" s="48" t="n">
        <v>39027</v>
      </c>
      <c r="B470" s="0" t="n">
        <v>16264</v>
      </c>
      <c r="C470" s="0" t="s">
        <v>491</v>
      </c>
      <c r="D470" s="0" t="s">
        <v>492</v>
      </c>
      <c r="E470" s="0" t="n">
        <v>53525.06</v>
      </c>
    </row>
    <row r="471" customFormat="false" ht="12.75" hidden="false" customHeight="false" outlineLevel="0" collapsed="false">
      <c r="A471" s="48" t="n">
        <v>39027</v>
      </c>
      <c r="B471" s="0" t="n">
        <v>16265</v>
      </c>
      <c r="C471" s="0" t="s">
        <v>127</v>
      </c>
      <c r="D471" s="0" t="s">
        <v>493</v>
      </c>
      <c r="E471" s="0" t="n">
        <v>4370</v>
      </c>
    </row>
    <row r="472" customFormat="false" ht="12.75" hidden="false" customHeight="false" outlineLevel="0" collapsed="false">
      <c r="A472" s="48" t="n">
        <v>39027</v>
      </c>
      <c r="B472" s="0" t="n">
        <v>16266</v>
      </c>
      <c r="C472" s="0" t="s">
        <v>224</v>
      </c>
      <c r="D472" s="0" t="s">
        <v>494</v>
      </c>
      <c r="E472" s="0" t="n">
        <v>17900</v>
      </c>
    </row>
    <row r="473" customFormat="false" ht="12.75" hidden="false" customHeight="false" outlineLevel="0" collapsed="false">
      <c r="A473" s="48" t="n">
        <v>39027</v>
      </c>
      <c r="B473" s="0" t="n">
        <v>16267</v>
      </c>
      <c r="C473" s="0" t="s">
        <v>117</v>
      </c>
      <c r="D473" s="0" t="s">
        <v>495</v>
      </c>
      <c r="E473" s="0" t="n">
        <v>500</v>
      </c>
    </row>
    <row r="474" customFormat="false" ht="12.75" hidden="false" customHeight="false" outlineLevel="0" collapsed="false">
      <c r="A474" s="48" t="n">
        <v>39027</v>
      </c>
      <c r="B474" s="0" t="n">
        <v>16268</v>
      </c>
      <c r="C474" s="0" t="s">
        <v>117</v>
      </c>
      <c r="D474" s="0" t="s">
        <v>496</v>
      </c>
      <c r="E474" s="0" t="n">
        <v>2400</v>
      </c>
    </row>
    <row r="475" customFormat="false" ht="12.75" hidden="false" customHeight="false" outlineLevel="0" collapsed="false">
      <c r="A475" s="48" t="n">
        <v>39027</v>
      </c>
      <c r="B475" s="0" t="n">
        <v>16269</v>
      </c>
      <c r="C475" s="0" t="s">
        <v>117</v>
      </c>
      <c r="D475" s="0" t="s">
        <v>497</v>
      </c>
      <c r="E475" s="0" t="n">
        <v>7200</v>
      </c>
    </row>
    <row r="476" customFormat="false" ht="12.75" hidden="false" customHeight="false" outlineLevel="0" collapsed="false">
      <c r="A476" s="48" t="n">
        <v>39027</v>
      </c>
      <c r="B476" s="0" t="n">
        <v>16270</v>
      </c>
      <c r="C476" s="0" t="s">
        <v>125</v>
      </c>
      <c r="D476" s="0" t="s">
        <v>498</v>
      </c>
      <c r="E476" s="0" t="n">
        <v>575</v>
      </c>
    </row>
    <row r="477" customFormat="false" ht="12.75" hidden="false" customHeight="false" outlineLevel="0" collapsed="false">
      <c r="A477" s="48" t="n">
        <v>39027</v>
      </c>
      <c r="B477" s="0" t="n">
        <v>16271</v>
      </c>
      <c r="C477" s="0" t="s">
        <v>64</v>
      </c>
      <c r="D477" s="0" t="s">
        <v>499</v>
      </c>
      <c r="E477" s="0" t="n">
        <v>1800</v>
      </c>
    </row>
    <row r="478" customFormat="false" ht="12.75" hidden="false" customHeight="false" outlineLevel="0" collapsed="false">
      <c r="A478" s="48" t="n">
        <v>39027</v>
      </c>
      <c r="B478" s="0" t="n">
        <v>16272</v>
      </c>
      <c r="C478" s="0" t="s">
        <v>217</v>
      </c>
      <c r="D478" s="0" t="s">
        <v>500</v>
      </c>
      <c r="E478" s="0" t="n">
        <v>2550</v>
      </c>
    </row>
    <row r="479" customFormat="false" ht="12.75" hidden="false" customHeight="false" outlineLevel="0" collapsed="false">
      <c r="A479" s="48" t="n">
        <v>39027</v>
      </c>
      <c r="B479" s="0" t="n">
        <v>16273</v>
      </c>
      <c r="C479" s="0" t="s">
        <v>55</v>
      </c>
      <c r="D479" s="0" t="s">
        <v>501</v>
      </c>
      <c r="E479" s="0" t="n">
        <v>7220</v>
      </c>
    </row>
    <row r="480" customFormat="false" ht="12.75" hidden="false" customHeight="false" outlineLevel="0" collapsed="false">
      <c r="A480" s="48" t="n">
        <v>39027</v>
      </c>
      <c r="B480" s="0" t="n">
        <v>16274</v>
      </c>
      <c r="C480" s="0" t="s">
        <v>112</v>
      </c>
      <c r="D480" s="0" t="s">
        <v>499</v>
      </c>
      <c r="E480" s="0" t="n">
        <v>1770</v>
      </c>
    </row>
    <row r="481" customFormat="false" ht="12.75" hidden="false" customHeight="false" outlineLevel="0" collapsed="false">
      <c r="A481" s="48" t="n">
        <v>39027</v>
      </c>
      <c r="B481" s="0" t="n">
        <v>16275</v>
      </c>
      <c r="C481" s="0" t="s">
        <v>56</v>
      </c>
      <c r="D481" s="0" t="s">
        <v>502</v>
      </c>
      <c r="E481" s="0" t="n">
        <v>892.8</v>
      </c>
    </row>
    <row r="482" customFormat="false" ht="12.75" hidden="false" customHeight="false" outlineLevel="0" collapsed="false">
      <c r="A482" s="48" t="n">
        <v>39027</v>
      </c>
      <c r="B482" s="0" t="n">
        <v>16276</v>
      </c>
      <c r="C482" s="0" t="s">
        <v>503</v>
      </c>
      <c r="D482" s="0" t="s">
        <v>504</v>
      </c>
      <c r="E482" s="0" t="n">
        <v>1500</v>
      </c>
    </row>
    <row r="483" customFormat="false" ht="12.75" hidden="false" customHeight="false" outlineLevel="0" collapsed="false">
      <c r="A483" s="48" t="n">
        <v>39027</v>
      </c>
      <c r="B483" s="0" t="n">
        <v>16277</v>
      </c>
      <c r="C483" s="0" t="s">
        <v>13</v>
      </c>
      <c r="D483" s="0" t="s">
        <v>505</v>
      </c>
      <c r="E483" s="0" t="n">
        <v>5042.75</v>
      </c>
    </row>
    <row r="484" customFormat="false" ht="12.75" hidden="false" customHeight="false" outlineLevel="0" collapsed="false">
      <c r="A484" s="48" t="n">
        <v>39027</v>
      </c>
      <c r="B484" s="0" t="n">
        <v>16278</v>
      </c>
      <c r="C484" s="0" t="s">
        <v>13</v>
      </c>
      <c r="D484" s="0" t="s">
        <v>216</v>
      </c>
      <c r="E484" s="0" t="n">
        <v>6089</v>
      </c>
    </row>
    <row r="485" customFormat="false" ht="12.75" hidden="false" customHeight="false" outlineLevel="0" collapsed="false">
      <c r="A485" s="48" t="n">
        <v>39027</v>
      </c>
      <c r="B485" s="0" t="n">
        <v>16279</v>
      </c>
      <c r="C485" s="0" t="s">
        <v>10</v>
      </c>
      <c r="D485" s="0" t="s">
        <v>216</v>
      </c>
      <c r="E485" s="0" t="n">
        <v>936.31</v>
      </c>
    </row>
    <row r="486" customFormat="false" ht="12.75" hidden="false" customHeight="false" outlineLevel="0" collapsed="false">
      <c r="A486" s="48" t="n">
        <v>39027</v>
      </c>
      <c r="B486" s="0" t="n">
        <v>16280</v>
      </c>
      <c r="C486" s="0" t="s">
        <v>234</v>
      </c>
      <c r="D486" s="0" t="s">
        <v>506</v>
      </c>
      <c r="E486" s="0" t="n">
        <v>7100.75</v>
      </c>
    </row>
    <row r="487" customFormat="false" ht="12.75" hidden="false" customHeight="false" outlineLevel="0" collapsed="false">
      <c r="A487" s="48" t="n">
        <v>39027</v>
      </c>
      <c r="B487" s="0" t="n">
        <v>16281</v>
      </c>
      <c r="C487" s="0" t="s">
        <v>28</v>
      </c>
      <c r="D487" s="0" t="s">
        <v>507</v>
      </c>
      <c r="E487" s="0" t="n">
        <v>2299.11</v>
      </c>
    </row>
    <row r="488" customFormat="false" ht="12.75" hidden="false" customHeight="false" outlineLevel="0" collapsed="false">
      <c r="A488" s="48" t="n">
        <v>39027</v>
      </c>
      <c r="B488" s="0" t="n">
        <v>16282</v>
      </c>
      <c r="C488" s="0" t="s">
        <v>12</v>
      </c>
      <c r="D488" s="0" t="s">
        <v>508</v>
      </c>
      <c r="E488" s="0" t="n">
        <v>7654.7</v>
      </c>
    </row>
    <row r="489" customFormat="false" ht="12.75" hidden="false" customHeight="false" outlineLevel="0" collapsed="false">
      <c r="A489" s="48" t="n">
        <v>39027</v>
      </c>
      <c r="B489" s="0" t="n">
        <v>16283</v>
      </c>
      <c r="C489" s="0" t="s">
        <v>509</v>
      </c>
      <c r="D489" s="0" t="s">
        <v>510</v>
      </c>
      <c r="E489" s="0" t="n">
        <v>15747.37</v>
      </c>
    </row>
    <row r="490" customFormat="false" ht="12.75" hidden="false" customHeight="false" outlineLevel="0" collapsed="false">
      <c r="A490" s="48" t="n">
        <v>39027</v>
      </c>
      <c r="B490" s="0" t="n">
        <v>16284</v>
      </c>
      <c r="C490" s="0" t="s">
        <v>511</v>
      </c>
      <c r="D490" s="0" t="s">
        <v>510</v>
      </c>
      <c r="E490" s="0" t="n">
        <v>6298.94</v>
      </c>
    </row>
    <row r="491" customFormat="false" ht="12.75" hidden="false" customHeight="false" outlineLevel="0" collapsed="false">
      <c r="A491" s="48" t="n">
        <v>39027</v>
      </c>
      <c r="B491" s="0" t="n">
        <v>16285</v>
      </c>
      <c r="C491" s="0" t="s">
        <v>10</v>
      </c>
      <c r="D491" s="0" t="s">
        <v>512</v>
      </c>
      <c r="E491" s="0" t="n">
        <v>4282.39</v>
      </c>
    </row>
    <row r="492" customFormat="false" ht="12.75" hidden="false" customHeight="false" outlineLevel="0" collapsed="false">
      <c r="A492" s="48" t="n">
        <v>39027</v>
      </c>
      <c r="B492" s="0" t="n">
        <v>16286</v>
      </c>
      <c r="C492" s="0" t="s">
        <v>24</v>
      </c>
      <c r="D492" s="0" t="s">
        <v>513</v>
      </c>
      <c r="E492" s="0" t="n">
        <v>7832.23</v>
      </c>
    </row>
    <row r="493" customFormat="false" ht="12.75" hidden="false" customHeight="false" outlineLevel="0" collapsed="false">
      <c r="A493" s="48" t="n">
        <v>39027</v>
      </c>
      <c r="B493" s="0" t="n">
        <v>16287</v>
      </c>
      <c r="C493" s="0" t="s">
        <v>56</v>
      </c>
      <c r="D493" s="0" t="s">
        <v>514</v>
      </c>
      <c r="E493" s="0" t="n">
        <v>3500</v>
      </c>
    </row>
    <row r="494" customFormat="false" ht="12.75" hidden="false" customHeight="false" outlineLevel="0" collapsed="false">
      <c r="A494" s="48" t="n">
        <v>39027</v>
      </c>
      <c r="B494" s="0" t="n">
        <v>16288</v>
      </c>
      <c r="C494" s="0" t="s">
        <v>17</v>
      </c>
      <c r="D494" s="0" t="s">
        <v>515</v>
      </c>
      <c r="E494" s="0" t="n">
        <v>845</v>
      </c>
    </row>
    <row r="495" customFormat="false" ht="12.75" hidden="false" customHeight="false" outlineLevel="0" collapsed="false">
      <c r="A495" s="48" t="n">
        <v>39027</v>
      </c>
      <c r="B495" s="0" t="n">
        <v>16289</v>
      </c>
      <c r="C495" s="0" t="s">
        <v>214</v>
      </c>
      <c r="D495" s="0" t="s">
        <v>516</v>
      </c>
      <c r="E495" s="0" t="n">
        <v>24849</v>
      </c>
    </row>
    <row r="496" customFormat="false" ht="12.75" hidden="false" customHeight="false" outlineLevel="0" collapsed="false">
      <c r="A496" s="48" t="n">
        <v>39027</v>
      </c>
      <c r="B496" s="0" t="n">
        <v>16290</v>
      </c>
      <c r="C496" s="0" t="s">
        <v>198</v>
      </c>
      <c r="D496" s="0" t="s">
        <v>492</v>
      </c>
      <c r="E496" s="0" t="n">
        <v>4421.78</v>
      </c>
    </row>
    <row r="497" customFormat="false" ht="12.75" hidden="false" customHeight="false" outlineLevel="0" collapsed="false">
      <c r="A497" s="48" t="n">
        <v>39027</v>
      </c>
      <c r="B497" s="0" t="n">
        <v>16291</v>
      </c>
      <c r="C497" s="0" t="s">
        <v>224</v>
      </c>
      <c r="D497" s="0" t="s">
        <v>517</v>
      </c>
      <c r="E497" s="0" t="n">
        <v>700452.33</v>
      </c>
    </row>
    <row r="498" customFormat="false" ht="12.75" hidden="false" customHeight="false" outlineLevel="0" collapsed="false">
      <c r="A498" s="48" t="n">
        <v>39027</v>
      </c>
      <c r="B498" s="0" t="n">
        <v>16292</v>
      </c>
      <c r="C498" s="0" t="s">
        <v>117</v>
      </c>
      <c r="D498" s="0" t="s">
        <v>518</v>
      </c>
      <c r="E498" s="0" t="n">
        <v>941383.08</v>
      </c>
    </row>
    <row r="499" customFormat="false" ht="12.75" hidden="false" customHeight="false" outlineLevel="0" collapsed="false">
      <c r="A499" s="48" t="n">
        <v>39027</v>
      </c>
      <c r="B499" s="0" t="n">
        <v>16293</v>
      </c>
      <c r="C499" s="0" t="s">
        <v>196</v>
      </c>
      <c r="D499" s="0" t="s">
        <v>492</v>
      </c>
      <c r="E499" s="0" t="n">
        <v>1152</v>
      </c>
    </row>
    <row r="500" customFormat="false" ht="12.75" hidden="false" customHeight="false" outlineLevel="0" collapsed="false">
      <c r="A500" s="48" t="n">
        <v>39027</v>
      </c>
      <c r="B500" s="0" t="n">
        <v>16294</v>
      </c>
      <c r="C500" s="0" t="s">
        <v>200</v>
      </c>
      <c r="D500" s="0" t="s">
        <v>492</v>
      </c>
      <c r="E500" s="0" t="n">
        <v>12160.96</v>
      </c>
    </row>
    <row r="501" customFormat="false" ht="12.75" hidden="false" customHeight="false" outlineLevel="0" collapsed="false">
      <c r="A501" s="48" t="n">
        <v>39027</v>
      </c>
      <c r="B501" s="0" t="n">
        <v>16295</v>
      </c>
      <c r="C501" s="0" t="s">
        <v>519</v>
      </c>
      <c r="D501" s="0" t="s">
        <v>520</v>
      </c>
      <c r="E501" s="0" t="n">
        <v>960.42</v>
      </c>
    </row>
    <row r="502" customFormat="false" ht="12.75" hidden="false" customHeight="false" outlineLevel="0" collapsed="false">
      <c r="A502" s="48" t="n">
        <v>39027</v>
      </c>
      <c r="B502" s="0" t="n">
        <v>16296</v>
      </c>
      <c r="C502" s="0" t="s">
        <v>519</v>
      </c>
      <c r="D502" s="0" t="s">
        <v>521</v>
      </c>
      <c r="E502" s="0" t="n">
        <v>12420.94</v>
      </c>
    </row>
    <row r="503" customFormat="false" ht="12.75" hidden="false" customHeight="false" outlineLevel="0" collapsed="false">
      <c r="A503" s="48" t="n">
        <v>39027</v>
      </c>
      <c r="B503" s="0" t="n">
        <v>16297</v>
      </c>
      <c r="C503" s="0" t="s">
        <v>522</v>
      </c>
      <c r="D503" s="0" t="s">
        <v>520</v>
      </c>
      <c r="E503" s="0" t="n">
        <v>480.88</v>
      </c>
    </row>
    <row r="504" customFormat="false" ht="12.75" hidden="false" customHeight="false" outlineLevel="0" collapsed="false">
      <c r="A504" s="48" t="n">
        <v>39027</v>
      </c>
      <c r="B504" s="0" t="n">
        <v>16298</v>
      </c>
      <c r="C504" s="0" t="s">
        <v>279</v>
      </c>
      <c r="D504" s="0" t="s">
        <v>520</v>
      </c>
      <c r="E504" s="0" t="n">
        <v>5528.09</v>
      </c>
    </row>
    <row r="505" customFormat="false" ht="12.75" hidden="false" customHeight="false" outlineLevel="0" collapsed="false">
      <c r="A505" s="48" t="n">
        <v>39027</v>
      </c>
      <c r="B505" s="0" t="n">
        <v>16299</v>
      </c>
      <c r="C505" s="0" t="s">
        <v>279</v>
      </c>
      <c r="D505" s="0" t="s">
        <v>523</v>
      </c>
      <c r="E505" s="0" t="n">
        <v>14496.9</v>
      </c>
    </row>
    <row r="506" customFormat="false" ht="12.75" hidden="false" customHeight="false" outlineLevel="0" collapsed="false">
      <c r="A506" s="48" t="n">
        <v>39027</v>
      </c>
      <c r="B506" s="0" t="n">
        <v>16300</v>
      </c>
      <c r="C506" s="0" t="s">
        <v>279</v>
      </c>
      <c r="D506" s="0" t="s">
        <v>524</v>
      </c>
      <c r="E506" s="0" t="n">
        <v>1437.32</v>
      </c>
    </row>
    <row r="507" customFormat="false" ht="12.75" hidden="false" customHeight="false" outlineLevel="0" collapsed="false">
      <c r="A507" s="48" t="n">
        <v>39027</v>
      </c>
      <c r="B507" s="0" t="n">
        <v>16301</v>
      </c>
      <c r="C507" s="0" t="s">
        <v>279</v>
      </c>
      <c r="D507" s="0" t="s">
        <v>525</v>
      </c>
      <c r="E507" s="0" t="n">
        <v>10955.79</v>
      </c>
    </row>
    <row r="508" customFormat="false" ht="12.75" hidden="false" customHeight="false" outlineLevel="0" collapsed="false">
      <c r="A508" s="48" t="n">
        <v>39028</v>
      </c>
      <c r="B508" s="0" t="n">
        <v>16302</v>
      </c>
      <c r="C508" s="0" t="s">
        <v>526</v>
      </c>
      <c r="D508" s="0" t="s">
        <v>527</v>
      </c>
      <c r="E508" s="0" t="n">
        <v>3000</v>
      </c>
    </row>
    <row r="509" customFormat="false" ht="12.75" hidden="false" customHeight="false" outlineLevel="0" collapsed="false">
      <c r="A509" s="48" t="n">
        <v>39028</v>
      </c>
      <c r="B509" s="0" t="n">
        <v>16303</v>
      </c>
      <c r="C509" s="0" t="s">
        <v>528</v>
      </c>
      <c r="D509" s="0" t="s">
        <v>31</v>
      </c>
      <c r="E509" s="0" t="n">
        <v>2000</v>
      </c>
    </row>
    <row r="510" customFormat="false" ht="12.75" hidden="false" customHeight="false" outlineLevel="0" collapsed="false">
      <c r="A510" s="48" t="n">
        <v>39028</v>
      </c>
      <c r="B510" s="0" t="n">
        <v>16304</v>
      </c>
      <c r="C510" s="0" t="s">
        <v>529</v>
      </c>
      <c r="D510" s="0" t="s">
        <v>31</v>
      </c>
      <c r="E510" s="0" t="n">
        <v>2000</v>
      </c>
    </row>
    <row r="511" customFormat="false" ht="12.75" hidden="false" customHeight="false" outlineLevel="0" collapsed="false">
      <c r="A511" s="48" t="n">
        <v>39028</v>
      </c>
      <c r="B511" s="0" t="n">
        <v>16305</v>
      </c>
      <c r="C511" s="0" t="s">
        <v>188</v>
      </c>
      <c r="D511" s="0" t="s">
        <v>308</v>
      </c>
      <c r="E511" s="0" t="n">
        <v>3000</v>
      </c>
    </row>
    <row r="512" customFormat="false" ht="12.75" hidden="false" customHeight="false" outlineLevel="0" collapsed="false">
      <c r="A512" s="48" t="n">
        <v>39028</v>
      </c>
      <c r="B512" s="0" t="n">
        <v>16306</v>
      </c>
      <c r="C512" s="0" t="s">
        <v>26</v>
      </c>
      <c r="D512" s="0" t="s">
        <v>278</v>
      </c>
      <c r="E512" s="0" t="n">
        <v>8778.92</v>
      </c>
    </row>
    <row r="513" customFormat="false" ht="12.75" hidden="false" customHeight="false" outlineLevel="0" collapsed="false">
      <c r="A513" s="48" t="n">
        <v>39028</v>
      </c>
      <c r="B513" s="0" t="n">
        <v>16307</v>
      </c>
      <c r="C513" s="0" t="s">
        <v>214</v>
      </c>
      <c r="D513" s="0" t="s">
        <v>530</v>
      </c>
      <c r="E513" s="0" t="n">
        <v>16129</v>
      </c>
    </row>
    <row r="514" customFormat="false" ht="12.75" hidden="false" customHeight="false" outlineLevel="0" collapsed="false">
      <c r="A514" s="48" t="n">
        <v>39028</v>
      </c>
      <c r="B514" s="0" t="n">
        <v>16308</v>
      </c>
      <c r="C514" s="0" t="s">
        <v>45</v>
      </c>
      <c r="D514" s="0" t="s">
        <v>531</v>
      </c>
      <c r="E514" s="0" t="n">
        <v>1900</v>
      </c>
    </row>
    <row r="515" customFormat="false" ht="12.75" hidden="false" customHeight="false" outlineLevel="0" collapsed="false">
      <c r="A515" s="48" t="n">
        <v>39028</v>
      </c>
      <c r="B515" s="0" t="n">
        <v>16309</v>
      </c>
      <c r="C515" s="0" t="s">
        <v>379</v>
      </c>
      <c r="D515" s="0" t="s">
        <v>532</v>
      </c>
      <c r="E515" s="0" t="n">
        <v>1640</v>
      </c>
    </row>
    <row r="516" customFormat="false" ht="12.75" hidden="false" customHeight="false" outlineLevel="0" collapsed="false">
      <c r="A516" s="48" t="n">
        <v>39028</v>
      </c>
      <c r="B516" s="0" t="n">
        <v>16310</v>
      </c>
      <c r="C516" s="0" t="s">
        <v>379</v>
      </c>
      <c r="D516" s="0" t="s">
        <v>533</v>
      </c>
      <c r="E516" s="0" t="n">
        <v>840</v>
      </c>
    </row>
    <row r="517" customFormat="false" ht="12.75" hidden="false" customHeight="false" outlineLevel="0" collapsed="false">
      <c r="A517" s="48" t="n">
        <v>39028</v>
      </c>
      <c r="B517" s="0" t="n">
        <v>16311</v>
      </c>
      <c r="C517" s="0" t="s">
        <v>534</v>
      </c>
      <c r="D517" s="0" t="s">
        <v>535</v>
      </c>
      <c r="E517" s="0" t="n">
        <v>1700</v>
      </c>
    </row>
    <row r="518" customFormat="false" ht="12.75" hidden="false" customHeight="false" outlineLevel="0" collapsed="false">
      <c r="A518" s="48" t="n">
        <v>39028</v>
      </c>
      <c r="B518" s="0" t="n">
        <v>16312</v>
      </c>
      <c r="C518" s="0" t="s">
        <v>536</v>
      </c>
      <c r="D518" s="0" t="s">
        <v>537</v>
      </c>
      <c r="E518" s="0" t="n">
        <v>5250</v>
      </c>
    </row>
    <row r="519" customFormat="false" ht="12.75" hidden="false" customHeight="false" outlineLevel="0" collapsed="false">
      <c r="A519" s="48" t="n">
        <v>39028</v>
      </c>
      <c r="B519" s="0" t="n">
        <v>16313</v>
      </c>
      <c r="C519" s="0" t="s">
        <v>13</v>
      </c>
      <c r="D519" s="0" t="s">
        <v>384</v>
      </c>
      <c r="E519" s="0" t="n">
        <v>900</v>
      </c>
    </row>
    <row r="520" customFormat="false" ht="12.75" hidden="false" customHeight="false" outlineLevel="0" collapsed="false">
      <c r="A520" s="48" t="n">
        <v>39028</v>
      </c>
      <c r="B520" s="0" t="n">
        <v>16314</v>
      </c>
      <c r="C520" s="0" t="s">
        <v>538</v>
      </c>
      <c r="D520" s="0" t="s">
        <v>539</v>
      </c>
      <c r="E520" s="0" t="n">
        <v>3320.1</v>
      </c>
    </row>
    <row r="521" customFormat="false" ht="12.75" hidden="false" customHeight="false" outlineLevel="0" collapsed="false">
      <c r="A521" s="48" t="n">
        <v>39028</v>
      </c>
      <c r="B521" s="0" t="n">
        <v>16315</v>
      </c>
      <c r="C521" s="0" t="s">
        <v>43</v>
      </c>
      <c r="D521" s="0" t="s">
        <v>540</v>
      </c>
      <c r="E521" s="0" t="n">
        <v>900</v>
      </c>
    </row>
    <row r="522" customFormat="false" ht="12.75" hidden="false" customHeight="false" outlineLevel="0" collapsed="false">
      <c r="A522" s="48" t="n">
        <v>39029</v>
      </c>
      <c r="B522" s="0" t="n">
        <v>16316</v>
      </c>
      <c r="C522" s="0" t="s">
        <v>59</v>
      </c>
      <c r="D522" s="0" t="s">
        <v>541</v>
      </c>
      <c r="E522" s="0" t="n">
        <v>11474</v>
      </c>
    </row>
    <row r="523" customFormat="false" ht="12.75" hidden="false" customHeight="false" outlineLevel="0" collapsed="false">
      <c r="A523" s="48" t="n">
        <v>39029</v>
      </c>
      <c r="B523" s="0" t="n">
        <v>16317</v>
      </c>
      <c r="C523" s="0" t="s">
        <v>212</v>
      </c>
      <c r="D523" s="0" t="s">
        <v>542</v>
      </c>
      <c r="E523" s="0" t="n">
        <v>129016.76</v>
      </c>
    </row>
    <row r="524" customFormat="false" ht="12.75" hidden="false" customHeight="false" outlineLevel="0" collapsed="false">
      <c r="A524" s="48" t="n">
        <v>39029</v>
      </c>
      <c r="B524" s="0" t="n">
        <v>16318</v>
      </c>
      <c r="C524" s="0" t="s">
        <v>46</v>
      </c>
      <c r="D524" s="0" t="s">
        <v>376</v>
      </c>
      <c r="E524" s="0" t="n">
        <v>8620</v>
      </c>
    </row>
    <row r="525" customFormat="false" ht="12.75" hidden="false" customHeight="false" outlineLevel="0" collapsed="false">
      <c r="A525" s="48" t="n">
        <v>39029</v>
      </c>
      <c r="B525" s="0" t="n">
        <v>16319</v>
      </c>
      <c r="C525" s="0" t="s">
        <v>71</v>
      </c>
      <c r="D525" s="0" t="s">
        <v>543</v>
      </c>
      <c r="E525" s="0" t="n">
        <v>3906</v>
      </c>
    </row>
    <row r="526" customFormat="false" ht="12.75" hidden="false" customHeight="false" outlineLevel="0" collapsed="false">
      <c r="A526" s="48" t="n">
        <v>39029</v>
      </c>
      <c r="B526" s="0" t="n">
        <v>16320</v>
      </c>
      <c r="C526" s="0" t="s">
        <v>130</v>
      </c>
      <c r="D526" s="0" t="s">
        <v>544</v>
      </c>
      <c r="E526" s="0" t="n">
        <v>10777.74</v>
      </c>
    </row>
    <row r="527" customFormat="false" ht="12.75" hidden="false" customHeight="false" outlineLevel="0" collapsed="false">
      <c r="A527" s="48" t="n">
        <v>39029</v>
      </c>
      <c r="B527" s="0" t="n">
        <v>16321</v>
      </c>
      <c r="C527" s="0" t="s">
        <v>234</v>
      </c>
      <c r="D527" s="0" t="s">
        <v>545</v>
      </c>
      <c r="E527" s="0" t="n">
        <v>7825.59</v>
      </c>
    </row>
    <row r="528" customFormat="false" ht="12.75" hidden="false" customHeight="false" outlineLevel="0" collapsed="false">
      <c r="A528" s="48" t="n">
        <v>39029</v>
      </c>
      <c r="B528" s="0" t="n">
        <v>16322</v>
      </c>
      <c r="C528" s="0" t="s">
        <v>71</v>
      </c>
      <c r="D528" s="0" t="s">
        <v>216</v>
      </c>
      <c r="E528" s="0" t="n">
        <v>4903.39</v>
      </c>
    </row>
    <row r="529" customFormat="false" ht="12.75" hidden="false" customHeight="false" outlineLevel="0" collapsed="false">
      <c r="A529" s="48" t="n">
        <v>39029</v>
      </c>
      <c r="B529" s="0" t="n">
        <v>16323</v>
      </c>
      <c r="C529" s="0" t="s">
        <v>130</v>
      </c>
      <c r="D529" s="0" t="s">
        <v>546</v>
      </c>
      <c r="E529" s="0" t="n">
        <v>1550</v>
      </c>
    </row>
    <row r="530" customFormat="false" ht="12.75" hidden="false" customHeight="false" outlineLevel="0" collapsed="false">
      <c r="A530" s="48" t="n">
        <v>39029</v>
      </c>
      <c r="B530" s="0" t="s">
        <v>547</v>
      </c>
      <c r="C530" s="0" t="s">
        <v>50</v>
      </c>
      <c r="D530" s="0" t="s">
        <v>106</v>
      </c>
      <c r="E530" s="0" t="n">
        <v>-1900</v>
      </c>
    </row>
    <row r="531" customFormat="false" ht="12.75" hidden="false" customHeight="false" outlineLevel="0" collapsed="false">
      <c r="A531" s="48" t="n">
        <v>39030</v>
      </c>
      <c r="B531" s="0" t="n">
        <v>16324</v>
      </c>
      <c r="C531" s="0" t="s">
        <v>548</v>
      </c>
      <c r="D531" s="0" t="s">
        <v>31</v>
      </c>
      <c r="E531" s="0" t="n">
        <v>3000</v>
      </c>
    </row>
    <row r="532" customFormat="false" ht="12.75" hidden="false" customHeight="false" outlineLevel="0" collapsed="false">
      <c r="A532" s="48" t="n">
        <v>39030</v>
      </c>
      <c r="B532" s="0" t="n">
        <v>16325</v>
      </c>
      <c r="C532" s="0" t="s">
        <v>123</v>
      </c>
      <c r="D532" s="0" t="s">
        <v>549</v>
      </c>
      <c r="E532" s="0" t="n">
        <v>2135.24</v>
      </c>
    </row>
    <row r="533" customFormat="false" ht="12.75" hidden="false" customHeight="false" outlineLevel="0" collapsed="false">
      <c r="A533" s="48" t="n">
        <v>39030</v>
      </c>
      <c r="B533" s="0" t="n">
        <v>16326</v>
      </c>
      <c r="C533" s="0" t="s">
        <v>14</v>
      </c>
      <c r="D533" s="0" t="s">
        <v>550</v>
      </c>
      <c r="E533" s="0" t="n">
        <v>210847.18</v>
      </c>
    </row>
    <row r="534" customFormat="false" ht="12.75" hidden="false" customHeight="false" outlineLevel="0" collapsed="false">
      <c r="A534" s="48" t="n">
        <v>39030</v>
      </c>
      <c r="B534" s="0" t="n">
        <v>16327</v>
      </c>
      <c r="C534" s="0" t="s">
        <v>14</v>
      </c>
      <c r="D534" s="0" t="s">
        <v>551</v>
      </c>
      <c r="E534" s="0" t="n">
        <v>25894.4</v>
      </c>
    </row>
    <row r="535" customFormat="false" ht="12.75" hidden="false" customHeight="false" outlineLevel="0" collapsed="false">
      <c r="A535" s="48" t="n">
        <v>39030</v>
      </c>
      <c r="B535" s="0" t="n">
        <v>16328</v>
      </c>
      <c r="C535" s="0" t="s">
        <v>363</v>
      </c>
      <c r="D535" s="0" t="s">
        <v>552</v>
      </c>
      <c r="E535" s="0" t="n">
        <v>2280</v>
      </c>
    </row>
    <row r="536" customFormat="false" ht="12.75" hidden="false" customHeight="false" outlineLevel="0" collapsed="false">
      <c r="A536" s="48" t="n">
        <v>39030</v>
      </c>
      <c r="B536" s="0" t="n">
        <v>16329</v>
      </c>
      <c r="C536" s="0" t="s">
        <v>62</v>
      </c>
      <c r="D536" s="0" t="s">
        <v>553</v>
      </c>
      <c r="E536" s="0" t="n">
        <v>3546.1</v>
      </c>
    </row>
    <row r="537" customFormat="false" ht="12.75" hidden="false" customHeight="false" outlineLevel="0" collapsed="false">
      <c r="A537" s="48" t="n">
        <v>39030</v>
      </c>
      <c r="B537" s="0" t="n">
        <v>16330</v>
      </c>
      <c r="C537" s="0" t="s">
        <v>64</v>
      </c>
      <c r="D537" s="0" t="s">
        <v>31</v>
      </c>
      <c r="E537" s="0" t="n">
        <v>60000</v>
      </c>
    </row>
    <row r="538" customFormat="false" ht="12.75" hidden="false" customHeight="false" outlineLevel="0" collapsed="false">
      <c r="A538" s="48" t="n">
        <v>39030</v>
      </c>
      <c r="B538" s="0" t="n">
        <v>16331</v>
      </c>
      <c r="C538" s="0" t="s">
        <v>554</v>
      </c>
      <c r="D538" s="0" t="s">
        <v>555</v>
      </c>
      <c r="E538" s="0" t="n">
        <v>8000</v>
      </c>
    </row>
    <row r="539" customFormat="false" ht="12.75" hidden="false" customHeight="false" outlineLevel="0" collapsed="false">
      <c r="A539" s="48" t="n">
        <v>39030</v>
      </c>
      <c r="B539" s="0" t="n">
        <v>16332</v>
      </c>
      <c r="C539" s="0" t="s">
        <v>32</v>
      </c>
      <c r="D539" s="0" t="s">
        <v>556</v>
      </c>
      <c r="E539" s="0" t="n">
        <v>3300</v>
      </c>
    </row>
    <row r="540" customFormat="false" ht="12.75" hidden="false" customHeight="false" outlineLevel="0" collapsed="false">
      <c r="A540" s="48" t="n">
        <v>39030</v>
      </c>
      <c r="B540" s="0" t="n">
        <v>16333</v>
      </c>
      <c r="C540" s="0" t="s">
        <v>55</v>
      </c>
      <c r="D540" s="0" t="s">
        <v>376</v>
      </c>
      <c r="E540" s="0" t="n">
        <v>9520</v>
      </c>
    </row>
    <row r="541" customFormat="false" ht="12.75" hidden="false" customHeight="false" outlineLevel="0" collapsed="false">
      <c r="A541" s="48" t="n">
        <v>39030</v>
      </c>
      <c r="B541" s="0" t="n">
        <v>16334</v>
      </c>
      <c r="C541" s="0" t="s">
        <v>68</v>
      </c>
      <c r="D541" s="0" t="s">
        <v>292</v>
      </c>
      <c r="E541" s="0" t="n">
        <v>2000</v>
      </c>
    </row>
    <row r="542" customFormat="false" ht="12.75" hidden="false" customHeight="false" outlineLevel="0" collapsed="false">
      <c r="A542" s="48" t="n">
        <v>39030</v>
      </c>
      <c r="B542" s="0" t="n">
        <v>16335</v>
      </c>
      <c r="C542" s="0" t="s">
        <v>557</v>
      </c>
      <c r="D542" s="0" t="s">
        <v>558</v>
      </c>
      <c r="E542" s="0" t="n">
        <v>10000</v>
      </c>
    </row>
    <row r="543" customFormat="false" ht="12.75" hidden="false" customHeight="false" outlineLevel="0" collapsed="false">
      <c r="A543" s="48" t="n">
        <v>39030</v>
      </c>
      <c r="B543" s="0" t="n">
        <v>16336</v>
      </c>
      <c r="C543" s="0" t="s">
        <v>559</v>
      </c>
      <c r="D543" s="0" t="s">
        <v>31</v>
      </c>
      <c r="E543" s="0" t="n">
        <v>5000</v>
      </c>
    </row>
    <row r="544" customFormat="false" ht="12.75" hidden="false" customHeight="false" outlineLevel="0" collapsed="false">
      <c r="A544" s="48" t="n">
        <v>39030</v>
      </c>
      <c r="B544" s="0" t="n">
        <v>16337</v>
      </c>
      <c r="C544" s="0" t="s">
        <v>10</v>
      </c>
      <c r="D544" s="0" t="s">
        <v>560</v>
      </c>
      <c r="E544" s="0" t="n">
        <v>1125</v>
      </c>
    </row>
    <row r="545" customFormat="false" ht="12.75" hidden="false" customHeight="false" outlineLevel="0" collapsed="false">
      <c r="A545" s="48" t="n">
        <v>39030</v>
      </c>
      <c r="B545" s="0" t="n">
        <v>16338</v>
      </c>
      <c r="C545" s="0" t="s">
        <v>10</v>
      </c>
      <c r="D545" s="0" t="s">
        <v>560</v>
      </c>
      <c r="E545" s="0" t="n">
        <v>1854.5</v>
      </c>
    </row>
    <row r="546" customFormat="false" ht="12.75" hidden="false" customHeight="false" outlineLevel="0" collapsed="false">
      <c r="A546" s="48" t="n">
        <v>39030</v>
      </c>
      <c r="B546" s="0" t="n">
        <v>16339</v>
      </c>
      <c r="C546" s="0" t="s">
        <v>330</v>
      </c>
      <c r="D546" s="0" t="s">
        <v>561</v>
      </c>
      <c r="E546" s="0" t="n">
        <v>5456.77</v>
      </c>
    </row>
    <row r="547" customFormat="false" ht="12.75" hidden="false" customHeight="false" outlineLevel="0" collapsed="false">
      <c r="A547" s="48" t="n">
        <v>39030</v>
      </c>
      <c r="B547" s="0" t="n">
        <v>16340</v>
      </c>
      <c r="C547" s="0" t="s">
        <v>562</v>
      </c>
      <c r="D547" s="0" t="s">
        <v>563</v>
      </c>
      <c r="E547" s="0" t="n">
        <v>2145</v>
      </c>
    </row>
    <row r="548" customFormat="false" ht="12.75" hidden="false" customHeight="false" outlineLevel="0" collapsed="false">
      <c r="A548" s="48" t="n">
        <v>39030</v>
      </c>
      <c r="B548" s="0" t="n">
        <v>16341</v>
      </c>
      <c r="C548" s="0" t="s">
        <v>335</v>
      </c>
      <c r="D548" s="0" t="s">
        <v>275</v>
      </c>
      <c r="E548" s="0" t="n">
        <v>4658.01</v>
      </c>
    </row>
    <row r="549" customFormat="false" ht="12.75" hidden="false" customHeight="false" outlineLevel="0" collapsed="false">
      <c r="A549" s="48" t="n">
        <v>39030</v>
      </c>
      <c r="B549" s="0" t="n">
        <v>16342</v>
      </c>
      <c r="C549" s="0" t="s">
        <v>564</v>
      </c>
      <c r="D549" s="0" t="s">
        <v>565</v>
      </c>
      <c r="E549" s="0" t="n">
        <v>3740.95</v>
      </c>
    </row>
    <row r="550" customFormat="false" ht="12.75" hidden="false" customHeight="false" outlineLevel="0" collapsed="false">
      <c r="A550" s="48" t="n">
        <v>39030</v>
      </c>
      <c r="B550" s="0" t="n">
        <v>16343</v>
      </c>
      <c r="C550" s="0" t="s">
        <v>566</v>
      </c>
      <c r="D550" s="0" t="s">
        <v>567</v>
      </c>
      <c r="E550" s="0" t="n">
        <v>9261</v>
      </c>
    </row>
    <row r="551" customFormat="false" ht="12.75" hidden="false" customHeight="false" outlineLevel="0" collapsed="false">
      <c r="A551" s="48" t="n">
        <v>39030</v>
      </c>
      <c r="B551" s="0" t="n">
        <v>16344</v>
      </c>
      <c r="C551" s="0" t="s">
        <v>147</v>
      </c>
      <c r="D551" s="0" t="s">
        <v>264</v>
      </c>
      <c r="E551" s="0" t="n">
        <v>2120</v>
      </c>
    </row>
    <row r="552" customFormat="false" ht="12.75" hidden="false" customHeight="false" outlineLevel="0" collapsed="false">
      <c r="A552" s="48" t="n">
        <v>39030</v>
      </c>
      <c r="B552" s="0" t="n">
        <v>16345</v>
      </c>
      <c r="C552" s="0" t="s">
        <v>396</v>
      </c>
      <c r="D552" s="0" t="s">
        <v>568</v>
      </c>
      <c r="E552" s="0" t="n">
        <v>315</v>
      </c>
    </row>
    <row r="553" customFormat="false" ht="12.75" hidden="false" customHeight="false" outlineLevel="0" collapsed="false">
      <c r="A553" s="48" t="n">
        <v>39030</v>
      </c>
      <c r="B553" s="0" t="n">
        <v>16346</v>
      </c>
      <c r="C553" s="0" t="s">
        <v>569</v>
      </c>
      <c r="D553" s="0" t="s">
        <v>570</v>
      </c>
      <c r="E553" s="0" t="n">
        <v>529</v>
      </c>
    </row>
    <row r="554" customFormat="false" ht="12.75" hidden="false" customHeight="false" outlineLevel="0" collapsed="false">
      <c r="A554" s="48" t="n">
        <v>39030</v>
      </c>
      <c r="B554" s="0" t="n">
        <v>16347</v>
      </c>
      <c r="C554" s="0" t="s">
        <v>571</v>
      </c>
      <c r="D554" s="0" t="s">
        <v>572</v>
      </c>
      <c r="E554" s="0" t="n">
        <v>538.2</v>
      </c>
    </row>
    <row r="555" customFormat="false" ht="12.75" hidden="false" customHeight="false" outlineLevel="0" collapsed="false">
      <c r="A555" s="48" t="n">
        <v>39030</v>
      </c>
      <c r="B555" s="0" t="n">
        <v>16348</v>
      </c>
      <c r="C555" s="0" t="s">
        <v>339</v>
      </c>
      <c r="D555" s="0" t="s">
        <v>573</v>
      </c>
      <c r="E555" s="0" t="n">
        <v>11001.8</v>
      </c>
    </row>
    <row r="556" customFormat="false" ht="12.75" hidden="false" customHeight="false" outlineLevel="0" collapsed="false">
      <c r="A556" s="48" t="n">
        <v>39030</v>
      </c>
      <c r="B556" s="0" t="n">
        <v>16349</v>
      </c>
      <c r="C556" s="0" t="s">
        <v>574</v>
      </c>
      <c r="D556" s="0" t="s">
        <v>575</v>
      </c>
      <c r="E556" s="0" t="n">
        <v>3450</v>
      </c>
    </row>
    <row r="557" customFormat="false" ht="12.75" hidden="false" customHeight="false" outlineLevel="0" collapsed="false">
      <c r="A557" s="48" t="n">
        <v>39030</v>
      </c>
      <c r="B557" s="0" t="n">
        <v>16350</v>
      </c>
      <c r="C557" s="0" t="s">
        <v>576</v>
      </c>
      <c r="D557" s="0" t="s">
        <v>577</v>
      </c>
      <c r="E557" s="0" t="n">
        <v>5750</v>
      </c>
    </row>
    <row r="558" customFormat="false" ht="12.75" hidden="false" customHeight="false" outlineLevel="0" collapsed="false">
      <c r="A558" s="48" t="n">
        <v>39030</v>
      </c>
      <c r="B558" s="0" t="n">
        <v>16351</v>
      </c>
      <c r="C558" s="0" t="s">
        <v>167</v>
      </c>
      <c r="D558" s="0" t="s">
        <v>394</v>
      </c>
      <c r="E558" s="0" t="n">
        <v>4614</v>
      </c>
    </row>
    <row r="559" customFormat="false" ht="12.75" hidden="false" customHeight="false" outlineLevel="0" collapsed="false">
      <c r="A559" s="48" t="n">
        <v>39030</v>
      </c>
      <c r="B559" s="0" t="n">
        <v>16352</v>
      </c>
      <c r="C559" s="0" t="s">
        <v>326</v>
      </c>
      <c r="D559" s="0" t="s">
        <v>578</v>
      </c>
      <c r="E559" s="0" t="n">
        <v>1395.63</v>
      </c>
    </row>
    <row r="560" customFormat="false" ht="12.75" hidden="false" customHeight="false" outlineLevel="0" collapsed="false">
      <c r="A560" s="48" t="n">
        <v>39031</v>
      </c>
      <c r="B560" s="0" t="n">
        <v>16353</v>
      </c>
      <c r="C560" s="0" t="s">
        <v>0</v>
      </c>
      <c r="D560" s="0" t="s">
        <v>579</v>
      </c>
      <c r="E560" s="0" t="n">
        <v>7150</v>
      </c>
    </row>
    <row r="561" customFormat="false" ht="12.75" hidden="false" customHeight="false" outlineLevel="0" collapsed="false">
      <c r="A561" s="48" t="n">
        <v>39031</v>
      </c>
      <c r="B561" s="0" t="n">
        <v>16354</v>
      </c>
      <c r="C561" s="0" t="s">
        <v>0</v>
      </c>
      <c r="D561" s="0" t="s">
        <v>580</v>
      </c>
      <c r="E561" s="0" t="n">
        <v>5656.65</v>
      </c>
    </row>
    <row r="562" customFormat="false" ht="12.75" hidden="false" customHeight="false" outlineLevel="0" collapsed="false">
      <c r="A562" s="48" t="n">
        <v>39031</v>
      </c>
      <c r="B562" s="0" t="n">
        <v>16355</v>
      </c>
      <c r="C562" s="0" t="s">
        <v>0</v>
      </c>
      <c r="D562" s="0" t="s">
        <v>581</v>
      </c>
      <c r="E562" s="0" t="n">
        <v>142414.38</v>
      </c>
    </row>
    <row r="563" customFormat="false" ht="12.75" hidden="false" customHeight="false" outlineLevel="0" collapsed="false">
      <c r="A563" s="48" t="n">
        <v>39031</v>
      </c>
      <c r="B563" s="0" t="n">
        <v>16356</v>
      </c>
      <c r="C563" s="0" t="s">
        <v>0</v>
      </c>
      <c r="D563" s="0" t="s">
        <v>582</v>
      </c>
      <c r="E563" s="0" t="n">
        <v>19116.01</v>
      </c>
    </row>
    <row r="564" customFormat="false" ht="12.75" hidden="false" customHeight="false" outlineLevel="0" collapsed="false">
      <c r="A564" s="48" t="n">
        <v>39031</v>
      </c>
      <c r="B564" s="0" t="n">
        <v>16357</v>
      </c>
      <c r="C564" s="0" t="s">
        <v>583</v>
      </c>
      <c r="D564" s="0" t="s">
        <v>584</v>
      </c>
      <c r="E564" s="0" t="n">
        <v>15747.37</v>
      </c>
    </row>
    <row r="565" customFormat="false" ht="12.75" hidden="false" customHeight="false" outlineLevel="0" collapsed="false">
      <c r="A565" s="48" t="n">
        <v>39031</v>
      </c>
      <c r="B565" s="0" t="n">
        <v>16358</v>
      </c>
      <c r="C565" s="0" t="s">
        <v>511</v>
      </c>
      <c r="D565" s="0" t="s">
        <v>584</v>
      </c>
      <c r="E565" s="0" t="n">
        <v>6298.94</v>
      </c>
    </row>
    <row r="566" customFormat="false" ht="12.75" hidden="false" customHeight="false" outlineLevel="0" collapsed="false">
      <c r="A566" s="48" t="n">
        <v>39031</v>
      </c>
      <c r="B566" s="0" t="n">
        <v>16359</v>
      </c>
      <c r="C566" s="0" t="s">
        <v>585</v>
      </c>
      <c r="D566" s="0" t="s">
        <v>586</v>
      </c>
      <c r="E566" s="0" t="n">
        <v>16500</v>
      </c>
    </row>
    <row r="567" customFormat="false" ht="12.75" hidden="false" customHeight="false" outlineLevel="0" collapsed="false">
      <c r="A567" s="48" t="n">
        <v>39031</v>
      </c>
      <c r="B567" s="0" t="n">
        <v>16360</v>
      </c>
      <c r="C567" s="0" t="s">
        <v>58</v>
      </c>
      <c r="D567" s="0" t="s">
        <v>587</v>
      </c>
      <c r="E567" s="0" t="n">
        <v>2511.5</v>
      </c>
    </row>
    <row r="568" customFormat="false" ht="12.75" hidden="false" customHeight="false" outlineLevel="0" collapsed="false">
      <c r="A568" s="48" t="n">
        <v>39031</v>
      </c>
      <c r="B568" s="0" t="n">
        <v>16361</v>
      </c>
      <c r="C568" s="0" t="s">
        <v>64</v>
      </c>
      <c r="D568" s="0" t="s">
        <v>588</v>
      </c>
      <c r="E568" s="0" t="n">
        <v>1821.74</v>
      </c>
    </row>
    <row r="569" customFormat="false" ht="12.75" hidden="false" customHeight="false" outlineLevel="0" collapsed="false">
      <c r="A569" s="48" t="n">
        <v>39031</v>
      </c>
      <c r="B569" s="0" t="n">
        <v>16362</v>
      </c>
      <c r="C569" s="0" t="s">
        <v>60</v>
      </c>
      <c r="D569" s="0" t="s">
        <v>589</v>
      </c>
      <c r="E569" s="0" t="n">
        <v>3400</v>
      </c>
    </row>
    <row r="570" customFormat="false" ht="12.75" hidden="false" customHeight="false" outlineLevel="0" collapsed="false">
      <c r="A570" s="48" t="n">
        <v>39031</v>
      </c>
      <c r="B570" s="0" t="n">
        <v>16363</v>
      </c>
      <c r="C570" s="0" t="s">
        <v>64</v>
      </c>
      <c r="D570" s="0" t="s">
        <v>590</v>
      </c>
      <c r="E570" s="0" t="n">
        <v>3480</v>
      </c>
    </row>
    <row r="571" customFormat="false" ht="12.75" hidden="false" customHeight="false" outlineLevel="0" collapsed="false">
      <c r="A571" s="48" t="n">
        <v>39034</v>
      </c>
      <c r="B571" s="0" t="n">
        <v>16364</v>
      </c>
      <c r="C571" s="0" t="s">
        <v>68</v>
      </c>
      <c r="D571" s="0" t="s">
        <v>591</v>
      </c>
      <c r="E571" s="0" t="n">
        <v>26244.74</v>
      </c>
    </row>
    <row r="572" customFormat="false" ht="12.75" hidden="false" customHeight="false" outlineLevel="0" collapsed="false">
      <c r="A572" s="48" t="n">
        <v>39034</v>
      </c>
      <c r="B572" s="0" t="n">
        <v>16365</v>
      </c>
      <c r="C572" s="0" t="s">
        <v>43</v>
      </c>
      <c r="D572" s="0" t="s">
        <v>591</v>
      </c>
      <c r="E572" s="0" t="n">
        <v>22191.7</v>
      </c>
    </row>
    <row r="573" customFormat="false" ht="12.75" hidden="false" customHeight="false" outlineLevel="0" collapsed="false">
      <c r="A573" s="48" t="n">
        <v>39034</v>
      </c>
      <c r="B573" s="0" t="n">
        <v>16366</v>
      </c>
      <c r="C573" s="0" t="s">
        <v>21</v>
      </c>
      <c r="D573" s="0" t="s">
        <v>591</v>
      </c>
      <c r="E573" s="0" t="n">
        <v>26244.74</v>
      </c>
    </row>
    <row r="574" customFormat="false" ht="12.75" hidden="false" customHeight="false" outlineLevel="0" collapsed="false">
      <c r="A574" s="48" t="n">
        <v>39034</v>
      </c>
      <c r="B574" s="0" t="n">
        <v>16367</v>
      </c>
      <c r="C574" s="0" t="s">
        <v>44</v>
      </c>
      <c r="D574" s="0" t="s">
        <v>591</v>
      </c>
      <c r="E574" s="0" t="n">
        <v>23744.74</v>
      </c>
    </row>
    <row r="575" customFormat="false" ht="12.75" hidden="false" customHeight="false" outlineLevel="0" collapsed="false">
      <c r="A575" s="48" t="n">
        <v>39034</v>
      </c>
      <c r="B575" s="0" t="n">
        <v>16368</v>
      </c>
      <c r="C575" s="0" t="s">
        <v>20</v>
      </c>
      <c r="D575" s="0" t="s">
        <v>591</v>
      </c>
      <c r="E575" s="0" t="n">
        <v>17905.98</v>
      </c>
    </row>
    <row r="576" customFormat="false" ht="12.75" hidden="false" customHeight="false" outlineLevel="0" collapsed="false">
      <c r="A576" s="48" t="n">
        <v>39034</v>
      </c>
      <c r="B576" s="0" t="n">
        <v>16369</v>
      </c>
      <c r="C576" s="0" t="s">
        <v>32</v>
      </c>
      <c r="D576" s="0" t="s">
        <v>591</v>
      </c>
      <c r="E576" s="0" t="n">
        <v>16477.41</v>
      </c>
    </row>
    <row r="577" customFormat="false" ht="12.75" hidden="false" customHeight="false" outlineLevel="0" collapsed="false">
      <c r="A577" s="48" t="n">
        <v>39034</v>
      </c>
      <c r="B577" s="0" t="n">
        <v>16370</v>
      </c>
      <c r="C577" s="0" t="s">
        <v>46</v>
      </c>
      <c r="D577" s="0" t="s">
        <v>591</v>
      </c>
      <c r="E577" s="0" t="n">
        <v>15387.6</v>
      </c>
    </row>
    <row r="578" customFormat="false" ht="12.75" hidden="false" customHeight="false" outlineLevel="0" collapsed="false">
      <c r="A578" s="48" t="n">
        <v>39034</v>
      </c>
      <c r="B578" s="0" t="n">
        <v>16371</v>
      </c>
      <c r="C578" s="0" t="s">
        <v>55</v>
      </c>
      <c r="D578" s="0" t="s">
        <v>591</v>
      </c>
      <c r="E578" s="0" t="n">
        <v>4198.43</v>
      </c>
    </row>
    <row r="579" customFormat="false" ht="12.75" hidden="false" customHeight="false" outlineLevel="0" collapsed="false">
      <c r="A579" s="48" t="n">
        <v>39034</v>
      </c>
      <c r="B579" s="0" t="n">
        <v>16372</v>
      </c>
      <c r="C579" s="0" t="s">
        <v>57</v>
      </c>
      <c r="D579" s="0" t="s">
        <v>591</v>
      </c>
      <c r="E579" s="0" t="n">
        <v>26244.74</v>
      </c>
    </row>
    <row r="580" customFormat="false" ht="12.75" hidden="false" customHeight="false" outlineLevel="0" collapsed="false">
      <c r="A580" s="48" t="n">
        <v>39034</v>
      </c>
      <c r="B580" s="0" t="n">
        <v>16373</v>
      </c>
      <c r="C580" s="0" t="s">
        <v>13</v>
      </c>
      <c r="D580" s="0" t="s">
        <v>591</v>
      </c>
      <c r="E580" s="0" t="n">
        <v>17905.98</v>
      </c>
    </row>
    <row r="581" customFormat="false" ht="12.75" hidden="false" customHeight="false" outlineLevel="0" collapsed="false">
      <c r="A581" s="48" t="n">
        <v>39034</v>
      </c>
      <c r="B581" s="0" t="n">
        <v>16374</v>
      </c>
      <c r="C581" s="0" t="s">
        <v>592</v>
      </c>
      <c r="D581" s="0" t="s">
        <v>591</v>
      </c>
      <c r="E581" s="0" t="n">
        <v>23744.74</v>
      </c>
    </row>
    <row r="582" customFormat="false" ht="12.75" hidden="false" customHeight="false" outlineLevel="0" collapsed="false">
      <c r="A582" s="48" t="n">
        <v>39034</v>
      </c>
      <c r="B582" s="0" t="n">
        <v>16375</v>
      </c>
      <c r="C582" s="0" t="s">
        <v>63</v>
      </c>
      <c r="D582" s="0" t="s">
        <v>591</v>
      </c>
      <c r="E582" s="0" t="n">
        <v>23620.27</v>
      </c>
    </row>
    <row r="583" customFormat="false" ht="12.75" hidden="false" customHeight="false" outlineLevel="0" collapsed="false">
      <c r="A583" s="48" t="n">
        <v>39034</v>
      </c>
      <c r="B583" s="0" t="n">
        <v>16376</v>
      </c>
      <c r="C583" s="0" t="s">
        <v>64</v>
      </c>
      <c r="D583" s="0" t="s">
        <v>591</v>
      </c>
      <c r="E583" s="0" t="n">
        <v>6248.25</v>
      </c>
    </row>
    <row r="584" customFormat="false" ht="12.75" hidden="false" customHeight="false" outlineLevel="0" collapsed="false">
      <c r="A584" s="48" t="n">
        <v>39034</v>
      </c>
      <c r="B584" s="0" t="n">
        <v>16377</v>
      </c>
      <c r="C584" s="0" t="s">
        <v>10</v>
      </c>
      <c r="D584" s="0" t="s">
        <v>591</v>
      </c>
      <c r="E584" s="0" t="n">
        <v>16477.41</v>
      </c>
    </row>
    <row r="585" customFormat="false" ht="12.75" hidden="false" customHeight="false" outlineLevel="0" collapsed="false">
      <c r="A585" s="48" t="n">
        <v>39034</v>
      </c>
      <c r="B585" s="0" t="n">
        <v>16378</v>
      </c>
      <c r="C585" s="0" t="s">
        <v>65</v>
      </c>
      <c r="D585" s="0" t="s">
        <v>591</v>
      </c>
      <c r="E585" s="0" t="n">
        <v>23744.74</v>
      </c>
    </row>
    <row r="586" customFormat="false" ht="12.75" hidden="false" customHeight="false" outlineLevel="0" collapsed="false">
      <c r="A586" s="48" t="n">
        <v>39034</v>
      </c>
      <c r="B586" s="0" t="n">
        <v>16379</v>
      </c>
      <c r="C586" s="0" t="s">
        <v>12</v>
      </c>
      <c r="D586" s="0" t="s">
        <v>591</v>
      </c>
      <c r="E586" s="0" t="n">
        <v>17905.98</v>
      </c>
    </row>
    <row r="587" customFormat="false" ht="12.75" hidden="false" customHeight="false" outlineLevel="0" collapsed="false">
      <c r="A587" s="48" t="n">
        <v>39034</v>
      </c>
      <c r="B587" s="0" t="n">
        <v>16380</v>
      </c>
      <c r="C587" s="0" t="s">
        <v>66</v>
      </c>
      <c r="D587" s="0" t="s">
        <v>591</v>
      </c>
      <c r="E587" s="0" t="n">
        <v>23620.27</v>
      </c>
    </row>
    <row r="588" customFormat="false" ht="12.75" hidden="false" customHeight="false" outlineLevel="0" collapsed="false">
      <c r="A588" s="48" t="n">
        <v>39034</v>
      </c>
      <c r="B588" s="0" t="n">
        <v>16381</v>
      </c>
      <c r="C588" s="0" t="s">
        <v>71</v>
      </c>
      <c r="D588" s="0" t="s">
        <v>591</v>
      </c>
      <c r="E588" s="0" t="n">
        <v>26244.74</v>
      </c>
    </row>
    <row r="589" customFormat="false" ht="12.75" hidden="false" customHeight="false" outlineLevel="0" collapsed="false">
      <c r="A589" s="48" t="n">
        <v>39034</v>
      </c>
      <c r="B589" s="0" t="n">
        <v>16382</v>
      </c>
      <c r="C589" s="0" t="s">
        <v>36</v>
      </c>
      <c r="D589" s="0" t="s">
        <v>591</v>
      </c>
      <c r="E589" s="0" t="n">
        <v>16477.41</v>
      </c>
    </row>
    <row r="590" customFormat="false" ht="12.75" hidden="false" customHeight="false" outlineLevel="0" collapsed="false">
      <c r="A590" s="48" t="n">
        <v>39034</v>
      </c>
      <c r="B590" s="0" t="n">
        <v>16383</v>
      </c>
      <c r="C590" s="0" t="s">
        <v>252</v>
      </c>
      <c r="D590" s="0" t="s">
        <v>593</v>
      </c>
      <c r="E590" s="0" t="n">
        <v>39367.05</v>
      </c>
    </row>
    <row r="591" customFormat="false" ht="12.75" hidden="false" customHeight="false" outlineLevel="0" collapsed="false">
      <c r="A591" s="48" t="n">
        <v>39034</v>
      </c>
      <c r="B591" s="0" t="n">
        <v>16384</v>
      </c>
      <c r="C591" s="0" t="s">
        <v>254</v>
      </c>
      <c r="D591" s="0" t="s">
        <v>593</v>
      </c>
      <c r="E591" s="0" t="n">
        <v>12500</v>
      </c>
    </row>
    <row r="592" customFormat="false" ht="12.75" hidden="false" customHeight="false" outlineLevel="0" collapsed="false">
      <c r="A592" s="48" t="n">
        <v>39034</v>
      </c>
      <c r="B592" s="0" t="n">
        <v>16385</v>
      </c>
      <c r="C592" s="0" t="s">
        <v>68</v>
      </c>
      <c r="D592" s="0" t="s">
        <v>594</v>
      </c>
      <c r="E592" s="0" t="n">
        <v>31500</v>
      </c>
    </row>
    <row r="593" customFormat="false" ht="12.75" hidden="false" customHeight="false" outlineLevel="0" collapsed="false">
      <c r="A593" s="48" t="n">
        <v>39034</v>
      </c>
      <c r="B593" s="0" t="n">
        <v>16386</v>
      </c>
      <c r="C593" s="0" t="s">
        <v>43</v>
      </c>
      <c r="D593" s="0" t="s">
        <v>594</v>
      </c>
      <c r="E593" s="0" t="n">
        <v>31500</v>
      </c>
    </row>
    <row r="594" customFormat="false" ht="12.75" hidden="false" customHeight="false" outlineLevel="0" collapsed="false">
      <c r="A594" s="48" t="n">
        <v>39034</v>
      </c>
      <c r="B594" s="0" t="n">
        <v>16387</v>
      </c>
      <c r="C594" s="0" t="s">
        <v>21</v>
      </c>
      <c r="D594" s="0" t="s">
        <v>594</v>
      </c>
      <c r="E594" s="0" t="n">
        <v>31500</v>
      </c>
    </row>
    <row r="595" customFormat="false" ht="12.75" hidden="false" customHeight="false" outlineLevel="0" collapsed="false">
      <c r="A595" s="48" t="n">
        <v>39034</v>
      </c>
      <c r="B595" s="0" t="n">
        <v>16388</v>
      </c>
      <c r="C595" s="0" t="s">
        <v>44</v>
      </c>
      <c r="D595" s="0" t="s">
        <v>594</v>
      </c>
      <c r="E595" s="0" t="n">
        <v>31500</v>
      </c>
    </row>
    <row r="596" customFormat="false" ht="12.75" hidden="false" customHeight="false" outlineLevel="0" collapsed="false">
      <c r="A596" s="48" t="n">
        <v>39034</v>
      </c>
      <c r="B596" s="0" t="n">
        <v>16389</v>
      </c>
      <c r="C596" s="0" t="s">
        <v>20</v>
      </c>
      <c r="D596" s="0" t="s">
        <v>594</v>
      </c>
      <c r="E596" s="0" t="n">
        <v>31500</v>
      </c>
    </row>
    <row r="597" customFormat="false" ht="12.75" hidden="false" customHeight="false" outlineLevel="0" collapsed="false">
      <c r="A597" s="48" t="n">
        <v>39034</v>
      </c>
      <c r="B597" s="0" t="n">
        <v>16390</v>
      </c>
      <c r="C597" s="0" t="s">
        <v>32</v>
      </c>
      <c r="D597" s="0" t="s">
        <v>594</v>
      </c>
      <c r="E597" s="0" t="n">
        <v>31500</v>
      </c>
    </row>
    <row r="598" customFormat="false" ht="12.75" hidden="false" customHeight="false" outlineLevel="0" collapsed="false">
      <c r="A598" s="48" t="n">
        <v>39034</v>
      </c>
      <c r="B598" s="0" t="n">
        <v>16391</v>
      </c>
      <c r="C598" s="0" t="s">
        <v>55</v>
      </c>
      <c r="D598" s="0" t="s">
        <v>594</v>
      </c>
      <c r="E598" s="0" t="n">
        <v>31500</v>
      </c>
    </row>
    <row r="599" customFormat="false" ht="12.75" hidden="false" customHeight="false" outlineLevel="0" collapsed="false">
      <c r="A599" s="48" t="n">
        <v>39034</v>
      </c>
      <c r="B599" s="0" t="n">
        <v>16392</v>
      </c>
      <c r="C599" s="0" t="s">
        <v>57</v>
      </c>
      <c r="D599" s="0" t="s">
        <v>594</v>
      </c>
      <c r="E599" s="0" t="n">
        <v>31500</v>
      </c>
    </row>
    <row r="600" customFormat="false" ht="12.75" hidden="false" customHeight="false" outlineLevel="0" collapsed="false">
      <c r="A600" s="48" t="n">
        <v>39034</v>
      </c>
      <c r="B600" s="0" t="n">
        <v>16393</v>
      </c>
      <c r="C600" s="0" t="s">
        <v>13</v>
      </c>
      <c r="D600" s="0" t="s">
        <v>594</v>
      </c>
      <c r="E600" s="0" t="n">
        <v>31500</v>
      </c>
    </row>
    <row r="601" customFormat="false" ht="12.75" hidden="false" customHeight="false" outlineLevel="0" collapsed="false">
      <c r="A601" s="48" t="n">
        <v>39034</v>
      </c>
      <c r="B601" s="0" t="n">
        <v>16394</v>
      </c>
      <c r="C601" s="0" t="s">
        <v>592</v>
      </c>
      <c r="D601" s="0" t="s">
        <v>594</v>
      </c>
      <c r="E601" s="0" t="n">
        <v>31500</v>
      </c>
    </row>
    <row r="602" customFormat="false" ht="12.75" hidden="false" customHeight="false" outlineLevel="0" collapsed="false">
      <c r="A602" s="48" t="n">
        <v>39034</v>
      </c>
      <c r="B602" s="0" t="n">
        <v>16395</v>
      </c>
      <c r="C602" s="0" t="s">
        <v>63</v>
      </c>
      <c r="D602" s="0" t="s">
        <v>594</v>
      </c>
      <c r="E602" s="0" t="n">
        <v>31500</v>
      </c>
    </row>
    <row r="603" customFormat="false" ht="12.75" hidden="false" customHeight="false" outlineLevel="0" collapsed="false">
      <c r="A603" s="48" t="n">
        <v>39034</v>
      </c>
      <c r="B603" s="0" t="n">
        <v>16396</v>
      </c>
      <c r="C603" s="0" t="s">
        <v>10</v>
      </c>
      <c r="D603" s="0" t="s">
        <v>594</v>
      </c>
      <c r="E603" s="0" t="n">
        <v>31500</v>
      </c>
    </row>
    <row r="604" customFormat="false" ht="12.75" hidden="false" customHeight="false" outlineLevel="0" collapsed="false">
      <c r="A604" s="48" t="n">
        <v>39034</v>
      </c>
      <c r="B604" s="0" t="n">
        <v>16397</v>
      </c>
      <c r="C604" s="0" t="s">
        <v>65</v>
      </c>
      <c r="D604" s="0" t="s">
        <v>594</v>
      </c>
      <c r="E604" s="0" t="n">
        <v>31500</v>
      </c>
    </row>
    <row r="605" customFormat="false" ht="12.75" hidden="false" customHeight="false" outlineLevel="0" collapsed="false">
      <c r="A605" s="48" t="n">
        <v>39034</v>
      </c>
      <c r="B605" s="0" t="n">
        <v>16398</v>
      </c>
      <c r="C605" s="0" t="s">
        <v>12</v>
      </c>
      <c r="D605" s="0" t="s">
        <v>594</v>
      </c>
      <c r="E605" s="0" t="n">
        <v>31500</v>
      </c>
    </row>
    <row r="606" customFormat="false" ht="12.75" hidden="false" customHeight="false" outlineLevel="0" collapsed="false">
      <c r="A606" s="48" t="n">
        <v>39034</v>
      </c>
      <c r="B606" s="0" t="n">
        <v>16399</v>
      </c>
      <c r="C606" s="0" t="s">
        <v>66</v>
      </c>
      <c r="D606" s="0" t="s">
        <v>594</v>
      </c>
      <c r="E606" s="0" t="n">
        <v>31500</v>
      </c>
    </row>
    <row r="607" customFormat="false" ht="12.75" hidden="false" customHeight="false" outlineLevel="0" collapsed="false">
      <c r="A607" s="48" t="n">
        <v>39034</v>
      </c>
      <c r="B607" s="0" t="n">
        <v>16400</v>
      </c>
      <c r="C607" s="0" t="s">
        <v>71</v>
      </c>
      <c r="D607" s="0" t="s">
        <v>594</v>
      </c>
      <c r="E607" s="0" t="n">
        <v>31500</v>
      </c>
    </row>
    <row r="608" customFormat="false" ht="12.75" hidden="false" customHeight="false" outlineLevel="0" collapsed="false">
      <c r="A608" s="48" t="n">
        <v>39034</v>
      </c>
      <c r="B608" s="0" t="n">
        <v>16401</v>
      </c>
      <c r="C608" s="0" t="s">
        <v>36</v>
      </c>
      <c r="D608" s="0" t="s">
        <v>594</v>
      </c>
      <c r="E608" s="0" t="n">
        <v>31500</v>
      </c>
    </row>
    <row r="609" customFormat="false" ht="12.75" hidden="false" customHeight="false" outlineLevel="0" collapsed="false">
      <c r="A609" s="48" t="n">
        <v>39034</v>
      </c>
      <c r="B609" s="0" t="n">
        <v>16402</v>
      </c>
      <c r="C609" s="0" t="s">
        <v>56</v>
      </c>
      <c r="D609" s="0" t="s">
        <v>591</v>
      </c>
      <c r="E609" s="0" t="n">
        <v>23620.27</v>
      </c>
    </row>
    <row r="610" customFormat="false" ht="12.75" hidden="false" customHeight="false" outlineLevel="0" collapsed="false">
      <c r="A610" s="48" t="n">
        <v>39034</v>
      </c>
      <c r="B610" s="0" t="n">
        <v>16403</v>
      </c>
      <c r="C610" s="0" t="s">
        <v>59</v>
      </c>
      <c r="D610" s="0" t="s">
        <v>591</v>
      </c>
      <c r="E610" s="0" t="n">
        <v>23620.27</v>
      </c>
    </row>
    <row r="611" customFormat="false" ht="12.75" hidden="false" customHeight="false" outlineLevel="0" collapsed="false">
      <c r="A611" s="48" t="n">
        <v>39034</v>
      </c>
      <c r="B611" s="0" t="n">
        <v>16404</v>
      </c>
      <c r="C611" s="0" t="s">
        <v>56</v>
      </c>
      <c r="D611" s="0" t="s">
        <v>594</v>
      </c>
      <c r="E611" s="0" t="n">
        <v>31500</v>
      </c>
    </row>
    <row r="612" customFormat="false" ht="12.75" hidden="false" customHeight="false" outlineLevel="0" collapsed="false">
      <c r="A612" s="48" t="n">
        <v>39034</v>
      </c>
      <c r="B612" s="0" t="n">
        <v>16405</v>
      </c>
      <c r="C612" s="0" t="s">
        <v>59</v>
      </c>
      <c r="D612" s="0" t="s">
        <v>594</v>
      </c>
      <c r="E612" s="0" t="n">
        <v>31500</v>
      </c>
    </row>
    <row r="613" customFormat="false" ht="12.75" hidden="false" customHeight="false" outlineLevel="0" collapsed="false">
      <c r="A613" s="48" t="n">
        <v>39034</v>
      </c>
      <c r="B613" s="0" t="n">
        <v>16406</v>
      </c>
      <c r="C613" s="0" t="s">
        <v>252</v>
      </c>
      <c r="D613" s="0" t="s">
        <v>595</v>
      </c>
      <c r="E613" s="0" t="n">
        <v>375000</v>
      </c>
    </row>
    <row r="614" customFormat="false" ht="12.75" hidden="false" customHeight="false" outlineLevel="0" collapsed="false">
      <c r="A614" s="48" t="n">
        <v>39034</v>
      </c>
      <c r="B614" s="0" t="n">
        <v>16407</v>
      </c>
      <c r="C614" s="0" t="s">
        <v>64</v>
      </c>
      <c r="D614" s="0" t="s">
        <v>596</v>
      </c>
      <c r="E614" s="0" t="n">
        <v>150000</v>
      </c>
    </row>
    <row r="615" customFormat="false" ht="12.75" hidden="false" customHeight="false" outlineLevel="0" collapsed="false">
      <c r="A615" s="48" t="n">
        <v>39034</v>
      </c>
      <c r="B615" s="0" t="n">
        <v>16408</v>
      </c>
      <c r="C615" s="0" t="s">
        <v>57</v>
      </c>
      <c r="D615" s="0" t="s">
        <v>597</v>
      </c>
      <c r="E615" s="0" t="n">
        <v>60000</v>
      </c>
    </row>
    <row r="616" customFormat="false" ht="12.75" hidden="false" customHeight="false" outlineLevel="0" collapsed="false">
      <c r="A616" s="48" t="n">
        <v>39034</v>
      </c>
      <c r="B616" s="0" t="n">
        <v>16409</v>
      </c>
      <c r="C616" s="0" t="s">
        <v>71</v>
      </c>
      <c r="D616" s="0" t="s">
        <v>598</v>
      </c>
      <c r="E616" s="0" t="n">
        <v>30000</v>
      </c>
    </row>
    <row r="617" customFormat="false" ht="12.75" hidden="false" customHeight="false" outlineLevel="0" collapsed="false">
      <c r="A617" s="48" t="n">
        <v>39034</v>
      </c>
      <c r="B617" s="0" t="n">
        <v>16410</v>
      </c>
      <c r="C617" s="0" t="s">
        <v>21</v>
      </c>
      <c r="D617" s="0" t="s">
        <v>599</v>
      </c>
      <c r="E617" s="0" t="n">
        <v>30000</v>
      </c>
    </row>
    <row r="618" customFormat="false" ht="12.75" hidden="false" customHeight="false" outlineLevel="0" collapsed="false">
      <c r="A618" s="48" t="n">
        <v>39034</v>
      </c>
      <c r="B618" s="0" t="n">
        <v>16411</v>
      </c>
      <c r="C618" s="0" t="s">
        <v>68</v>
      </c>
      <c r="D618" s="0" t="s">
        <v>600</v>
      </c>
      <c r="E618" s="0" t="n">
        <v>30000</v>
      </c>
    </row>
    <row r="619" customFormat="false" ht="12.75" hidden="false" customHeight="false" outlineLevel="0" collapsed="false">
      <c r="A619" s="48" t="n">
        <v>39034</v>
      </c>
      <c r="B619" s="0" t="n">
        <v>16412</v>
      </c>
      <c r="C619" s="0" t="s">
        <v>16</v>
      </c>
      <c r="D619" s="0" t="s">
        <v>216</v>
      </c>
      <c r="E619" s="0" t="n">
        <v>1936.01</v>
      </c>
    </row>
    <row r="620" customFormat="false" ht="12.75" hidden="false" customHeight="false" outlineLevel="0" collapsed="false">
      <c r="A620" s="48" t="n">
        <v>39034</v>
      </c>
      <c r="B620" s="0" t="n">
        <v>16413</v>
      </c>
      <c r="C620" s="0" t="s">
        <v>109</v>
      </c>
      <c r="D620" s="0" t="s">
        <v>601</v>
      </c>
      <c r="E620" s="0" t="n">
        <v>1974.84</v>
      </c>
    </row>
    <row r="621" customFormat="false" ht="12.75" hidden="false" customHeight="false" outlineLevel="0" collapsed="false">
      <c r="A621" s="48" t="n">
        <v>39034</v>
      </c>
      <c r="B621" s="0" t="n">
        <v>16414</v>
      </c>
      <c r="C621" s="0" t="s">
        <v>602</v>
      </c>
      <c r="D621" s="0" t="s">
        <v>601</v>
      </c>
      <c r="E621" s="0" t="n">
        <v>2329.31</v>
      </c>
    </row>
    <row r="622" customFormat="false" ht="12.75" hidden="false" customHeight="false" outlineLevel="0" collapsed="false">
      <c r="A622" s="48" t="n">
        <v>39034</v>
      </c>
      <c r="B622" s="0" t="n">
        <v>16415</v>
      </c>
      <c r="C622" s="0" t="s">
        <v>58</v>
      </c>
      <c r="D622" s="0" t="s">
        <v>216</v>
      </c>
      <c r="E622" s="0" t="n">
        <v>2854.53</v>
      </c>
    </row>
    <row r="623" customFormat="false" ht="12.75" hidden="false" customHeight="false" outlineLevel="0" collapsed="false">
      <c r="A623" s="48" t="n">
        <v>39034</v>
      </c>
      <c r="B623" s="0" t="n">
        <v>16416</v>
      </c>
      <c r="C623" s="0" t="s">
        <v>603</v>
      </c>
      <c r="D623" s="0" t="s">
        <v>604</v>
      </c>
      <c r="E623" s="0" t="n">
        <v>780</v>
      </c>
    </row>
    <row r="624" customFormat="false" ht="12.75" hidden="false" customHeight="false" outlineLevel="0" collapsed="false">
      <c r="A624" s="48" t="n">
        <v>39034</v>
      </c>
      <c r="B624" s="0" t="n">
        <v>16417</v>
      </c>
      <c r="C624" s="0" t="s">
        <v>234</v>
      </c>
      <c r="D624" s="0" t="s">
        <v>605</v>
      </c>
      <c r="E624" s="0" t="n">
        <v>10337.61</v>
      </c>
    </row>
    <row r="625" customFormat="false" ht="12.75" hidden="false" customHeight="false" outlineLevel="0" collapsed="false">
      <c r="A625" s="48" t="n">
        <v>39034</v>
      </c>
      <c r="B625" s="0" t="n">
        <v>16418</v>
      </c>
      <c r="C625" s="0" t="s">
        <v>78</v>
      </c>
      <c r="D625" s="0" t="s">
        <v>606</v>
      </c>
      <c r="E625" s="0" t="n">
        <v>8901</v>
      </c>
    </row>
    <row r="626" customFormat="false" ht="12.75" hidden="false" customHeight="false" outlineLevel="0" collapsed="false">
      <c r="A626" s="48" t="n">
        <v>39034</v>
      </c>
      <c r="B626" s="0" t="n">
        <v>16419</v>
      </c>
      <c r="C626" s="0" t="s">
        <v>12</v>
      </c>
      <c r="D626" s="0" t="s">
        <v>216</v>
      </c>
      <c r="E626" s="0" t="n">
        <v>1407.41</v>
      </c>
    </row>
    <row r="627" customFormat="false" ht="12.75" hidden="false" customHeight="false" outlineLevel="0" collapsed="false">
      <c r="A627" s="48" t="n">
        <v>39034</v>
      </c>
      <c r="B627" s="0" t="n">
        <v>16420</v>
      </c>
      <c r="C627" s="0" t="s">
        <v>66</v>
      </c>
      <c r="D627" s="0" t="s">
        <v>552</v>
      </c>
      <c r="E627" s="0" t="n">
        <v>5600</v>
      </c>
    </row>
    <row r="628" customFormat="false" ht="12.75" hidden="false" customHeight="false" outlineLevel="0" collapsed="false">
      <c r="A628" s="48" t="n">
        <v>39034</v>
      </c>
      <c r="B628" s="0" t="n">
        <v>16421</v>
      </c>
      <c r="C628" s="0" t="s">
        <v>10</v>
      </c>
      <c r="D628" s="0" t="s">
        <v>607</v>
      </c>
      <c r="E628" s="0" t="n">
        <v>4200</v>
      </c>
    </row>
    <row r="629" customFormat="false" ht="12.75" hidden="false" customHeight="false" outlineLevel="0" collapsed="false">
      <c r="A629" s="48" t="n">
        <v>39034</v>
      </c>
      <c r="B629" s="0" t="n">
        <v>16422</v>
      </c>
      <c r="C629" s="0" t="s">
        <v>13</v>
      </c>
      <c r="D629" s="0" t="s">
        <v>608</v>
      </c>
      <c r="E629" s="0" t="n">
        <v>1700</v>
      </c>
    </row>
    <row r="630" customFormat="false" ht="12.75" hidden="false" customHeight="false" outlineLevel="0" collapsed="false">
      <c r="A630" s="48" t="n">
        <v>39034</v>
      </c>
      <c r="B630" s="0" t="n">
        <v>16423</v>
      </c>
      <c r="C630" s="0" t="s">
        <v>379</v>
      </c>
      <c r="D630" s="0" t="s">
        <v>609</v>
      </c>
      <c r="E630" s="0" t="n">
        <v>1820</v>
      </c>
    </row>
    <row r="631" customFormat="false" ht="12.75" hidden="false" customHeight="false" outlineLevel="0" collapsed="false">
      <c r="A631" s="48" t="n">
        <v>39034</v>
      </c>
      <c r="B631" s="0" t="n">
        <v>16424</v>
      </c>
      <c r="C631" s="0" t="s">
        <v>32</v>
      </c>
      <c r="D631" s="0" t="s">
        <v>610</v>
      </c>
      <c r="E631" s="0" t="n">
        <v>4200</v>
      </c>
    </row>
    <row r="632" customFormat="false" ht="12.75" hidden="false" customHeight="false" outlineLevel="0" collapsed="false">
      <c r="A632" s="48" t="n">
        <v>39035</v>
      </c>
      <c r="B632" s="0" t="n">
        <v>16425</v>
      </c>
      <c r="C632" s="0" t="s">
        <v>611</v>
      </c>
      <c r="D632" s="0" t="s">
        <v>612</v>
      </c>
      <c r="E632" s="0" t="n">
        <v>3250</v>
      </c>
    </row>
    <row r="633" customFormat="false" ht="12.75" hidden="false" customHeight="false" outlineLevel="0" collapsed="false">
      <c r="A633" s="48" t="n">
        <v>39035</v>
      </c>
      <c r="B633" s="0" t="n">
        <v>16426</v>
      </c>
      <c r="C633" s="0" t="s">
        <v>613</v>
      </c>
      <c r="D633" s="0" t="s">
        <v>612</v>
      </c>
      <c r="E633" s="0" t="n">
        <v>3250</v>
      </c>
    </row>
    <row r="634" customFormat="false" ht="12.75" hidden="false" customHeight="false" outlineLevel="0" collapsed="false">
      <c r="A634" s="48" t="n">
        <v>39035</v>
      </c>
      <c r="B634" s="0" t="n">
        <v>16427</v>
      </c>
      <c r="C634" s="0" t="s">
        <v>313</v>
      </c>
      <c r="D634" s="0" t="s">
        <v>314</v>
      </c>
      <c r="E634" s="0" t="n">
        <v>6811.56</v>
      </c>
    </row>
    <row r="635" customFormat="false" ht="12.75" hidden="false" customHeight="false" outlineLevel="0" collapsed="false">
      <c r="A635" s="48" t="n">
        <v>39035</v>
      </c>
      <c r="B635" s="0" t="n">
        <v>16428</v>
      </c>
      <c r="C635" s="0" t="s">
        <v>10</v>
      </c>
      <c r="D635" s="0" t="s">
        <v>614</v>
      </c>
      <c r="E635" s="0" t="n">
        <v>1189.08</v>
      </c>
    </row>
    <row r="636" customFormat="false" ht="12.75" hidden="false" customHeight="false" outlineLevel="0" collapsed="false">
      <c r="A636" s="48" t="n">
        <v>39035</v>
      </c>
      <c r="B636" s="0" t="n">
        <v>16429</v>
      </c>
      <c r="C636" s="0" t="s">
        <v>64</v>
      </c>
      <c r="D636" s="0" t="s">
        <v>216</v>
      </c>
      <c r="E636" s="0" t="n">
        <v>3042.82</v>
      </c>
    </row>
    <row r="637" customFormat="false" ht="12.75" hidden="false" customHeight="false" outlineLevel="0" collapsed="false">
      <c r="A637" s="48" t="n">
        <v>39035</v>
      </c>
      <c r="B637" s="0" t="n">
        <v>16430</v>
      </c>
      <c r="C637" s="0" t="s">
        <v>64</v>
      </c>
      <c r="D637" s="0" t="s">
        <v>615</v>
      </c>
      <c r="E637" s="0" t="n">
        <v>4000</v>
      </c>
    </row>
    <row r="638" customFormat="false" ht="12.75" hidden="false" customHeight="false" outlineLevel="0" collapsed="false">
      <c r="A638" s="48" t="n">
        <v>39035</v>
      </c>
      <c r="B638" s="0" t="n">
        <v>16431</v>
      </c>
      <c r="C638" s="0" t="s">
        <v>64</v>
      </c>
      <c r="D638" s="0" t="s">
        <v>616</v>
      </c>
      <c r="E638" s="0" t="n">
        <v>3288</v>
      </c>
    </row>
    <row r="639" customFormat="false" ht="12.75" hidden="false" customHeight="false" outlineLevel="0" collapsed="false">
      <c r="A639" s="48" t="n">
        <v>39035</v>
      </c>
      <c r="B639" s="0" t="s">
        <v>617</v>
      </c>
      <c r="C639" s="0" t="s">
        <v>618</v>
      </c>
      <c r="D639" s="0" t="s">
        <v>106</v>
      </c>
      <c r="E639" s="0" t="n">
        <v>-3400</v>
      </c>
    </row>
    <row r="640" customFormat="false" ht="12.75" hidden="false" customHeight="false" outlineLevel="0" collapsed="false">
      <c r="A640" s="48" t="n">
        <v>39036</v>
      </c>
      <c r="B640" s="0" t="n">
        <v>16432</v>
      </c>
      <c r="C640" s="0" t="s">
        <v>619</v>
      </c>
      <c r="D640" s="0" t="s">
        <v>620</v>
      </c>
      <c r="E640" s="0" t="n">
        <v>11261</v>
      </c>
    </row>
    <row r="641" customFormat="false" ht="12.75" hidden="false" customHeight="false" outlineLevel="0" collapsed="false">
      <c r="A641" s="48" t="n">
        <v>39036</v>
      </c>
      <c r="B641" s="0" t="n">
        <v>16433</v>
      </c>
      <c r="C641" s="0" t="s">
        <v>28</v>
      </c>
      <c r="D641" s="0" t="s">
        <v>621</v>
      </c>
      <c r="E641" s="0" t="n">
        <v>1310.03</v>
      </c>
    </row>
    <row r="642" customFormat="false" ht="12.75" hidden="false" customHeight="false" outlineLevel="0" collapsed="false">
      <c r="A642" s="48" t="n">
        <v>39036</v>
      </c>
      <c r="B642" s="0" t="n">
        <v>16434</v>
      </c>
      <c r="C642" s="0" t="s">
        <v>316</v>
      </c>
      <c r="D642" s="0" t="s">
        <v>622</v>
      </c>
      <c r="E642" s="0" t="n">
        <v>3130</v>
      </c>
    </row>
    <row r="643" customFormat="false" ht="12.75" hidden="false" customHeight="false" outlineLevel="0" collapsed="false">
      <c r="A643" s="48" t="n">
        <v>39036</v>
      </c>
      <c r="B643" s="0" t="n">
        <v>16435</v>
      </c>
      <c r="C643" s="0" t="s">
        <v>78</v>
      </c>
      <c r="D643" s="0" t="s">
        <v>623</v>
      </c>
      <c r="E643" s="0" t="n">
        <v>14921.25</v>
      </c>
    </row>
    <row r="644" customFormat="false" ht="12.75" hidden="false" customHeight="false" outlineLevel="0" collapsed="false">
      <c r="A644" s="48" t="n">
        <v>39036</v>
      </c>
      <c r="B644" s="0" t="n">
        <v>16436</v>
      </c>
      <c r="C644" s="0" t="s">
        <v>624</v>
      </c>
      <c r="D644" s="0" t="s">
        <v>625</v>
      </c>
      <c r="E644" s="0" t="n">
        <v>612.5</v>
      </c>
    </row>
    <row r="645" customFormat="false" ht="12.75" hidden="false" customHeight="false" outlineLevel="0" collapsed="false">
      <c r="A645" s="48" t="n">
        <v>39036</v>
      </c>
      <c r="B645" s="0" t="n">
        <v>16437</v>
      </c>
      <c r="C645" s="0" t="s">
        <v>269</v>
      </c>
      <c r="D645" s="0" t="s">
        <v>626</v>
      </c>
      <c r="E645" s="0" t="n">
        <v>1380</v>
      </c>
    </row>
    <row r="646" customFormat="false" ht="12.75" hidden="false" customHeight="false" outlineLevel="0" collapsed="false">
      <c r="A646" s="48" t="n">
        <v>39036</v>
      </c>
      <c r="B646" s="0" t="n">
        <v>16438</v>
      </c>
      <c r="C646" s="0" t="s">
        <v>271</v>
      </c>
      <c r="D646" s="0" t="s">
        <v>627</v>
      </c>
      <c r="E646" s="0" t="n">
        <v>2249.26</v>
      </c>
    </row>
    <row r="647" customFormat="false" ht="12.75" hidden="false" customHeight="false" outlineLevel="0" collapsed="false">
      <c r="A647" s="48" t="n">
        <v>39036</v>
      </c>
      <c r="B647" s="0" t="n">
        <v>16439</v>
      </c>
      <c r="C647" s="0" t="s">
        <v>65</v>
      </c>
      <c r="D647" s="0" t="s">
        <v>628</v>
      </c>
      <c r="E647" s="0" t="n">
        <v>5580</v>
      </c>
    </row>
    <row r="648" customFormat="false" ht="12.75" hidden="false" customHeight="false" outlineLevel="0" collapsed="false">
      <c r="A648" s="48" t="n">
        <v>39036</v>
      </c>
      <c r="B648" s="0" t="n">
        <v>16440</v>
      </c>
      <c r="C648" s="0" t="s">
        <v>13</v>
      </c>
      <c r="D648" s="0" t="s">
        <v>629</v>
      </c>
      <c r="E648" s="0" t="n">
        <v>7084</v>
      </c>
    </row>
    <row r="649" customFormat="false" ht="12.75" hidden="false" customHeight="false" outlineLevel="0" collapsed="false">
      <c r="A649" s="48" t="n">
        <v>39036</v>
      </c>
      <c r="B649" s="0" t="n">
        <v>16441</v>
      </c>
      <c r="C649" s="0" t="s">
        <v>59</v>
      </c>
      <c r="D649" s="0" t="s">
        <v>630</v>
      </c>
      <c r="E649" s="0" t="n">
        <v>10000</v>
      </c>
    </row>
    <row r="650" customFormat="false" ht="12.75" hidden="false" customHeight="false" outlineLevel="0" collapsed="false">
      <c r="A650" s="48" t="n">
        <v>39036</v>
      </c>
      <c r="B650" s="0" t="n">
        <v>16442</v>
      </c>
      <c r="C650" s="0" t="s">
        <v>13</v>
      </c>
      <c r="D650" s="0" t="s">
        <v>629</v>
      </c>
      <c r="E650" s="0" t="n">
        <v>5431.78</v>
      </c>
    </row>
    <row r="651" customFormat="false" ht="12.75" hidden="false" customHeight="false" outlineLevel="0" collapsed="false">
      <c r="A651" s="48" t="n">
        <v>39036</v>
      </c>
      <c r="B651" s="0" t="n">
        <v>16443</v>
      </c>
      <c r="C651" s="0" t="s">
        <v>149</v>
      </c>
      <c r="D651" s="0" t="s">
        <v>150</v>
      </c>
      <c r="E651" s="0" t="n">
        <v>616</v>
      </c>
    </row>
    <row r="652" customFormat="false" ht="12.75" hidden="false" customHeight="false" outlineLevel="0" collapsed="false">
      <c r="A652" s="48" t="n">
        <v>39036</v>
      </c>
      <c r="B652" s="0" t="n">
        <v>16444</v>
      </c>
      <c r="C652" s="0" t="s">
        <v>46</v>
      </c>
      <c r="D652" s="0" t="s">
        <v>216</v>
      </c>
      <c r="E652" s="0" t="n">
        <v>2460.3</v>
      </c>
    </row>
    <row r="653" customFormat="false" ht="12.75" hidden="false" customHeight="false" outlineLevel="0" collapsed="false">
      <c r="A653" s="48" t="n">
        <v>39036</v>
      </c>
      <c r="B653" s="0" t="n">
        <v>16445</v>
      </c>
      <c r="C653" s="0" t="s">
        <v>44</v>
      </c>
      <c r="D653" s="0" t="s">
        <v>631</v>
      </c>
      <c r="E653" s="0" t="n">
        <v>4000</v>
      </c>
    </row>
    <row r="654" customFormat="false" ht="12.75" hidden="false" customHeight="false" outlineLevel="0" collapsed="false">
      <c r="A654" s="48" t="n">
        <v>39036</v>
      </c>
      <c r="B654" s="0" t="n">
        <v>16446</v>
      </c>
      <c r="C654" s="0" t="s">
        <v>632</v>
      </c>
      <c r="D654" s="0" t="s">
        <v>633</v>
      </c>
      <c r="E654" s="0" t="n">
        <v>10000</v>
      </c>
    </row>
    <row r="655" customFormat="false" ht="12.75" hidden="false" customHeight="false" outlineLevel="0" collapsed="false">
      <c r="A655" s="48" t="n">
        <v>39036</v>
      </c>
      <c r="B655" s="0" t="n">
        <v>16447</v>
      </c>
      <c r="C655" s="0" t="s">
        <v>147</v>
      </c>
      <c r="D655" s="0" t="s">
        <v>634</v>
      </c>
      <c r="E655" s="0" t="n">
        <v>1571.98</v>
      </c>
    </row>
    <row r="656" customFormat="false" ht="12.75" hidden="false" customHeight="false" outlineLevel="0" collapsed="false">
      <c r="A656" s="48" t="n">
        <v>39036</v>
      </c>
      <c r="B656" s="0" t="n">
        <v>16448</v>
      </c>
      <c r="C656" s="0" t="s">
        <v>86</v>
      </c>
      <c r="D656" s="0" t="s">
        <v>635</v>
      </c>
      <c r="E656" s="0" t="n">
        <v>520.79</v>
      </c>
    </row>
    <row r="657" customFormat="false" ht="12.75" hidden="false" customHeight="false" outlineLevel="0" collapsed="false">
      <c r="A657" s="48" t="n">
        <v>39037</v>
      </c>
      <c r="B657" s="0" t="n">
        <v>16449</v>
      </c>
      <c r="C657" s="0" t="s">
        <v>26</v>
      </c>
      <c r="D657" s="0" t="s">
        <v>636</v>
      </c>
      <c r="E657" s="0" t="n">
        <v>6872.68</v>
      </c>
    </row>
    <row r="658" customFormat="false" ht="12.75" hidden="false" customHeight="false" outlineLevel="0" collapsed="false">
      <c r="A658" s="48" t="n">
        <v>39037</v>
      </c>
      <c r="B658" s="0" t="n">
        <v>16450</v>
      </c>
      <c r="C658" s="0" t="s">
        <v>238</v>
      </c>
      <c r="D658" s="0" t="s">
        <v>637</v>
      </c>
      <c r="E658" s="0" t="n">
        <v>1500</v>
      </c>
    </row>
    <row r="659" customFormat="false" ht="12.75" hidden="false" customHeight="false" outlineLevel="0" collapsed="false">
      <c r="A659" s="48" t="n">
        <v>39037</v>
      </c>
      <c r="B659" s="0" t="n">
        <v>16451</v>
      </c>
      <c r="C659" s="0" t="s">
        <v>279</v>
      </c>
      <c r="D659" s="0" t="s">
        <v>638</v>
      </c>
      <c r="E659" s="0" t="n">
        <v>5528.09</v>
      </c>
    </row>
    <row r="660" customFormat="false" ht="12.75" hidden="false" customHeight="false" outlineLevel="0" collapsed="false">
      <c r="A660" s="48" t="n">
        <v>39037</v>
      </c>
      <c r="B660" s="0" t="n">
        <v>16452</v>
      </c>
      <c r="C660" s="0" t="s">
        <v>279</v>
      </c>
      <c r="D660" s="0" t="s">
        <v>639</v>
      </c>
      <c r="E660" s="0" t="n">
        <v>1437.32</v>
      </c>
    </row>
    <row r="661" customFormat="false" ht="12.75" hidden="false" customHeight="false" outlineLevel="0" collapsed="false">
      <c r="A661" s="48" t="n">
        <v>39037</v>
      </c>
      <c r="B661" s="0" t="n">
        <v>16453</v>
      </c>
      <c r="C661" s="0" t="s">
        <v>279</v>
      </c>
      <c r="D661" s="0" t="s">
        <v>640</v>
      </c>
      <c r="E661" s="0" t="n">
        <v>13658.2</v>
      </c>
    </row>
    <row r="662" customFormat="false" ht="12.75" hidden="false" customHeight="false" outlineLevel="0" collapsed="false">
      <c r="A662" s="48" t="n">
        <v>39037</v>
      </c>
      <c r="B662" s="0" t="n">
        <v>16454</v>
      </c>
      <c r="C662" s="0" t="s">
        <v>279</v>
      </c>
      <c r="D662" s="0" t="s">
        <v>641</v>
      </c>
      <c r="E662" s="0" t="n">
        <v>10956.08</v>
      </c>
    </row>
    <row r="663" customFormat="false" ht="12.75" hidden="false" customHeight="false" outlineLevel="0" collapsed="false">
      <c r="A663" s="48" t="n">
        <v>39037</v>
      </c>
      <c r="B663" s="0" t="n">
        <v>16455</v>
      </c>
      <c r="C663" s="0" t="s">
        <v>319</v>
      </c>
      <c r="D663" s="0" t="s">
        <v>642</v>
      </c>
      <c r="E663" s="0" t="n">
        <v>605850</v>
      </c>
    </row>
    <row r="664" customFormat="false" ht="12.75" hidden="false" customHeight="false" outlineLevel="0" collapsed="false">
      <c r="A664" s="48" t="n">
        <v>39037</v>
      </c>
      <c r="B664" s="0" t="n">
        <v>16456</v>
      </c>
      <c r="C664" s="0" t="s">
        <v>74</v>
      </c>
      <c r="D664" s="0" t="s">
        <v>643</v>
      </c>
      <c r="E664" s="0" t="n">
        <v>2200.02</v>
      </c>
    </row>
    <row r="665" customFormat="false" ht="12.75" hidden="false" customHeight="false" outlineLevel="0" collapsed="false">
      <c r="A665" s="48" t="n">
        <v>39037</v>
      </c>
      <c r="B665" s="0" t="n">
        <v>16457</v>
      </c>
      <c r="C665" s="0" t="s">
        <v>335</v>
      </c>
      <c r="D665" s="0" t="s">
        <v>275</v>
      </c>
      <c r="E665" s="0" t="n">
        <v>4346.5</v>
      </c>
    </row>
    <row r="666" customFormat="false" ht="12.75" hidden="false" customHeight="false" outlineLevel="0" collapsed="false">
      <c r="A666" s="48" t="n">
        <v>39037</v>
      </c>
      <c r="B666" s="0" t="n">
        <v>16458</v>
      </c>
      <c r="C666" s="0" t="s">
        <v>644</v>
      </c>
      <c r="D666" s="0" t="s">
        <v>645</v>
      </c>
      <c r="E666" s="0" t="n">
        <v>14375</v>
      </c>
    </row>
    <row r="667" customFormat="false" ht="12.75" hidden="false" customHeight="false" outlineLevel="0" collapsed="false">
      <c r="A667" s="48" t="n">
        <v>39037</v>
      </c>
      <c r="B667" s="0" t="n">
        <v>16459</v>
      </c>
      <c r="C667" s="0" t="s">
        <v>646</v>
      </c>
      <c r="D667" s="0" t="s">
        <v>647</v>
      </c>
      <c r="E667" s="0" t="n">
        <v>30107</v>
      </c>
    </row>
    <row r="668" customFormat="false" ht="12.75" hidden="false" customHeight="false" outlineLevel="0" collapsed="false">
      <c r="A668" s="48" t="n">
        <v>39037</v>
      </c>
      <c r="B668" s="0" t="n">
        <v>16460</v>
      </c>
      <c r="C668" s="0" t="s">
        <v>44</v>
      </c>
      <c r="D668" s="0" t="s">
        <v>33</v>
      </c>
      <c r="E668" s="0" t="n">
        <v>5000</v>
      </c>
    </row>
    <row r="669" customFormat="false" ht="12.75" hidden="false" customHeight="false" outlineLevel="0" collapsed="false">
      <c r="A669" s="48" t="n">
        <v>39037</v>
      </c>
      <c r="B669" s="0" t="n">
        <v>16461</v>
      </c>
      <c r="C669" s="0" t="s">
        <v>43</v>
      </c>
      <c r="D669" s="0" t="s">
        <v>216</v>
      </c>
      <c r="E669" s="0" t="n">
        <v>963.9</v>
      </c>
    </row>
    <row r="670" customFormat="false" ht="12.75" hidden="false" customHeight="false" outlineLevel="0" collapsed="false">
      <c r="A670" s="48" t="n">
        <v>39037</v>
      </c>
      <c r="B670" s="0" t="n">
        <v>16462</v>
      </c>
      <c r="C670" s="0" t="s">
        <v>420</v>
      </c>
      <c r="D670" s="0" t="s">
        <v>648</v>
      </c>
      <c r="E670" s="0" t="n">
        <v>707</v>
      </c>
    </row>
    <row r="671" customFormat="false" ht="12.75" hidden="false" customHeight="false" outlineLevel="0" collapsed="false">
      <c r="A671" s="48" t="n">
        <v>39038</v>
      </c>
      <c r="B671" s="0" t="n">
        <v>16463</v>
      </c>
      <c r="C671" s="0" t="s">
        <v>330</v>
      </c>
      <c r="D671" s="0" t="s">
        <v>649</v>
      </c>
      <c r="E671" s="0" t="n">
        <v>41373.65</v>
      </c>
    </row>
    <row r="672" customFormat="false" ht="12.75" hidden="false" customHeight="false" outlineLevel="0" collapsed="false">
      <c r="A672" s="48" t="n">
        <v>39038</v>
      </c>
      <c r="B672" s="0" t="n">
        <v>16464</v>
      </c>
      <c r="C672" s="0" t="s">
        <v>50</v>
      </c>
      <c r="D672" s="0" t="s">
        <v>106</v>
      </c>
      <c r="E672" s="0" t="n">
        <v>0</v>
      </c>
    </row>
    <row r="673" customFormat="false" ht="12.75" hidden="false" customHeight="false" outlineLevel="0" collapsed="false">
      <c r="A673" s="48" t="n">
        <v>39038</v>
      </c>
      <c r="B673" s="0" t="n">
        <v>16465</v>
      </c>
      <c r="C673" s="0" t="s">
        <v>650</v>
      </c>
      <c r="D673" s="0" t="s">
        <v>651</v>
      </c>
      <c r="E673" s="0" t="n">
        <v>1581.54</v>
      </c>
    </row>
    <row r="674" customFormat="false" ht="12.75" hidden="false" customHeight="false" outlineLevel="0" collapsed="false">
      <c r="A674" s="48" t="n">
        <v>39038</v>
      </c>
      <c r="B674" s="0" t="n">
        <v>16466</v>
      </c>
      <c r="C674" s="0" t="s">
        <v>652</v>
      </c>
      <c r="D674" s="0" t="s">
        <v>653</v>
      </c>
      <c r="E674" s="0" t="n">
        <v>14193.3</v>
      </c>
    </row>
    <row r="675" customFormat="false" ht="12.75" hidden="false" customHeight="false" outlineLevel="0" collapsed="false">
      <c r="A675" s="48" t="n">
        <v>39038</v>
      </c>
      <c r="B675" s="0" t="n">
        <v>16467</v>
      </c>
      <c r="C675" s="0" t="s">
        <v>654</v>
      </c>
      <c r="D675" s="0" t="s">
        <v>655</v>
      </c>
      <c r="E675" s="0" t="n">
        <v>1021.34</v>
      </c>
    </row>
    <row r="676" customFormat="false" ht="12.75" hidden="false" customHeight="false" outlineLevel="0" collapsed="false">
      <c r="A676" s="48" t="n">
        <v>39038</v>
      </c>
      <c r="B676" s="0" t="n">
        <v>16468</v>
      </c>
      <c r="C676" s="0" t="s">
        <v>450</v>
      </c>
      <c r="D676" s="0" t="s">
        <v>656</v>
      </c>
      <c r="E676" s="0" t="n">
        <v>2683.57</v>
      </c>
    </row>
    <row r="677" customFormat="false" ht="12.75" hidden="false" customHeight="false" outlineLevel="0" collapsed="false">
      <c r="A677" s="48" t="n">
        <v>39038</v>
      </c>
      <c r="B677" s="0" t="n">
        <v>16469</v>
      </c>
      <c r="C677" s="0" t="s">
        <v>657</v>
      </c>
      <c r="D677" s="0" t="s">
        <v>658</v>
      </c>
      <c r="E677" s="0" t="n">
        <v>1673.36</v>
      </c>
    </row>
    <row r="678" customFormat="false" ht="12.75" hidden="false" customHeight="false" outlineLevel="0" collapsed="false">
      <c r="A678" s="48" t="n">
        <v>39038</v>
      </c>
      <c r="B678" s="0" t="n">
        <v>16470</v>
      </c>
      <c r="C678" s="0" t="s">
        <v>659</v>
      </c>
      <c r="D678" s="0" t="s">
        <v>660</v>
      </c>
      <c r="E678" s="0" t="n">
        <v>5175</v>
      </c>
    </row>
    <row r="679" customFormat="false" ht="12.75" hidden="false" customHeight="false" outlineLevel="0" collapsed="false">
      <c r="A679" s="48" t="n">
        <v>39038</v>
      </c>
      <c r="B679" s="0" t="n">
        <v>16471</v>
      </c>
      <c r="C679" s="0" t="s">
        <v>661</v>
      </c>
      <c r="D679" s="0" t="s">
        <v>662</v>
      </c>
      <c r="E679" s="0" t="n">
        <v>8795.2</v>
      </c>
    </row>
    <row r="680" customFormat="false" ht="12.75" hidden="false" customHeight="false" outlineLevel="0" collapsed="false">
      <c r="A680" s="48" t="n">
        <v>39038</v>
      </c>
      <c r="B680" s="0" t="n">
        <v>16472</v>
      </c>
      <c r="C680" s="0" t="s">
        <v>663</v>
      </c>
      <c r="D680" s="0" t="s">
        <v>664</v>
      </c>
      <c r="E680" s="0" t="n">
        <v>13052.5</v>
      </c>
    </row>
    <row r="681" customFormat="false" ht="12.75" hidden="false" customHeight="false" outlineLevel="0" collapsed="false">
      <c r="A681" s="48" t="n">
        <v>39038</v>
      </c>
      <c r="B681" s="0" t="n">
        <v>16473</v>
      </c>
      <c r="C681" s="0" t="s">
        <v>326</v>
      </c>
      <c r="D681" s="0" t="s">
        <v>665</v>
      </c>
      <c r="E681" s="0" t="n">
        <v>2530</v>
      </c>
    </row>
    <row r="682" customFormat="false" ht="12.75" hidden="false" customHeight="false" outlineLevel="0" collapsed="false">
      <c r="A682" s="48" t="n">
        <v>39038</v>
      </c>
      <c r="B682" s="0" t="n">
        <v>16474</v>
      </c>
      <c r="C682" s="0" t="s">
        <v>350</v>
      </c>
      <c r="D682" s="0" t="s">
        <v>666</v>
      </c>
      <c r="E682" s="0" t="n">
        <v>9250</v>
      </c>
    </row>
    <row r="683" customFormat="false" ht="12.75" hidden="false" customHeight="false" outlineLevel="0" collapsed="false">
      <c r="A683" s="48" t="n">
        <v>39038</v>
      </c>
      <c r="B683" s="0" t="n">
        <v>16475</v>
      </c>
      <c r="C683" s="0" t="s">
        <v>503</v>
      </c>
      <c r="D683" s="0" t="s">
        <v>667</v>
      </c>
      <c r="E683" s="0" t="n">
        <v>2000</v>
      </c>
    </row>
    <row r="684" customFormat="false" ht="12.75" hidden="false" customHeight="false" outlineLevel="0" collapsed="false">
      <c r="A684" s="48" t="n">
        <v>39038</v>
      </c>
      <c r="B684" s="0" t="n">
        <v>16476</v>
      </c>
      <c r="C684" s="0" t="s">
        <v>366</v>
      </c>
      <c r="D684" s="0" t="s">
        <v>667</v>
      </c>
      <c r="E684" s="0" t="n">
        <v>1200</v>
      </c>
    </row>
    <row r="685" customFormat="false" ht="12.75" hidden="false" customHeight="false" outlineLevel="0" collapsed="false">
      <c r="A685" s="48" t="n">
        <v>39038</v>
      </c>
      <c r="B685" s="0" t="n">
        <v>16477</v>
      </c>
      <c r="C685" s="0" t="s">
        <v>61</v>
      </c>
      <c r="D685" s="0" t="s">
        <v>668</v>
      </c>
      <c r="E685" s="0" t="n">
        <v>11750</v>
      </c>
    </row>
    <row r="686" customFormat="false" ht="12.75" hidden="false" customHeight="false" outlineLevel="0" collapsed="false">
      <c r="A686" s="48" t="n">
        <v>39038</v>
      </c>
      <c r="B686" s="0" t="n">
        <v>16478</v>
      </c>
      <c r="C686" s="0" t="s">
        <v>45</v>
      </c>
      <c r="D686" s="0" t="s">
        <v>216</v>
      </c>
      <c r="E686" s="0" t="n">
        <v>1350.9</v>
      </c>
    </row>
    <row r="687" customFormat="false" ht="12.75" hidden="false" customHeight="false" outlineLevel="0" collapsed="false">
      <c r="A687" s="48" t="n">
        <v>39038</v>
      </c>
      <c r="B687" s="0" t="n">
        <v>16479</v>
      </c>
      <c r="C687" s="0" t="s">
        <v>58</v>
      </c>
      <c r="D687" s="0" t="s">
        <v>669</v>
      </c>
      <c r="E687" s="0" t="n">
        <v>1750</v>
      </c>
    </row>
    <row r="688" customFormat="false" ht="12.75" hidden="false" customHeight="false" outlineLevel="0" collapsed="false">
      <c r="A688" s="48" t="n">
        <v>39038</v>
      </c>
      <c r="B688" s="0" t="n">
        <v>16480</v>
      </c>
      <c r="C688" s="0" t="s">
        <v>44</v>
      </c>
      <c r="D688" s="0" t="s">
        <v>670</v>
      </c>
      <c r="E688" s="0" t="n">
        <v>1880</v>
      </c>
    </row>
    <row r="689" customFormat="false" ht="12.75" hidden="false" customHeight="false" outlineLevel="0" collapsed="false">
      <c r="A689" s="48" t="n">
        <v>39038</v>
      </c>
      <c r="B689" s="0" t="n">
        <v>16481</v>
      </c>
      <c r="C689" s="0" t="s">
        <v>234</v>
      </c>
      <c r="D689" s="0" t="s">
        <v>356</v>
      </c>
      <c r="E689" s="0" t="n">
        <v>11573.86</v>
      </c>
    </row>
    <row r="690" customFormat="false" ht="12.75" hidden="false" customHeight="false" outlineLevel="0" collapsed="false">
      <c r="A690" s="48" t="n">
        <v>39038</v>
      </c>
      <c r="B690" s="0" t="n">
        <v>16482</v>
      </c>
      <c r="C690" s="0" t="s">
        <v>671</v>
      </c>
      <c r="D690" s="0" t="s">
        <v>669</v>
      </c>
      <c r="E690" s="0" t="n">
        <v>340</v>
      </c>
    </row>
    <row r="691" customFormat="false" ht="12.75" hidden="false" customHeight="false" outlineLevel="0" collapsed="false">
      <c r="A691" s="48" t="n">
        <v>39038</v>
      </c>
      <c r="B691" s="0" t="n">
        <v>16483</v>
      </c>
      <c r="C691" s="0" t="s">
        <v>63</v>
      </c>
      <c r="D691" s="0" t="s">
        <v>216</v>
      </c>
      <c r="E691" s="0" t="n">
        <v>1127.66</v>
      </c>
    </row>
    <row r="692" customFormat="false" ht="12.75" hidden="false" customHeight="false" outlineLevel="0" collapsed="false">
      <c r="A692" s="48" t="n">
        <v>39038</v>
      </c>
      <c r="B692" s="0" t="n">
        <v>16484</v>
      </c>
      <c r="C692" s="0" t="s">
        <v>672</v>
      </c>
      <c r="D692" s="0" t="s">
        <v>673</v>
      </c>
      <c r="E692" s="0" t="n">
        <v>3035.08</v>
      </c>
    </row>
    <row r="693" customFormat="false" ht="12.75" hidden="false" customHeight="false" outlineLevel="0" collapsed="false">
      <c r="A693" s="48" t="n">
        <v>39038</v>
      </c>
      <c r="B693" s="0" t="n">
        <v>16485</v>
      </c>
      <c r="C693" s="0" t="s">
        <v>267</v>
      </c>
      <c r="D693" s="0" t="s">
        <v>674</v>
      </c>
      <c r="E693" s="0" t="n">
        <v>2619.82</v>
      </c>
    </row>
    <row r="694" customFormat="false" ht="12.75" hidden="false" customHeight="false" outlineLevel="0" collapsed="false">
      <c r="A694" s="48" t="n">
        <v>39038</v>
      </c>
      <c r="B694" s="0" t="n">
        <v>16486</v>
      </c>
      <c r="C694" s="0" t="s">
        <v>675</v>
      </c>
      <c r="D694" s="0" t="s">
        <v>676</v>
      </c>
      <c r="E694" s="0" t="n">
        <v>10000</v>
      </c>
    </row>
    <row r="695" customFormat="false" ht="12.75" hidden="false" customHeight="false" outlineLevel="0" collapsed="false">
      <c r="A695" s="48" t="n">
        <v>39042</v>
      </c>
      <c r="B695" s="0" t="n">
        <v>16487</v>
      </c>
      <c r="C695" s="0" t="s">
        <v>677</v>
      </c>
      <c r="D695" s="0" t="s">
        <v>678</v>
      </c>
      <c r="E695" s="0" t="n">
        <v>236198.85</v>
      </c>
    </row>
    <row r="696" customFormat="false" ht="12.75" hidden="false" customHeight="false" outlineLevel="0" collapsed="false">
      <c r="A696" s="48" t="n">
        <v>39042</v>
      </c>
      <c r="B696" s="0" t="n">
        <v>16488</v>
      </c>
      <c r="C696" s="0" t="s">
        <v>59</v>
      </c>
      <c r="D696" s="0" t="s">
        <v>679</v>
      </c>
      <c r="E696" s="0" t="n">
        <v>1705</v>
      </c>
    </row>
    <row r="697" customFormat="false" ht="12.75" hidden="false" customHeight="false" outlineLevel="0" collapsed="false">
      <c r="A697" s="48" t="n">
        <v>39042</v>
      </c>
      <c r="B697" s="0" t="n">
        <v>16489</v>
      </c>
      <c r="C697" s="0" t="s">
        <v>529</v>
      </c>
      <c r="D697" s="0" t="s">
        <v>680</v>
      </c>
      <c r="E697" s="0" t="n">
        <v>340</v>
      </c>
    </row>
    <row r="698" customFormat="false" ht="12.75" hidden="false" customHeight="false" outlineLevel="0" collapsed="false">
      <c r="A698" s="48" t="n">
        <v>39042</v>
      </c>
      <c r="B698" s="0" t="n">
        <v>16490</v>
      </c>
      <c r="C698" s="0" t="s">
        <v>12</v>
      </c>
      <c r="D698" s="0" t="s">
        <v>222</v>
      </c>
      <c r="E698" s="0" t="n">
        <v>4260.7</v>
      </c>
    </row>
    <row r="699" customFormat="false" ht="12.75" hidden="false" customHeight="false" outlineLevel="0" collapsed="false">
      <c r="A699" s="48" t="n">
        <v>39043</v>
      </c>
      <c r="B699" s="0" t="n">
        <v>16491</v>
      </c>
      <c r="C699" s="0" t="s">
        <v>681</v>
      </c>
      <c r="D699" s="0" t="s">
        <v>682</v>
      </c>
      <c r="E699" s="0" t="n">
        <v>39600</v>
      </c>
    </row>
    <row r="700" customFormat="false" ht="12.75" hidden="false" customHeight="false" outlineLevel="0" collapsed="false">
      <c r="A700" s="48" t="n">
        <v>39043</v>
      </c>
      <c r="B700" s="0" t="n">
        <v>16492</v>
      </c>
      <c r="C700" s="0" t="s">
        <v>683</v>
      </c>
      <c r="D700" s="0" t="s">
        <v>684</v>
      </c>
      <c r="E700" s="0" t="n">
        <v>10000</v>
      </c>
    </row>
    <row r="701" customFormat="false" ht="12.75" hidden="false" customHeight="false" outlineLevel="0" collapsed="false">
      <c r="A701" s="48" t="n">
        <v>39043</v>
      </c>
      <c r="B701" s="0" t="n">
        <v>16493</v>
      </c>
      <c r="C701" s="0" t="s">
        <v>240</v>
      </c>
      <c r="D701" s="0" t="s">
        <v>685</v>
      </c>
      <c r="E701" s="0" t="n">
        <v>15050</v>
      </c>
    </row>
    <row r="702" customFormat="false" ht="12.75" hidden="false" customHeight="false" outlineLevel="0" collapsed="false">
      <c r="A702" s="48" t="n">
        <v>39043</v>
      </c>
      <c r="B702" s="0" t="n">
        <v>16494</v>
      </c>
      <c r="C702" s="0" t="s">
        <v>44</v>
      </c>
      <c r="D702" s="0" t="s">
        <v>686</v>
      </c>
      <c r="E702" s="0" t="n">
        <v>10350</v>
      </c>
    </row>
    <row r="703" customFormat="false" ht="12.75" hidden="false" customHeight="false" outlineLevel="0" collapsed="false">
      <c r="A703" s="48" t="n">
        <v>39043</v>
      </c>
      <c r="B703" s="0" t="n">
        <v>16495</v>
      </c>
      <c r="C703" s="0" t="s">
        <v>44</v>
      </c>
      <c r="D703" s="0" t="s">
        <v>216</v>
      </c>
      <c r="E703" s="0" t="n">
        <v>1063.6</v>
      </c>
    </row>
    <row r="704" customFormat="false" ht="12.75" hidden="false" customHeight="false" outlineLevel="0" collapsed="false">
      <c r="A704" s="48" t="n">
        <v>39043</v>
      </c>
      <c r="B704" s="0" t="n">
        <v>16496</v>
      </c>
      <c r="C704" s="0" t="s">
        <v>65</v>
      </c>
      <c r="D704" s="0" t="s">
        <v>687</v>
      </c>
      <c r="E704" s="0" t="n">
        <v>8800</v>
      </c>
    </row>
    <row r="705" customFormat="false" ht="12.75" hidden="false" customHeight="false" outlineLevel="0" collapsed="false">
      <c r="A705" s="48" t="n">
        <v>39043</v>
      </c>
      <c r="B705" s="0" t="n">
        <v>16497</v>
      </c>
      <c r="C705" s="0" t="s">
        <v>56</v>
      </c>
      <c r="D705" s="0" t="s">
        <v>688</v>
      </c>
      <c r="E705" s="0" t="n">
        <v>1000</v>
      </c>
    </row>
    <row r="706" customFormat="false" ht="12.75" hidden="false" customHeight="false" outlineLevel="0" collapsed="false">
      <c r="A706" s="48" t="n">
        <v>39043</v>
      </c>
      <c r="B706" s="0" t="n">
        <v>16498</v>
      </c>
      <c r="C706" s="0" t="s">
        <v>60</v>
      </c>
      <c r="D706" s="0" t="s">
        <v>31</v>
      </c>
      <c r="E706" s="0" t="n">
        <v>30000</v>
      </c>
    </row>
    <row r="707" customFormat="false" ht="12.75" hidden="false" customHeight="false" outlineLevel="0" collapsed="false">
      <c r="A707" s="48" t="n">
        <v>39043</v>
      </c>
      <c r="B707" s="0" t="n">
        <v>16499</v>
      </c>
      <c r="C707" s="0" t="s">
        <v>46</v>
      </c>
      <c r="D707" s="0" t="s">
        <v>688</v>
      </c>
      <c r="E707" s="0" t="n">
        <v>6750</v>
      </c>
    </row>
    <row r="708" customFormat="false" ht="12.75" hidden="false" customHeight="false" outlineLevel="0" collapsed="false">
      <c r="A708" s="48" t="n">
        <v>39043</v>
      </c>
      <c r="B708" s="0" t="n">
        <v>16500</v>
      </c>
      <c r="C708" s="0" t="s">
        <v>689</v>
      </c>
      <c r="D708" s="0" t="s">
        <v>690</v>
      </c>
      <c r="E708" s="0" t="n">
        <v>400</v>
      </c>
    </row>
    <row r="709" customFormat="false" ht="12.75" hidden="false" customHeight="false" outlineLevel="0" collapsed="false">
      <c r="A709" s="48" t="n">
        <v>39044</v>
      </c>
      <c r="B709" s="0" t="n">
        <v>16501</v>
      </c>
      <c r="C709" s="0" t="s">
        <v>691</v>
      </c>
      <c r="D709" s="0" t="s">
        <v>692</v>
      </c>
      <c r="E709" s="0" t="n">
        <v>5000</v>
      </c>
    </row>
    <row r="710" customFormat="false" ht="12.75" hidden="false" customHeight="false" outlineLevel="0" collapsed="false">
      <c r="A710" s="48" t="n">
        <v>39044</v>
      </c>
      <c r="B710" s="0" t="n">
        <v>16502</v>
      </c>
      <c r="C710" s="0" t="s">
        <v>0</v>
      </c>
      <c r="D710" s="0" t="s">
        <v>693</v>
      </c>
      <c r="E710" s="0" t="n">
        <v>17509.31</v>
      </c>
    </row>
    <row r="711" customFormat="false" ht="12.75" hidden="false" customHeight="false" outlineLevel="0" collapsed="false">
      <c r="A711" s="48" t="n">
        <v>39044</v>
      </c>
      <c r="B711" s="0" t="n">
        <v>16503</v>
      </c>
      <c r="C711" s="0" t="s">
        <v>0</v>
      </c>
      <c r="D711" s="0" t="s">
        <v>694</v>
      </c>
      <c r="E711" s="0" t="n">
        <v>131157.51</v>
      </c>
    </row>
    <row r="712" customFormat="false" ht="12.75" hidden="false" customHeight="false" outlineLevel="0" collapsed="false">
      <c r="A712" s="48" t="n">
        <v>39044</v>
      </c>
      <c r="B712" s="0" t="n">
        <v>16504</v>
      </c>
      <c r="C712" s="0" t="s">
        <v>0</v>
      </c>
      <c r="D712" s="0" t="s">
        <v>695</v>
      </c>
      <c r="E712" s="0" t="n">
        <v>4150</v>
      </c>
    </row>
    <row r="713" customFormat="false" ht="12.75" hidden="false" customHeight="false" outlineLevel="0" collapsed="false">
      <c r="A713" s="48" t="n">
        <v>39044</v>
      </c>
      <c r="B713" s="0" t="n">
        <v>16505</v>
      </c>
      <c r="C713" s="0" t="s">
        <v>0</v>
      </c>
      <c r="D713" s="0" t="s">
        <v>696</v>
      </c>
      <c r="E713" s="0" t="n">
        <v>5656.65</v>
      </c>
    </row>
    <row r="714" customFormat="false" ht="12.75" hidden="false" customHeight="false" outlineLevel="0" collapsed="false">
      <c r="A714" s="48" t="n">
        <v>39044</v>
      </c>
      <c r="B714" s="0" t="n">
        <v>16506</v>
      </c>
      <c r="C714" s="0" t="s">
        <v>697</v>
      </c>
      <c r="D714" s="0" t="s">
        <v>698</v>
      </c>
      <c r="E714" s="0" t="n">
        <v>28750</v>
      </c>
    </row>
    <row r="715" customFormat="false" ht="12.75" hidden="false" customHeight="false" outlineLevel="0" collapsed="false">
      <c r="A715" s="48" t="n">
        <v>39044</v>
      </c>
      <c r="B715" s="0" t="n">
        <v>16507</v>
      </c>
      <c r="C715" s="0" t="s">
        <v>413</v>
      </c>
      <c r="D715" s="0" t="s">
        <v>699</v>
      </c>
      <c r="E715" s="0" t="n">
        <v>24372.58</v>
      </c>
    </row>
    <row r="716" customFormat="false" ht="12.75" hidden="false" customHeight="false" outlineLevel="0" collapsed="false">
      <c r="A716" s="48" t="n">
        <v>39044</v>
      </c>
      <c r="B716" s="0" t="n">
        <v>16508</v>
      </c>
      <c r="C716" s="0" t="s">
        <v>339</v>
      </c>
      <c r="D716" s="0" t="s">
        <v>340</v>
      </c>
      <c r="E716" s="0" t="n">
        <v>1985.92</v>
      </c>
    </row>
    <row r="717" customFormat="false" ht="12.75" hidden="false" customHeight="false" outlineLevel="0" collapsed="false">
      <c r="A717" s="48" t="n">
        <v>39044</v>
      </c>
      <c r="B717" s="0" t="n">
        <v>16509</v>
      </c>
      <c r="C717" s="0" t="s">
        <v>619</v>
      </c>
      <c r="D717" s="0" t="s">
        <v>700</v>
      </c>
      <c r="E717" s="0" t="n">
        <v>25315</v>
      </c>
    </row>
    <row r="718" customFormat="false" ht="12.75" hidden="false" customHeight="false" outlineLevel="0" collapsed="false">
      <c r="A718" s="48" t="n">
        <v>39044</v>
      </c>
      <c r="B718" s="0" t="n">
        <v>16510</v>
      </c>
      <c r="C718" s="0" t="s">
        <v>24</v>
      </c>
      <c r="D718" s="0" t="s">
        <v>701</v>
      </c>
      <c r="E718" s="0" t="n">
        <v>19967.06</v>
      </c>
    </row>
    <row r="719" customFormat="false" ht="12.75" hidden="false" customHeight="false" outlineLevel="0" collapsed="false">
      <c r="A719" s="48" t="n">
        <v>39044</v>
      </c>
      <c r="B719" s="0" t="n">
        <v>16511</v>
      </c>
      <c r="C719" s="0" t="s">
        <v>20</v>
      </c>
      <c r="D719" s="0" t="s">
        <v>216</v>
      </c>
      <c r="E719" s="0" t="n">
        <v>3535.74</v>
      </c>
    </row>
    <row r="720" customFormat="false" ht="12.75" hidden="false" customHeight="false" outlineLevel="0" collapsed="false">
      <c r="A720" s="48" t="n">
        <v>39044</v>
      </c>
      <c r="B720" s="0" t="n">
        <v>16512</v>
      </c>
      <c r="C720" s="0" t="s">
        <v>43</v>
      </c>
      <c r="D720" s="0" t="s">
        <v>216</v>
      </c>
      <c r="E720" s="0" t="n">
        <v>1613</v>
      </c>
    </row>
    <row r="721" customFormat="false" ht="12.75" hidden="false" customHeight="false" outlineLevel="0" collapsed="false">
      <c r="A721" s="48" t="n">
        <v>39044</v>
      </c>
      <c r="B721" s="0" t="n">
        <v>16513</v>
      </c>
      <c r="C721" s="0" t="s">
        <v>702</v>
      </c>
      <c r="D721" s="0" t="s">
        <v>703</v>
      </c>
      <c r="E721" s="0" t="n">
        <v>945</v>
      </c>
    </row>
    <row r="722" customFormat="false" ht="12.75" hidden="false" customHeight="false" outlineLevel="0" collapsed="false">
      <c r="A722" s="48" t="n">
        <v>39044</v>
      </c>
      <c r="B722" s="0" t="n">
        <v>16514</v>
      </c>
      <c r="C722" s="0" t="s">
        <v>176</v>
      </c>
      <c r="D722" s="0" t="s">
        <v>704</v>
      </c>
      <c r="E722" s="0" t="n">
        <v>6900</v>
      </c>
    </row>
    <row r="723" customFormat="false" ht="12.75" hidden="false" customHeight="false" outlineLevel="0" collapsed="false">
      <c r="A723" s="48" t="n">
        <v>39044</v>
      </c>
      <c r="B723" s="0" t="n">
        <v>16515</v>
      </c>
      <c r="C723" s="0" t="s">
        <v>165</v>
      </c>
      <c r="D723" s="0" t="s">
        <v>705</v>
      </c>
      <c r="E723" s="0" t="n">
        <v>5566</v>
      </c>
    </row>
    <row r="724" customFormat="false" ht="12.75" hidden="false" customHeight="false" outlineLevel="0" collapsed="false">
      <c r="A724" s="48" t="n">
        <v>39045</v>
      </c>
      <c r="B724" s="0" t="n">
        <v>16516</v>
      </c>
      <c r="C724" s="0" t="s">
        <v>175</v>
      </c>
      <c r="D724" s="0" t="s">
        <v>706</v>
      </c>
      <c r="E724" s="0" t="n">
        <v>5980</v>
      </c>
    </row>
    <row r="725" customFormat="false" ht="12.75" hidden="false" customHeight="false" outlineLevel="0" collapsed="false">
      <c r="A725" s="48" t="n">
        <v>39045</v>
      </c>
      <c r="B725" s="0" t="n">
        <v>16517</v>
      </c>
      <c r="C725" s="0" t="s">
        <v>432</v>
      </c>
      <c r="D725" s="0" t="s">
        <v>707</v>
      </c>
      <c r="E725" s="0" t="n">
        <v>684506.08</v>
      </c>
    </row>
    <row r="726" customFormat="false" ht="12.75" hidden="false" customHeight="false" outlineLevel="0" collapsed="false">
      <c r="A726" s="48" t="n">
        <v>39045</v>
      </c>
      <c r="B726" s="0" t="n">
        <v>16518</v>
      </c>
      <c r="C726" s="0" t="s">
        <v>646</v>
      </c>
      <c r="D726" s="0" t="s">
        <v>708</v>
      </c>
      <c r="E726" s="0" t="n">
        <v>396.75</v>
      </c>
    </row>
    <row r="727" customFormat="false" ht="12.75" hidden="false" customHeight="false" outlineLevel="0" collapsed="false">
      <c r="A727" s="48" t="n">
        <v>39045</v>
      </c>
      <c r="B727" s="0" t="n">
        <v>16519</v>
      </c>
      <c r="C727" s="0" t="s">
        <v>324</v>
      </c>
      <c r="D727" s="0" t="s">
        <v>709</v>
      </c>
      <c r="E727" s="0" t="n">
        <v>2492.53</v>
      </c>
    </row>
    <row r="728" customFormat="false" ht="12.75" hidden="false" customHeight="false" outlineLevel="0" collapsed="false">
      <c r="A728" s="48" t="n">
        <v>39045</v>
      </c>
      <c r="B728" s="0" t="n">
        <v>16520</v>
      </c>
      <c r="C728" s="0" t="s">
        <v>326</v>
      </c>
      <c r="D728" s="0" t="s">
        <v>710</v>
      </c>
      <c r="E728" s="0" t="n">
        <v>1992.38</v>
      </c>
    </row>
    <row r="729" customFormat="false" ht="12.75" hidden="false" customHeight="false" outlineLevel="0" collapsed="false">
      <c r="A729" s="48" t="n">
        <v>39045</v>
      </c>
      <c r="B729" s="0" t="n">
        <v>16521</v>
      </c>
      <c r="C729" s="0" t="s">
        <v>711</v>
      </c>
      <c r="D729" s="0" t="s">
        <v>712</v>
      </c>
      <c r="E729" s="0" t="n">
        <v>11500</v>
      </c>
    </row>
    <row r="730" customFormat="false" ht="12.75" hidden="false" customHeight="false" outlineLevel="0" collapsed="false">
      <c r="A730" s="48" t="n">
        <v>39045</v>
      </c>
      <c r="B730" s="0" t="n">
        <v>16522</v>
      </c>
      <c r="C730" s="0" t="s">
        <v>76</v>
      </c>
      <c r="D730" s="0" t="s">
        <v>275</v>
      </c>
      <c r="E730" s="0" t="n">
        <v>4581.58</v>
      </c>
    </row>
    <row r="731" customFormat="false" ht="12.75" hidden="false" customHeight="false" outlineLevel="0" collapsed="false">
      <c r="A731" s="48" t="n">
        <v>39045</v>
      </c>
      <c r="B731" s="0" t="n">
        <v>16523</v>
      </c>
      <c r="C731" s="0" t="s">
        <v>78</v>
      </c>
      <c r="D731" s="0" t="s">
        <v>713</v>
      </c>
      <c r="E731" s="0" t="n">
        <v>13064</v>
      </c>
    </row>
    <row r="732" customFormat="false" ht="12.75" hidden="false" customHeight="false" outlineLevel="0" collapsed="false">
      <c r="A732" s="48" t="n">
        <v>39045</v>
      </c>
      <c r="B732" s="0" t="n">
        <v>16524</v>
      </c>
      <c r="C732" s="0" t="s">
        <v>147</v>
      </c>
      <c r="D732" s="0" t="s">
        <v>714</v>
      </c>
      <c r="E732" s="0" t="n">
        <v>1489.99</v>
      </c>
    </row>
    <row r="733" customFormat="false" ht="12.75" hidden="false" customHeight="false" outlineLevel="0" collapsed="false">
      <c r="A733" s="48" t="n">
        <v>39045</v>
      </c>
      <c r="B733" s="0" t="n">
        <v>16525</v>
      </c>
      <c r="C733" s="0" t="s">
        <v>149</v>
      </c>
      <c r="D733" s="0" t="s">
        <v>449</v>
      </c>
      <c r="E733" s="0" t="n">
        <v>385</v>
      </c>
    </row>
    <row r="734" customFormat="false" ht="12.75" hidden="false" customHeight="false" outlineLevel="0" collapsed="false">
      <c r="A734" s="48" t="n">
        <v>39045</v>
      </c>
      <c r="B734" s="0" t="n">
        <v>16526</v>
      </c>
      <c r="C734" s="0" t="s">
        <v>473</v>
      </c>
      <c r="D734" s="0" t="s">
        <v>715</v>
      </c>
      <c r="E734" s="0" t="n">
        <v>17572.81</v>
      </c>
    </row>
    <row r="735" customFormat="false" ht="12.75" hidden="false" customHeight="false" outlineLevel="0" collapsed="false">
      <c r="A735" s="48" t="n">
        <v>39045</v>
      </c>
      <c r="B735" s="0" t="n">
        <v>16527</v>
      </c>
      <c r="C735" s="0" t="s">
        <v>50</v>
      </c>
      <c r="D735" s="0" t="s">
        <v>106</v>
      </c>
      <c r="E735" s="0" t="n">
        <v>0</v>
      </c>
    </row>
    <row r="736" customFormat="false" ht="12.75" hidden="false" customHeight="false" outlineLevel="0" collapsed="false">
      <c r="A736" s="48" t="n">
        <v>39045</v>
      </c>
      <c r="B736" s="0" t="n">
        <v>16528</v>
      </c>
      <c r="C736" s="0" t="s">
        <v>471</v>
      </c>
      <c r="D736" s="0" t="s">
        <v>715</v>
      </c>
      <c r="E736" s="0" t="n">
        <v>36634.12</v>
      </c>
    </row>
    <row r="737" customFormat="false" ht="12.75" hidden="false" customHeight="false" outlineLevel="0" collapsed="false">
      <c r="A737" s="48" t="n">
        <v>39045</v>
      </c>
      <c r="B737" s="0" t="n">
        <v>16529</v>
      </c>
      <c r="C737" s="0" t="s">
        <v>488</v>
      </c>
      <c r="D737" s="0" t="s">
        <v>716</v>
      </c>
      <c r="E737" s="0" t="n">
        <v>6981.08</v>
      </c>
    </row>
    <row r="738" customFormat="false" ht="12.75" hidden="false" customHeight="false" outlineLevel="0" collapsed="false">
      <c r="A738" s="48" t="n">
        <v>39045</v>
      </c>
      <c r="B738" s="0" t="n">
        <v>16530</v>
      </c>
      <c r="C738" s="0" t="s">
        <v>328</v>
      </c>
      <c r="D738" s="0" t="s">
        <v>717</v>
      </c>
      <c r="E738" s="0" t="n">
        <v>6131.5</v>
      </c>
    </row>
    <row r="739" customFormat="false" ht="12.75" hidden="false" customHeight="false" outlineLevel="0" collapsed="false">
      <c r="A739" s="48" t="n">
        <v>39045</v>
      </c>
      <c r="B739" s="0" t="n">
        <v>16531</v>
      </c>
      <c r="C739" s="0" t="s">
        <v>644</v>
      </c>
      <c r="D739" s="0" t="s">
        <v>718</v>
      </c>
      <c r="E739" s="0" t="n">
        <v>1753.75</v>
      </c>
    </row>
    <row r="740" customFormat="false" ht="12.75" hidden="false" customHeight="false" outlineLevel="0" collapsed="false">
      <c r="A740" s="48" t="n">
        <v>39045</v>
      </c>
      <c r="B740" s="0" t="n">
        <v>16532</v>
      </c>
      <c r="C740" s="0" t="s">
        <v>234</v>
      </c>
      <c r="D740" s="0" t="s">
        <v>545</v>
      </c>
      <c r="E740" s="0" t="n">
        <v>10584.01</v>
      </c>
    </row>
    <row r="741" customFormat="false" ht="12.75" hidden="false" customHeight="false" outlineLevel="0" collapsed="false">
      <c r="A741" s="48" t="n">
        <v>39045</v>
      </c>
      <c r="B741" s="0" t="n">
        <v>16533</v>
      </c>
      <c r="C741" s="0" t="s">
        <v>28</v>
      </c>
      <c r="D741" s="0" t="s">
        <v>719</v>
      </c>
      <c r="E741" s="0" t="n">
        <v>1799.58</v>
      </c>
    </row>
    <row r="742" customFormat="false" ht="12.75" hidden="false" customHeight="false" outlineLevel="0" collapsed="false">
      <c r="A742" s="48" t="n">
        <v>39045</v>
      </c>
      <c r="B742" s="0" t="n">
        <v>16534</v>
      </c>
      <c r="C742" s="0" t="s">
        <v>290</v>
      </c>
      <c r="D742" s="0" t="s">
        <v>720</v>
      </c>
      <c r="E742" s="0" t="n">
        <v>8079</v>
      </c>
    </row>
    <row r="743" customFormat="false" ht="12.75" hidden="false" customHeight="false" outlineLevel="0" collapsed="false">
      <c r="A743" s="48" t="n">
        <v>39045</v>
      </c>
      <c r="B743" s="0" t="n">
        <v>16535</v>
      </c>
      <c r="C743" s="0" t="s">
        <v>167</v>
      </c>
      <c r="D743" s="0" t="s">
        <v>720</v>
      </c>
      <c r="E743" s="0" t="n">
        <v>4673</v>
      </c>
    </row>
    <row r="744" customFormat="false" ht="12.75" hidden="false" customHeight="false" outlineLevel="0" collapsed="false">
      <c r="A744" s="48" t="n">
        <v>39045</v>
      </c>
      <c r="B744" s="0" t="n">
        <v>16536</v>
      </c>
      <c r="C744" s="0" t="s">
        <v>267</v>
      </c>
      <c r="D744" s="0" t="s">
        <v>721</v>
      </c>
      <c r="E744" s="0" t="n">
        <v>3219.08</v>
      </c>
    </row>
    <row r="745" customFormat="false" ht="12.75" hidden="false" customHeight="false" outlineLevel="0" collapsed="false">
      <c r="A745" s="48" t="n">
        <v>39045</v>
      </c>
      <c r="B745" s="0" t="n">
        <v>16537</v>
      </c>
      <c r="C745" s="0" t="s">
        <v>350</v>
      </c>
      <c r="D745" s="0" t="s">
        <v>722</v>
      </c>
      <c r="E745" s="0" t="n">
        <v>3000</v>
      </c>
    </row>
    <row r="746" customFormat="false" ht="12.75" hidden="false" customHeight="false" outlineLevel="0" collapsed="false">
      <c r="A746" s="48" t="n">
        <v>39045</v>
      </c>
      <c r="B746" s="0" t="n">
        <v>16538</v>
      </c>
      <c r="C746" s="0" t="s">
        <v>109</v>
      </c>
      <c r="D746" s="0" t="s">
        <v>723</v>
      </c>
      <c r="E746" s="0" t="n">
        <v>1833.16</v>
      </c>
    </row>
    <row r="747" customFormat="false" ht="12.75" hidden="false" customHeight="false" outlineLevel="0" collapsed="false">
      <c r="A747" s="48" t="n">
        <v>39045</v>
      </c>
      <c r="B747" s="0" t="n">
        <v>16539</v>
      </c>
      <c r="C747" s="0" t="s">
        <v>248</v>
      </c>
      <c r="D747" s="0" t="s">
        <v>723</v>
      </c>
      <c r="E747" s="0" t="n">
        <v>1488.97</v>
      </c>
    </row>
    <row r="748" customFormat="false" ht="12.75" hidden="false" customHeight="false" outlineLevel="0" collapsed="false">
      <c r="A748" s="48" t="n">
        <v>39045</v>
      </c>
      <c r="B748" s="0" t="n">
        <v>16540</v>
      </c>
      <c r="C748" s="0" t="s">
        <v>68</v>
      </c>
      <c r="D748" s="0" t="s">
        <v>724</v>
      </c>
      <c r="E748" s="0" t="n">
        <v>26244.74</v>
      </c>
    </row>
    <row r="749" customFormat="false" ht="12.75" hidden="false" customHeight="false" outlineLevel="0" collapsed="false">
      <c r="A749" s="48" t="n">
        <v>39045</v>
      </c>
      <c r="B749" s="0" t="n">
        <v>16541</v>
      </c>
      <c r="C749" s="0" t="s">
        <v>43</v>
      </c>
      <c r="D749" s="0" t="s">
        <v>724</v>
      </c>
      <c r="E749" s="0" t="n">
        <v>22191.7</v>
      </c>
    </row>
    <row r="750" customFormat="false" ht="12.75" hidden="false" customHeight="false" outlineLevel="0" collapsed="false">
      <c r="A750" s="48" t="n">
        <v>39045</v>
      </c>
      <c r="B750" s="0" t="n">
        <v>16542</v>
      </c>
      <c r="C750" s="0" t="s">
        <v>21</v>
      </c>
      <c r="D750" s="0" t="s">
        <v>724</v>
      </c>
      <c r="E750" s="0" t="n">
        <v>26244.74</v>
      </c>
    </row>
    <row r="751" customFormat="false" ht="12.75" hidden="false" customHeight="false" outlineLevel="0" collapsed="false">
      <c r="A751" s="48" t="n">
        <v>39045</v>
      </c>
      <c r="B751" s="0" t="n">
        <v>16543</v>
      </c>
      <c r="C751" s="0" t="s">
        <v>44</v>
      </c>
      <c r="D751" s="0" t="s">
        <v>724</v>
      </c>
      <c r="E751" s="0" t="n">
        <v>21244.74</v>
      </c>
    </row>
    <row r="752" customFormat="false" ht="12.75" hidden="false" customHeight="false" outlineLevel="0" collapsed="false">
      <c r="A752" s="48" t="n">
        <v>39045</v>
      </c>
      <c r="B752" s="0" t="n">
        <v>16544</v>
      </c>
      <c r="C752" s="0" t="s">
        <v>20</v>
      </c>
      <c r="D752" s="0" t="s">
        <v>724</v>
      </c>
      <c r="E752" s="0" t="n">
        <v>17905.98</v>
      </c>
    </row>
    <row r="753" customFormat="false" ht="12.75" hidden="false" customHeight="false" outlineLevel="0" collapsed="false">
      <c r="A753" s="48" t="n">
        <v>39045</v>
      </c>
      <c r="B753" s="0" t="n">
        <v>16545</v>
      </c>
      <c r="C753" s="0" t="s">
        <v>32</v>
      </c>
      <c r="D753" s="0" t="s">
        <v>724</v>
      </c>
      <c r="E753" s="0" t="n">
        <v>16477.41</v>
      </c>
    </row>
    <row r="754" customFormat="false" ht="12.75" hidden="false" customHeight="false" outlineLevel="0" collapsed="false">
      <c r="A754" s="48" t="n">
        <v>39045</v>
      </c>
      <c r="B754" s="0" t="n">
        <v>16546</v>
      </c>
      <c r="C754" s="0" t="s">
        <v>46</v>
      </c>
      <c r="D754" s="0" t="s">
        <v>724</v>
      </c>
      <c r="E754" s="0" t="n">
        <v>15387.6</v>
      </c>
    </row>
    <row r="755" customFormat="false" ht="12.75" hidden="false" customHeight="false" outlineLevel="0" collapsed="false">
      <c r="A755" s="48" t="n">
        <v>39045</v>
      </c>
      <c r="B755" s="0" t="n">
        <v>16547</v>
      </c>
      <c r="C755" s="0" t="s">
        <v>55</v>
      </c>
      <c r="D755" s="0" t="s">
        <v>724</v>
      </c>
      <c r="E755" s="0" t="n">
        <v>4198.43</v>
      </c>
    </row>
    <row r="756" customFormat="false" ht="12.75" hidden="false" customHeight="false" outlineLevel="0" collapsed="false">
      <c r="A756" s="48" t="n">
        <v>39045</v>
      </c>
      <c r="B756" s="0" t="n">
        <v>16548</v>
      </c>
      <c r="C756" s="0" t="s">
        <v>56</v>
      </c>
      <c r="D756" s="0" t="s">
        <v>724</v>
      </c>
      <c r="E756" s="0" t="n">
        <v>23620.27</v>
      </c>
    </row>
    <row r="757" customFormat="false" ht="12.75" hidden="false" customHeight="false" outlineLevel="0" collapsed="false">
      <c r="A757" s="48" t="n">
        <v>39045</v>
      </c>
      <c r="B757" s="0" t="n">
        <v>16549</v>
      </c>
      <c r="C757" s="0" t="s">
        <v>57</v>
      </c>
      <c r="D757" s="0" t="s">
        <v>724</v>
      </c>
      <c r="E757" s="0" t="n">
        <v>26244.74</v>
      </c>
    </row>
    <row r="758" customFormat="false" ht="12.75" hidden="false" customHeight="false" outlineLevel="0" collapsed="false">
      <c r="A758" s="48" t="n">
        <v>39045</v>
      </c>
      <c r="B758" s="0" t="n">
        <v>16550</v>
      </c>
      <c r="C758" s="0" t="s">
        <v>59</v>
      </c>
      <c r="D758" s="0" t="s">
        <v>724</v>
      </c>
      <c r="E758" s="0" t="n">
        <v>23620.27</v>
      </c>
    </row>
    <row r="759" customFormat="false" ht="12.75" hidden="false" customHeight="false" outlineLevel="0" collapsed="false">
      <c r="A759" s="48" t="n">
        <v>39045</v>
      </c>
      <c r="B759" s="0" t="n">
        <v>16551</v>
      </c>
      <c r="C759" s="0" t="s">
        <v>13</v>
      </c>
      <c r="D759" s="0" t="s">
        <v>724</v>
      </c>
      <c r="E759" s="0" t="n">
        <v>17905.98</v>
      </c>
    </row>
    <row r="760" customFormat="false" ht="12.75" hidden="false" customHeight="false" outlineLevel="0" collapsed="false">
      <c r="A760" s="48" t="n">
        <v>39045</v>
      </c>
      <c r="B760" s="0" t="n">
        <v>16552</v>
      </c>
      <c r="C760" s="0" t="s">
        <v>62</v>
      </c>
      <c r="D760" s="0" t="s">
        <v>724</v>
      </c>
      <c r="E760" s="0" t="n">
        <v>26244.74</v>
      </c>
    </row>
    <row r="761" customFormat="false" ht="12.75" hidden="false" customHeight="false" outlineLevel="0" collapsed="false">
      <c r="A761" s="48" t="n">
        <v>39045</v>
      </c>
      <c r="B761" s="0" t="n">
        <v>16553</v>
      </c>
      <c r="C761" s="0" t="s">
        <v>63</v>
      </c>
      <c r="D761" s="0" t="s">
        <v>724</v>
      </c>
      <c r="E761" s="0" t="n">
        <v>23620.27</v>
      </c>
    </row>
    <row r="762" customFormat="false" ht="12.75" hidden="false" customHeight="false" outlineLevel="0" collapsed="false">
      <c r="A762" s="48" t="n">
        <v>39045</v>
      </c>
      <c r="B762" s="0" t="n">
        <v>16554</v>
      </c>
      <c r="C762" s="0" t="s">
        <v>64</v>
      </c>
      <c r="D762" s="0" t="s">
        <v>724</v>
      </c>
      <c r="E762" s="0" t="n">
        <v>8748.25</v>
      </c>
    </row>
    <row r="763" customFormat="false" ht="12.75" hidden="false" customHeight="false" outlineLevel="0" collapsed="false">
      <c r="A763" s="48" t="n">
        <v>39045</v>
      </c>
      <c r="B763" s="0" t="n">
        <v>16555</v>
      </c>
      <c r="C763" s="0" t="s">
        <v>10</v>
      </c>
      <c r="D763" s="0" t="s">
        <v>724</v>
      </c>
      <c r="E763" s="0" t="n">
        <v>16477.41</v>
      </c>
    </row>
    <row r="764" customFormat="false" ht="12.75" hidden="false" customHeight="false" outlineLevel="0" collapsed="false">
      <c r="A764" s="48" t="n">
        <v>39045</v>
      </c>
      <c r="B764" s="0" t="n">
        <v>16556</v>
      </c>
      <c r="C764" s="0" t="s">
        <v>65</v>
      </c>
      <c r="D764" s="0" t="s">
        <v>724</v>
      </c>
      <c r="E764" s="0" t="n">
        <v>26244.74</v>
      </c>
    </row>
    <row r="765" customFormat="false" ht="12.75" hidden="false" customHeight="false" outlineLevel="0" collapsed="false">
      <c r="A765" s="48" t="n">
        <v>39045</v>
      </c>
      <c r="B765" s="0" t="n">
        <v>16557</v>
      </c>
      <c r="C765" s="0" t="s">
        <v>12</v>
      </c>
      <c r="D765" s="0" t="s">
        <v>724</v>
      </c>
      <c r="E765" s="0" t="n">
        <v>17905.98</v>
      </c>
    </row>
    <row r="766" customFormat="false" ht="12.75" hidden="false" customHeight="false" outlineLevel="0" collapsed="false">
      <c r="A766" s="48" t="n">
        <v>39045</v>
      </c>
      <c r="B766" s="0" t="n">
        <v>16558</v>
      </c>
      <c r="C766" s="0" t="s">
        <v>66</v>
      </c>
      <c r="D766" s="0" t="s">
        <v>724</v>
      </c>
      <c r="E766" s="0" t="n">
        <v>23620.27</v>
      </c>
    </row>
    <row r="767" customFormat="false" ht="12.75" hidden="false" customHeight="false" outlineLevel="0" collapsed="false">
      <c r="A767" s="48" t="n">
        <v>39045</v>
      </c>
      <c r="B767" s="0" t="n">
        <v>16559</v>
      </c>
      <c r="C767" s="0" t="s">
        <v>379</v>
      </c>
      <c r="D767" s="0" t="s">
        <v>725</v>
      </c>
      <c r="E767" s="0" t="n">
        <v>2160</v>
      </c>
    </row>
    <row r="768" customFormat="false" ht="12.75" hidden="false" customHeight="false" outlineLevel="0" collapsed="false">
      <c r="A768" s="48" t="n">
        <v>39045</v>
      </c>
      <c r="B768" s="0" t="n">
        <v>16560</v>
      </c>
      <c r="C768" s="0" t="s">
        <v>50</v>
      </c>
      <c r="D768" s="0" t="s">
        <v>106</v>
      </c>
      <c r="E768" s="0" t="n">
        <v>0</v>
      </c>
    </row>
    <row r="769" customFormat="false" ht="12.75" hidden="false" customHeight="false" outlineLevel="0" collapsed="false">
      <c r="A769" s="48" t="n">
        <v>39045</v>
      </c>
      <c r="B769" s="0" t="n">
        <v>16561</v>
      </c>
      <c r="C769" s="0" t="s">
        <v>12</v>
      </c>
      <c r="D769" s="0" t="s">
        <v>216</v>
      </c>
      <c r="E769" s="0" t="n">
        <v>715.9</v>
      </c>
    </row>
    <row r="770" customFormat="false" ht="12.75" hidden="false" customHeight="false" outlineLevel="0" collapsed="false">
      <c r="A770" s="48" t="n">
        <v>39045</v>
      </c>
      <c r="B770" s="0" t="n">
        <v>16562</v>
      </c>
      <c r="C770" s="0" t="s">
        <v>71</v>
      </c>
      <c r="D770" s="0" t="s">
        <v>724</v>
      </c>
      <c r="E770" s="0" t="n">
        <v>26244.74</v>
      </c>
    </row>
    <row r="771" customFormat="false" ht="12.75" hidden="false" customHeight="false" outlineLevel="0" collapsed="false">
      <c r="A771" s="48" t="n">
        <v>39045</v>
      </c>
      <c r="B771" s="0" t="n">
        <v>16563</v>
      </c>
      <c r="C771" s="0" t="s">
        <v>36</v>
      </c>
      <c r="D771" s="0" t="s">
        <v>724</v>
      </c>
      <c r="E771" s="0" t="n">
        <v>16477.41</v>
      </c>
    </row>
    <row r="772" customFormat="false" ht="12.75" hidden="false" customHeight="false" outlineLevel="0" collapsed="false">
      <c r="A772" s="48" t="n">
        <v>39045</v>
      </c>
      <c r="B772" s="0" t="n">
        <v>16564</v>
      </c>
      <c r="C772" s="0" t="s">
        <v>50</v>
      </c>
      <c r="D772" s="0" t="s">
        <v>106</v>
      </c>
      <c r="E772" s="0" t="n">
        <v>0</v>
      </c>
    </row>
    <row r="773" customFormat="false" ht="12.75" hidden="false" customHeight="false" outlineLevel="0" collapsed="false">
      <c r="A773" s="48" t="n">
        <v>39045</v>
      </c>
      <c r="B773" s="0" t="n">
        <v>16565</v>
      </c>
      <c r="C773" s="0" t="s">
        <v>726</v>
      </c>
      <c r="D773" s="0" t="s">
        <v>727</v>
      </c>
      <c r="E773" s="0" t="n">
        <v>4631.85</v>
      </c>
    </row>
    <row r="774" customFormat="false" ht="12.75" hidden="false" customHeight="false" outlineLevel="0" collapsed="false">
      <c r="A774" s="48" t="n">
        <v>39045</v>
      </c>
      <c r="B774" s="0" t="n">
        <v>16566</v>
      </c>
      <c r="C774" s="0" t="s">
        <v>252</v>
      </c>
      <c r="D774" s="0" t="s">
        <v>728</v>
      </c>
      <c r="E774" s="0" t="n">
        <v>39367.05</v>
      </c>
    </row>
    <row r="775" customFormat="false" ht="12.75" hidden="false" customHeight="false" outlineLevel="0" collapsed="false">
      <c r="A775" s="48" t="n">
        <v>39048</v>
      </c>
      <c r="B775" s="0" t="n">
        <v>16567</v>
      </c>
      <c r="C775" s="0" t="s">
        <v>0</v>
      </c>
      <c r="D775" s="0" t="s">
        <v>729</v>
      </c>
      <c r="E775" s="0" t="n">
        <v>53000</v>
      </c>
    </row>
    <row r="776" customFormat="false" ht="12.75" hidden="false" customHeight="false" outlineLevel="0" collapsed="false">
      <c r="A776" s="48" t="n">
        <v>39048</v>
      </c>
      <c r="B776" s="0" t="n">
        <v>16568</v>
      </c>
      <c r="C776" s="0" t="s">
        <v>509</v>
      </c>
      <c r="D776" s="0" t="s">
        <v>723</v>
      </c>
      <c r="E776" s="0" t="n">
        <v>15747.37</v>
      </c>
    </row>
    <row r="777" customFormat="false" ht="12.75" hidden="false" customHeight="false" outlineLevel="0" collapsed="false">
      <c r="A777" s="48" t="n">
        <v>39048</v>
      </c>
      <c r="B777" s="0" t="n">
        <v>16569</v>
      </c>
      <c r="C777" s="0" t="s">
        <v>511</v>
      </c>
      <c r="D777" s="0" t="s">
        <v>723</v>
      </c>
      <c r="E777" s="0" t="n">
        <v>6298.94</v>
      </c>
    </row>
    <row r="778" customFormat="false" ht="12.75" hidden="false" customHeight="false" outlineLevel="0" collapsed="false">
      <c r="A778" s="48" t="n">
        <v>39048</v>
      </c>
      <c r="B778" s="0" t="n">
        <v>16570</v>
      </c>
      <c r="C778" s="0" t="s">
        <v>50</v>
      </c>
      <c r="D778" s="0" t="s">
        <v>106</v>
      </c>
      <c r="E778" s="0" t="n">
        <v>0</v>
      </c>
    </row>
    <row r="779" customFormat="false" ht="12.75" hidden="false" customHeight="false" outlineLevel="0" collapsed="false">
      <c r="A779" s="48" t="n">
        <v>39048</v>
      </c>
      <c r="B779" s="0" t="n">
        <v>16571</v>
      </c>
      <c r="C779" s="0" t="s">
        <v>730</v>
      </c>
      <c r="D779" s="0" t="s">
        <v>731</v>
      </c>
      <c r="E779" s="0" t="n">
        <v>219272.76</v>
      </c>
    </row>
    <row r="780" customFormat="false" ht="12.75" hidden="false" customHeight="false" outlineLevel="0" collapsed="false">
      <c r="A780" s="48" t="n">
        <v>39048</v>
      </c>
      <c r="B780" s="0" t="n">
        <v>16572</v>
      </c>
      <c r="C780" s="0" t="s">
        <v>36</v>
      </c>
      <c r="D780" s="0" t="s">
        <v>732</v>
      </c>
      <c r="E780" s="0" t="n">
        <v>1476.88</v>
      </c>
    </row>
    <row r="781" customFormat="false" ht="12.75" hidden="false" customHeight="false" outlineLevel="0" collapsed="false">
      <c r="A781" s="48" t="n">
        <v>39048</v>
      </c>
      <c r="B781" s="0" t="n">
        <v>16573</v>
      </c>
      <c r="C781" s="0" t="s">
        <v>319</v>
      </c>
      <c r="D781" s="0" t="s">
        <v>733</v>
      </c>
      <c r="E781" s="0" t="n">
        <v>605850</v>
      </c>
    </row>
    <row r="782" customFormat="false" ht="12.75" hidden="false" customHeight="false" outlineLevel="0" collapsed="false">
      <c r="A782" s="48" t="n">
        <v>39048</v>
      </c>
      <c r="B782" s="0" t="n">
        <v>16574</v>
      </c>
      <c r="C782" s="0" t="s">
        <v>16</v>
      </c>
      <c r="D782" s="0" t="s">
        <v>734</v>
      </c>
      <c r="E782" s="0" t="n">
        <v>8538.15</v>
      </c>
    </row>
    <row r="783" customFormat="false" ht="12.75" hidden="false" customHeight="false" outlineLevel="0" collapsed="false">
      <c r="A783" s="48" t="n">
        <v>39048</v>
      </c>
      <c r="B783" s="0" t="n">
        <v>16575</v>
      </c>
      <c r="C783" s="0" t="s">
        <v>20</v>
      </c>
      <c r="D783" s="0" t="s">
        <v>735</v>
      </c>
      <c r="E783" s="0" t="n">
        <v>7080</v>
      </c>
    </row>
    <row r="784" customFormat="false" ht="12.75" hidden="false" customHeight="false" outlineLevel="0" collapsed="false">
      <c r="A784" s="48" t="n">
        <v>39049</v>
      </c>
      <c r="B784" s="0" t="n">
        <v>16576</v>
      </c>
      <c r="C784" s="0" t="s">
        <v>26</v>
      </c>
      <c r="D784" s="0" t="s">
        <v>736</v>
      </c>
      <c r="E784" s="0" t="n">
        <v>8948.67</v>
      </c>
    </row>
    <row r="785" customFormat="false" ht="12.75" hidden="false" customHeight="false" outlineLevel="0" collapsed="false">
      <c r="A785" s="48" t="n">
        <v>39049</v>
      </c>
      <c r="B785" s="0" t="n">
        <v>16577</v>
      </c>
      <c r="C785" s="0" t="s">
        <v>50</v>
      </c>
      <c r="D785" s="0" t="s">
        <v>106</v>
      </c>
      <c r="E785" s="0" t="n">
        <v>0</v>
      </c>
    </row>
    <row r="786" customFormat="false" ht="12.75" hidden="false" customHeight="false" outlineLevel="0" collapsed="false">
      <c r="A786" s="48" t="n">
        <v>39049</v>
      </c>
      <c r="B786" s="0" t="n">
        <v>16578</v>
      </c>
      <c r="C786" s="0" t="s">
        <v>63</v>
      </c>
      <c r="D786" s="0" t="s">
        <v>216</v>
      </c>
      <c r="E786" s="0" t="n">
        <v>1305</v>
      </c>
    </row>
    <row r="787" customFormat="false" ht="12.75" hidden="false" customHeight="false" outlineLevel="0" collapsed="false">
      <c r="A787" s="48" t="n">
        <v>39049</v>
      </c>
      <c r="B787" s="0" t="n">
        <v>16579</v>
      </c>
      <c r="C787" s="0" t="s">
        <v>737</v>
      </c>
      <c r="D787" s="0" t="s">
        <v>738</v>
      </c>
      <c r="E787" s="0" t="n">
        <v>50000</v>
      </c>
    </row>
    <row r="788" customFormat="false" ht="12.75" hidden="false" customHeight="false" outlineLevel="0" collapsed="false">
      <c r="A788" s="48" t="n">
        <v>39049</v>
      </c>
      <c r="B788" s="0" t="n">
        <v>16580</v>
      </c>
      <c r="C788" s="0" t="s">
        <v>440</v>
      </c>
      <c r="D788" s="0" t="s">
        <v>739</v>
      </c>
      <c r="E788" s="0" t="n">
        <v>202582.53</v>
      </c>
    </row>
    <row r="789" customFormat="false" ht="12.75" hidden="false" customHeight="false" outlineLevel="0" collapsed="false">
      <c r="A789" s="48" t="n">
        <v>39049</v>
      </c>
      <c r="B789" s="0" t="n">
        <v>16581</v>
      </c>
      <c r="C789" s="0" t="s">
        <v>46</v>
      </c>
      <c r="D789" s="0" t="s">
        <v>740</v>
      </c>
      <c r="E789" s="0" t="n">
        <v>91500</v>
      </c>
    </row>
    <row r="790" customFormat="false" ht="12.75" hidden="false" customHeight="false" outlineLevel="0" collapsed="false">
      <c r="A790" s="48" t="n">
        <v>39049</v>
      </c>
      <c r="B790" s="0" t="n">
        <v>16582</v>
      </c>
      <c r="C790" s="0" t="s">
        <v>55</v>
      </c>
      <c r="D790" s="0" t="s">
        <v>741</v>
      </c>
      <c r="E790" s="0" t="n">
        <v>21668.33</v>
      </c>
    </row>
    <row r="791" customFormat="false" ht="12.75" hidden="false" customHeight="false" outlineLevel="0" collapsed="false">
      <c r="A791" s="48" t="n">
        <v>39049</v>
      </c>
      <c r="B791" s="0" t="n">
        <v>16583</v>
      </c>
      <c r="C791" s="0" t="s">
        <v>64</v>
      </c>
      <c r="D791" s="0" t="s">
        <v>742</v>
      </c>
      <c r="E791" s="0" t="n">
        <v>181500</v>
      </c>
    </row>
    <row r="792" customFormat="false" ht="12.75" hidden="false" customHeight="false" outlineLevel="0" collapsed="false">
      <c r="A792" s="48" t="n">
        <v>39049</v>
      </c>
      <c r="B792" s="0" t="n">
        <v>16584</v>
      </c>
      <c r="C792" s="0" t="s">
        <v>68</v>
      </c>
      <c r="D792" s="0" t="s">
        <v>743</v>
      </c>
      <c r="E792" s="0" t="n">
        <v>72227.75</v>
      </c>
    </row>
    <row r="793" customFormat="false" ht="12.75" hidden="false" customHeight="false" outlineLevel="0" collapsed="false">
      <c r="A793" s="48" t="n">
        <v>39049</v>
      </c>
      <c r="B793" s="0" t="n">
        <v>16585</v>
      </c>
      <c r="C793" s="0" t="s">
        <v>43</v>
      </c>
      <c r="D793" s="0" t="s">
        <v>741</v>
      </c>
      <c r="E793" s="0" t="n">
        <v>65004.98</v>
      </c>
    </row>
    <row r="794" customFormat="false" ht="12.75" hidden="false" customHeight="false" outlineLevel="0" collapsed="false">
      <c r="A794" s="48" t="n">
        <v>39049</v>
      </c>
      <c r="B794" s="0" t="n">
        <v>16586</v>
      </c>
      <c r="C794" s="0" t="s">
        <v>21</v>
      </c>
      <c r="D794" s="0" t="s">
        <v>741</v>
      </c>
      <c r="E794" s="0" t="n">
        <v>72227.75</v>
      </c>
    </row>
    <row r="795" customFormat="false" ht="12.75" hidden="false" customHeight="false" outlineLevel="0" collapsed="false">
      <c r="A795" s="48" t="n">
        <v>39049</v>
      </c>
      <c r="B795" s="0" t="n">
        <v>16587</v>
      </c>
      <c r="C795" s="0" t="s">
        <v>44</v>
      </c>
      <c r="D795" s="0" t="s">
        <v>741</v>
      </c>
      <c r="E795" s="0" t="n">
        <v>69727.75</v>
      </c>
    </row>
    <row r="796" customFormat="false" ht="12.75" hidden="false" customHeight="false" outlineLevel="0" collapsed="false">
      <c r="A796" s="48" t="n">
        <v>39049</v>
      </c>
      <c r="B796" s="0" t="n">
        <v>16588</v>
      </c>
      <c r="C796" s="0" t="s">
        <v>20</v>
      </c>
      <c r="D796" s="0" t="s">
        <v>741</v>
      </c>
      <c r="E796" s="0" t="n">
        <v>65004.98</v>
      </c>
    </row>
    <row r="797" customFormat="false" ht="12.75" hidden="false" customHeight="false" outlineLevel="0" collapsed="false">
      <c r="A797" s="48" t="n">
        <v>39049</v>
      </c>
      <c r="B797" s="0" t="n">
        <v>16589</v>
      </c>
      <c r="C797" s="0" t="s">
        <v>32</v>
      </c>
      <c r="D797" s="0" t="s">
        <v>741</v>
      </c>
      <c r="E797" s="0" t="n">
        <v>65004.98</v>
      </c>
    </row>
    <row r="798" customFormat="false" ht="12.75" hidden="false" customHeight="false" outlineLevel="0" collapsed="false">
      <c r="A798" s="48" t="n">
        <v>39049</v>
      </c>
      <c r="B798" s="0" t="n">
        <v>16590</v>
      </c>
      <c r="C798" s="0" t="s">
        <v>46</v>
      </c>
      <c r="D798" s="0" t="s">
        <v>741</v>
      </c>
      <c r="E798" s="0" t="n">
        <v>2227.75</v>
      </c>
    </row>
    <row r="799" customFormat="false" ht="12.75" hidden="false" customHeight="false" outlineLevel="0" collapsed="false">
      <c r="A799" s="48" t="n">
        <v>39050</v>
      </c>
      <c r="B799" s="0" t="n">
        <v>16591</v>
      </c>
      <c r="C799" s="0" t="s">
        <v>56</v>
      </c>
      <c r="D799" s="0" t="s">
        <v>744</v>
      </c>
      <c r="E799" s="0" t="n">
        <v>65004.98</v>
      </c>
    </row>
    <row r="800" customFormat="false" ht="12.75" hidden="false" customHeight="false" outlineLevel="0" collapsed="false">
      <c r="A800" s="48" t="n">
        <v>39050</v>
      </c>
      <c r="B800" s="0" t="n">
        <v>16592</v>
      </c>
      <c r="C800" s="0" t="s">
        <v>57</v>
      </c>
      <c r="D800" s="0" t="s">
        <v>744</v>
      </c>
      <c r="E800" s="0" t="n">
        <v>72227.75</v>
      </c>
    </row>
    <row r="801" customFormat="false" ht="12.75" hidden="false" customHeight="false" outlineLevel="0" collapsed="false">
      <c r="A801" s="48" t="n">
        <v>39050</v>
      </c>
      <c r="B801" s="0" t="n">
        <v>16593</v>
      </c>
      <c r="C801" s="0" t="s">
        <v>59</v>
      </c>
      <c r="D801" s="0" t="s">
        <v>744</v>
      </c>
      <c r="E801" s="0" t="n">
        <v>65004.98</v>
      </c>
    </row>
    <row r="802" customFormat="false" ht="12.75" hidden="false" customHeight="false" outlineLevel="0" collapsed="false">
      <c r="A802" s="48" t="n">
        <v>39050</v>
      </c>
      <c r="B802" s="0" t="n">
        <v>16594</v>
      </c>
      <c r="C802" s="0" t="s">
        <v>13</v>
      </c>
      <c r="D802" s="0" t="s">
        <v>744</v>
      </c>
      <c r="E802" s="0" t="n">
        <v>65004.98</v>
      </c>
    </row>
    <row r="803" customFormat="false" ht="12.75" hidden="false" customHeight="false" outlineLevel="0" collapsed="false">
      <c r="A803" s="48" t="n">
        <v>39050</v>
      </c>
      <c r="B803" s="0" t="n">
        <v>16595</v>
      </c>
      <c r="C803" s="0" t="s">
        <v>62</v>
      </c>
      <c r="D803" s="0" t="s">
        <v>744</v>
      </c>
      <c r="E803" s="0" t="n">
        <v>69727.75</v>
      </c>
    </row>
    <row r="804" customFormat="false" ht="12.75" hidden="false" customHeight="false" outlineLevel="0" collapsed="false">
      <c r="A804" s="48" t="n">
        <v>39050</v>
      </c>
      <c r="B804" s="0" t="n">
        <v>16596</v>
      </c>
      <c r="C804" s="0" t="s">
        <v>63</v>
      </c>
      <c r="D804" s="0" t="s">
        <v>744</v>
      </c>
      <c r="E804" s="0" t="n">
        <v>65004.98</v>
      </c>
    </row>
    <row r="805" customFormat="false" ht="12.75" hidden="false" customHeight="false" outlineLevel="0" collapsed="false">
      <c r="A805" s="48" t="n">
        <v>39050</v>
      </c>
      <c r="B805" s="0" t="n">
        <v>16597</v>
      </c>
      <c r="C805" s="0" t="s">
        <v>64</v>
      </c>
      <c r="D805" s="0" t="s">
        <v>744</v>
      </c>
      <c r="E805" s="0" t="n">
        <v>9727.75</v>
      </c>
    </row>
    <row r="806" customFormat="false" ht="12.75" hidden="false" customHeight="false" outlineLevel="0" collapsed="false">
      <c r="A806" s="48" t="n">
        <v>39050</v>
      </c>
      <c r="B806" s="0" t="n">
        <v>16598</v>
      </c>
      <c r="C806" s="0" t="s">
        <v>10</v>
      </c>
      <c r="D806" s="0" t="s">
        <v>744</v>
      </c>
      <c r="E806" s="0" t="n">
        <v>65004.98</v>
      </c>
    </row>
    <row r="807" customFormat="false" ht="12.75" hidden="false" customHeight="false" outlineLevel="0" collapsed="false">
      <c r="A807" s="48" t="n">
        <v>39050</v>
      </c>
      <c r="B807" s="0" t="n">
        <v>16599</v>
      </c>
      <c r="C807" s="0" t="s">
        <v>65</v>
      </c>
      <c r="D807" s="0" t="s">
        <v>744</v>
      </c>
      <c r="E807" s="0" t="n">
        <v>69727.75</v>
      </c>
    </row>
    <row r="808" customFormat="false" ht="12.75" hidden="false" customHeight="false" outlineLevel="0" collapsed="false">
      <c r="A808" s="48" t="n">
        <v>39050</v>
      </c>
      <c r="B808" s="0" t="n">
        <v>16600</v>
      </c>
      <c r="C808" s="0" t="s">
        <v>12</v>
      </c>
      <c r="D808" s="0" t="s">
        <v>744</v>
      </c>
      <c r="E808" s="0" t="n">
        <v>65004.98</v>
      </c>
    </row>
    <row r="809" customFormat="false" ht="12.75" hidden="false" customHeight="false" outlineLevel="0" collapsed="false">
      <c r="A809" s="48" t="n">
        <v>39050</v>
      </c>
      <c r="B809" s="0" t="n">
        <v>16601</v>
      </c>
      <c r="C809" s="0" t="s">
        <v>66</v>
      </c>
      <c r="D809" s="0" t="s">
        <v>744</v>
      </c>
      <c r="E809" s="0" t="n">
        <v>65004.98</v>
      </c>
    </row>
    <row r="810" customFormat="false" ht="12.75" hidden="false" customHeight="false" outlineLevel="0" collapsed="false">
      <c r="A810" s="48" t="n">
        <v>39050</v>
      </c>
      <c r="B810" s="0" t="n">
        <v>16602</v>
      </c>
      <c r="C810" s="0" t="s">
        <v>71</v>
      </c>
      <c r="D810" s="0" t="s">
        <v>744</v>
      </c>
      <c r="E810" s="0" t="n">
        <v>72227.75</v>
      </c>
    </row>
    <row r="811" customFormat="false" ht="12.75" hidden="false" customHeight="false" outlineLevel="0" collapsed="false">
      <c r="A811" s="48" t="n">
        <v>39050</v>
      </c>
      <c r="B811" s="0" t="n">
        <v>16603</v>
      </c>
      <c r="C811" s="0" t="s">
        <v>36</v>
      </c>
      <c r="D811" s="0" t="s">
        <v>744</v>
      </c>
      <c r="E811" s="0" t="n">
        <v>65004.98</v>
      </c>
    </row>
    <row r="812" customFormat="false" ht="12.75" hidden="false" customHeight="false" outlineLevel="0" collapsed="false">
      <c r="A812" s="48" t="n">
        <v>39050</v>
      </c>
      <c r="B812" s="0" t="n">
        <v>16604</v>
      </c>
      <c r="C812" s="0" t="s">
        <v>252</v>
      </c>
      <c r="D812" s="0" t="s">
        <v>745</v>
      </c>
      <c r="E812" s="0" t="n">
        <v>108341.55</v>
      </c>
    </row>
    <row r="813" customFormat="false" ht="12.75" hidden="false" customHeight="false" outlineLevel="0" collapsed="false">
      <c r="A813" s="48" t="n">
        <v>39050</v>
      </c>
      <c r="B813" s="0" t="n">
        <v>16605</v>
      </c>
      <c r="C813" s="0" t="s">
        <v>746</v>
      </c>
      <c r="D813" s="0" t="s">
        <v>747</v>
      </c>
      <c r="E813" s="0" t="n">
        <v>37000</v>
      </c>
    </row>
    <row r="814" customFormat="false" ht="12.75" hidden="false" customHeight="false" outlineLevel="0" collapsed="false">
      <c r="A814" s="48" t="n">
        <v>39050</v>
      </c>
      <c r="B814" s="0" t="n">
        <v>16606</v>
      </c>
      <c r="C814" s="0" t="s">
        <v>0</v>
      </c>
      <c r="D814" s="0" t="s">
        <v>748</v>
      </c>
      <c r="E814" s="0" t="n">
        <v>691393.55</v>
      </c>
    </row>
    <row r="815" customFormat="false" ht="12.75" hidden="false" customHeight="false" outlineLevel="0" collapsed="false">
      <c r="A815" s="48" t="n">
        <v>39050</v>
      </c>
      <c r="B815" s="0" t="n">
        <v>16607</v>
      </c>
      <c r="C815" s="0" t="s">
        <v>0</v>
      </c>
      <c r="D815" s="0" t="s">
        <v>749</v>
      </c>
      <c r="E815" s="0" t="n">
        <v>25765.55</v>
      </c>
    </row>
    <row r="816" customFormat="false" ht="12.75" hidden="false" customHeight="false" outlineLevel="0" collapsed="false">
      <c r="A816" s="48" t="n">
        <v>39050</v>
      </c>
      <c r="B816" s="0" t="n">
        <v>16608</v>
      </c>
      <c r="C816" s="0" t="s">
        <v>0</v>
      </c>
      <c r="D816" s="0" t="s">
        <v>750</v>
      </c>
      <c r="E816" s="0" t="n">
        <v>26366.68</v>
      </c>
    </row>
    <row r="817" customFormat="false" ht="12.75" hidden="false" customHeight="false" outlineLevel="0" collapsed="false">
      <c r="A817" s="48" t="n">
        <v>39050</v>
      </c>
      <c r="B817" s="0" t="n">
        <v>16609</v>
      </c>
      <c r="C817" s="0" t="s">
        <v>65</v>
      </c>
      <c r="D817" s="0" t="s">
        <v>216</v>
      </c>
      <c r="E817" s="0" t="n">
        <v>788.58</v>
      </c>
    </row>
    <row r="818" customFormat="false" ht="12.75" hidden="false" customHeight="false" outlineLevel="0" collapsed="false">
      <c r="A818" s="48" t="n">
        <v>39050</v>
      </c>
      <c r="B818" s="0" t="n">
        <v>16610</v>
      </c>
      <c r="C818" s="0" t="s">
        <v>726</v>
      </c>
      <c r="D818" s="0" t="s">
        <v>751</v>
      </c>
      <c r="E818" s="0" t="n">
        <v>6000</v>
      </c>
    </row>
    <row r="819" customFormat="false" ht="12.75" hidden="false" customHeight="false" outlineLevel="0" collapsed="false">
      <c r="A819" s="48" t="n">
        <v>39050</v>
      </c>
      <c r="B819" s="0" t="n">
        <v>16611</v>
      </c>
      <c r="C819" s="0" t="s">
        <v>379</v>
      </c>
      <c r="D819" s="0" t="s">
        <v>752</v>
      </c>
      <c r="E819" s="0" t="n">
        <v>436.62</v>
      </c>
    </row>
    <row r="820" customFormat="false" ht="12.75" hidden="false" customHeight="false" outlineLevel="0" collapsed="false">
      <c r="A820" s="48" t="n">
        <v>39050</v>
      </c>
      <c r="B820" s="0" t="n">
        <v>16612</v>
      </c>
      <c r="C820" s="0" t="s">
        <v>10</v>
      </c>
      <c r="D820" s="0" t="s">
        <v>216</v>
      </c>
      <c r="E820" s="0" t="n">
        <v>2589.38</v>
      </c>
    </row>
    <row r="821" customFormat="false" ht="12.75" hidden="false" customHeight="false" outlineLevel="0" collapsed="false">
      <c r="A821" s="48" t="n">
        <v>39051</v>
      </c>
      <c r="B821" s="0" t="n">
        <v>16613</v>
      </c>
      <c r="C821" s="0" t="s">
        <v>753</v>
      </c>
      <c r="D821" s="0" t="s">
        <v>754</v>
      </c>
      <c r="E821" s="0" t="n">
        <v>8170.75</v>
      </c>
    </row>
    <row r="822" customFormat="false" ht="12.75" hidden="false" customHeight="false" outlineLevel="0" collapsed="false">
      <c r="A822" s="48" t="n">
        <v>39051</v>
      </c>
      <c r="B822" s="0" t="n">
        <v>16614</v>
      </c>
      <c r="C822" s="0" t="s">
        <v>576</v>
      </c>
      <c r="D822" s="0" t="s">
        <v>755</v>
      </c>
      <c r="E822" s="0" t="n">
        <v>5750</v>
      </c>
    </row>
    <row r="823" customFormat="false" ht="12.75" hidden="false" customHeight="false" outlineLevel="0" collapsed="false">
      <c r="A823" s="48" t="n">
        <v>39051</v>
      </c>
      <c r="B823" s="0" t="n">
        <v>16615</v>
      </c>
      <c r="C823" s="0" t="s">
        <v>254</v>
      </c>
      <c r="D823" s="0" t="s">
        <v>756</v>
      </c>
      <c r="E823" s="0" t="n">
        <v>12500</v>
      </c>
    </row>
    <row r="824" customFormat="false" ht="12.75" hidden="false" customHeight="false" outlineLevel="0" collapsed="false">
      <c r="A824" s="48" t="n">
        <v>39051</v>
      </c>
      <c r="B824" s="0" t="n">
        <v>16616</v>
      </c>
      <c r="C824" s="0" t="s">
        <v>110</v>
      </c>
      <c r="D824" s="0" t="s">
        <v>757</v>
      </c>
      <c r="E824" s="0" t="n">
        <v>22724</v>
      </c>
    </row>
    <row r="825" customFormat="false" ht="12.75" hidden="false" customHeight="false" outlineLevel="0" collapsed="false">
      <c r="A825" s="48" t="n">
        <v>39051</v>
      </c>
      <c r="B825" s="0" t="n">
        <v>16617</v>
      </c>
      <c r="C825" s="0" t="s">
        <v>64</v>
      </c>
      <c r="D825" s="0" t="s">
        <v>758</v>
      </c>
      <c r="E825" s="0" t="n">
        <v>4150</v>
      </c>
    </row>
    <row r="826" customFormat="false" ht="12.75" hidden="false" customHeight="false" outlineLevel="0" collapsed="false">
      <c r="A826" s="48" t="n">
        <v>39051</v>
      </c>
      <c r="B826" s="0" t="n">
        <v>16618</v>
      </c>
      <c r="C826" s="0" t="s">
        <v>55</v>
      </c>
      <c r="D826" s="0" t="s">
        <v>759</v>
      </c>
      <c r="E826" s="0" t="n">
        <v>9767</v>
      </c>
    </row>
    <row r="827" customFormat="false" ht="12.75" hidden="false" customHeight="false" outlineLevel="0" collapsed="false">
      <c r="A827" s="48" t="n">
        <v>39051</v>
      </c>
      <c r="B827" s="0" t="n">
        <v>16619</v>
      </c>
      <c r="C827" s="0" t="s">
        <v>43</v>
      </c>
      <c r="D827" s="0" t="s">
        <v>760</v>
      </c>
      <c r="E827" s="0" t="n">
        <v>1730</v>
      </c>
    </row>
    <row r="828" customFormat="false" ht="12.75" hidden="false" customHeight="false" outlineLevel="0" collapsed="false">
      <c r="A828" s="48" t="n">
        <v>39051</v>
      </c>
      <c r="B828" s="0" t="n">
        <v>16620</v>
      </c>
      <c r="C828" s="0" t="s">
        <v>68</v>
      </c>
      <c r="D828" s="0" t="s">
        <v>292</v>
      </c>
      <c r="E828" s="0" t="n">
        <v>2000</v>
      </c>
    </row>
    <row r="829" customFormat="false" ht="12.75" hidden="false" customHeight="false" outlineLevel="0" collapsed="false">
      <c r="A829" s="48" t="n">
        <v>39051</v>
      </c>
      <c r="B829" s="0" t="n">
        <v>16621</v>
      </c>
      <c r="C829" s="0" t="s">
        <v>363</v>
      </c>
      <c r="D829" s="0" t="s">
        <v>761</v>
      </c>
      <c r="E829" s="0" t="n">
        <v>2863</v>
      </c>
    </row>
    <row r="830" customFormat="false" ht="12.75" hidden="false" customHeight="false" outlineLevel="0" collapsed="false">
      <c r="A830" s="48" t="n">
        <v>39051</v>
      </c>
      <c r="B830" s="0" t="n">
        <v>16622</v>
      </c>
      <c r="C830" s="0" t="s">
        <v>22</v>
      </c>
      <c r="D830" s="0" t="s">
        <v>314</v>
      </c>
      <c r="E830" s="0" t="n">
        <v>7143.81</v>
      </c>
    </row>
    <row r="831" customFormat="false" ht="12.75" hidden="false" customHeight="false" outlineLevel="0" collapsed="false">
      <c r="A831" s="48" t="n">
        <v>39051</v>
      </c>
      <c r="B831" s="0" t="n">
        <v>16623</v>
      </c>
      <c r="C831" s="0" t="s">
        <v>611</v>
      </c>
      <c r="D831" s="0" t="s">
        <v>667</v>
      </c>
      <c r="E831" s="0" t="n">
        <v>3250</v>
      </c>
    </row>
    <row r="832" customFormat="false" ht="12.75" hidden="false" customHeight="false" outlineLevel="0" collapsed="false">
      <c r="A832" s="48" t="n">
        <v>39051</v>
      </c>
      <c r="B832" s="0" t="n">
        <v>16624</v>
      </c>
      <c r="C832" s="0" t="s">
        <v>613</v>
      </c>
      <c r="D832" s="0" t="s">
        <v>667</v>
      </c>
      <c r="E832" s="0" t="n">
        <v>3250</v>
      </c>
    </row>
    <row r="833" customFormat="false" ht="12.75" hidden="false" customHeight="false" outlineLevel="0" collapsed="false">
      <c r="A833" s="48" t="n">
        <v>39051</v>
      </c>
      <c r="B833" s="0" t="n">
        <v>16625</v>
      </c>
      <c r="C833" s="0" t="s">
        <v>234</v>
      </c>
      <c r="D833" s="0" t="s">
        <v>356</v>
      </c>
      <c r="E833" s="0" t="n">
        <v>9370.87</v>
      </c>
    </row>
    <row r="834" customFormat="false" ht="12.75" hidden="false" customHeight="false" outlineLevel="0" collapsed="false">
      <c r="A834" s="48" t="n">
        <v>39051</v>
      </c>
      <c r="B834" s="0" t="n">
        <v>16626</v>
      </c>
      <c r="C834" s="0" t="s">
        <v>689</v>
      </c>
      <c r="D834" s="0" t="s">
        <v>762</v>
      </c>
      <c r="E834" s="0" t="n">
        <v>2410</v>
      </c>
    </row>
    <row r="835" customFormat="false" ht="12.75" hidden="false" customHeight="false" outlineLevel="0" collapsed="false">
      <c r="A835" s="48" t="n">
        <v>39055</v>
      </c>
      <c r="B835" s="0" t="n">
        <v>16627</v>
      </c>
      <c r="C835" s="0" t="s">
        <v>109</v>
      </c>
      <c r="D835" s="0" t="s">
        <v>763</v>
      </c>
      <c r="E835" s="0" t="n">
        <v>9833.64</v>
      </c>
    </row>
    <row r="836" customFormat="false" ht="12.75" hidden="false" customHeight="false" outlineLevel="0" collapsed="false">
      <c r="A836" s="48" t="n">
        <v>39055</v>
      </c>
      <c r="B836" s="0" t="n">
        <v>16628</v>
      </c>
      <c r="C836" s="0" t="s">
        <v>248</v>
      </c>
      <c r="D836" s="0" t="s">
        <v>763</v>
      </c>
      <c r="E836" s="0" t="n">
        <v>6114.89</v>
      </c>
    </row>
    <row r="837" customFormat="false" ht="12.75" hidden="false" customHeight="false" outlineLevel="0" collapsed="false">
      <c r="A837" s="48" t="n">
        <v>39055</v>
      </c>
      <c r="B837" s="0" t="n">
        <v>16629</v>
      </c>
      <c r="C837" s="0" t="s">
        <v>0</v>
      </c>
      <c r="D837" s="0" t="s">
        <v>764</v>
      </c>
      <c r="E837" s="0" t="n">
        <v>7120015.14</v>
      </c>
    </row>
    <row r="838" customFormat="false" ht="12.75" hidden="false" customHeight="false" outlineLevel="0" collapsed="false">
      <c r="A838" s="48" t="n">
        <v>39055</v>
      </c>
      <c r="B838" s="0" t="n">
        <v>16630</v>
      </c>
      <c r="C838" s="0" t="s">
        <v>24</v>
      </c>
      <c r="D838" s="0" t="s">
        <v>513</v>
      </c>
      <c r="E838" s="0" t="n">
        <v>7915.07</v>
      </c>
    </row>
    <row r="839" customFormat="false" ht="12.75" hidden="false" customHeight="false" outlineLevel="0" collapsed="false">
      <c r="A839" s="48" t="n">
        <v>39055</v>
      </c>
      <c r="B839" s="0" t="n">
        <v>16631</v>
      </c>
      <c r="C839" s="0" t="s">
        <v>16</v>
      </c>
      <c r="D839" s="0" t="s">
        <v>216</v>
      </c>
      <c r="E839" s="0" t="n">
        <v>4042.03</v>
      </c>
    </row>
    <row r="840" customFormat="false" ht="12.75" hidden="false" customHeight="false" outlineLevel="0" collapsed="false">
      <c r="A840" s="48" t="n">
        <v>39055</v>
      </c>
      <c r="B840" s="0" t="n">
        <v>16632</v>
      </c>
      <c r="C840" s="0" t="s">
        <v>65</v>
      </c>
      <c r="D840" s="0" t="s">
        <v>765</v>
      </c>
      <c r="E840" s="0" t="n">
        <v>7108.94</v>
      </c>
    </row>
    <row r="841" customFormat="false" ht="12.75" hidden="false" customHeight="false" outlineLevel="0" collapsed="false">
      <c r="A841" s="48" t="n">
        <v>39055</v>
      </c>
      <c r="B841" s="0" t="n">
        <v>16633</v>
      </c>
      <c r="C841" s="0" t="s">
        <v>65</v>
      </c>
      <c r="D841" s="0" t="s">
        <v>766</v>
      </c>
      <c r="E841" s="0" t="n">
        <v>2182.06</v>
      </c>
    </row>
    <row r="842" customFormat="false" ht="12.75" hidden="false" customHeight="false" outlineLevel="0" collapsed="false">
      <c r="A842" s="48" t="n">
        <v>39055</v>
      </c>
      <c r="B842" s="0" t="n">
        <v>16634</v>
      </c>
      <c r="C842" s="0" t="s">
        <v>224</v>
      </c>
      <c r="D842" s="0" t="s">
        <v>767</v>
      </c>
      <c r="E842" s="0" t="n">
        <v>17900</v>
      </c>
    </row>
    <row r="843" customFormat="false" ht="12.75" hidden="false" customHeight="false" outlineLevel="0" collapsed="false">
      <c r="A843" s="48" t="n">
        <v>39055</v>
      </c>
      <c r="B843" s="0" t="n">
        <v>16635</v>
      </c>
      <c r="C843" s="0" t="s">
        <v>123</v>
      </c>
      <c r="D843" s="0" t="s">
        <v>768</v>
      </c>
      <c r="E843" s="0" t="n">
        <v>500</v>
      </c>
    </row>
    <row r="844" customFormat="false" ht="12.75" hidden="false" customHeight="false" outlineLevel="0" collapsed="false">
      <c r="A844" s="48" t="n">
        <v>39055</v>
      </c>
      <c r="B844" s="0" t="n">
        <v>16636</v>
      </c>
      <c r="C844" s="0" t="s">
        <v>123</v>
      </c>
      <c r="D844" s="0" t="s">
        <v>769</v>
      </c>
      <c r="E844" s="0" t="n">
        <v>2400</v>
      </c>
    </row>
    <row r="845" customFormat="false" ht="12.75" hidden="false" customHeight="false" outlineLevel="0" collapsed="false">
      <c r="A845" s="48" t="n">
        <v>39055</v>
      </c>
      <c r="B845" s="0" t="n">
        <v>16637</v>
      </c>
      <c r="C845" s="0" t="s">
        <v>123</v>
      </c>
      <c r="D845" s="0" t="s">
        <v>770</v>
      </c>
      <c r="E845" s="0" t="n">
        <v>7200</v>
      </c>
    </row>
    <row r="846" customFormat="false" ht="12.75" hidden="false" customHeight="false" outlineLevel="0" collapsed="false">
      <c r="A846" s="48" t="n">
        <v>39055</v>
      </c>
      <c r="B846" s="0" t="n">
        <v>16638</v>
      </c>
      <c r="C846" s="0" t="s">
        <v>125</v>
      </c>
      <c r="D846" s="0" t="s">
        <v>771</v>
      </c>
      <c r="E846" s="0" t="n">
        <v>575</v>
      </c>
    </row>
    <row r="847" customFormat="false" ht="12.75" hidden="false" customHeight="false" outlineLevel="0" collapsed="false">
      <c r="A847" s="48" t="n">
        <v>39055</v>
      </c>
      <c r="B847" s="0" t="n">
        <v>16639</v>
      </c>
      <c r="C847" s="0" t="s">
        <v>772</v>
      </c>
      <c r="D847" s="0" t="s">
        <v>773</v>
      </c>
      <c r="E847" s="0" t="n">
        <v>23254.25</v>
      </c>
    </row>
    <row r="848" customFormat="false" ht="12.75" hidden="false" customHeight="false" outlineLevel="0" collapsed="false">
      <c r="A848" s="48" t="n">
        <v>39055</v>
      </c>
      <c r="B848" s="0" t="n">
        <v>16640</v>
      </c>
      <c r="C848" s="0" t="s">
        <v>774</v>
      </c>
      <c r="D848" s="0" t="s">
        <v>773</v>
      </c>
      <c r="E848" s="0" t="n">
        <v>14908.06</v>
      </c>
    </row>
    <row r="849" customFormat="false" ht="12.75" hidden="false" customHeight="false" outlineLevel="0" collapsed="false">
      <c r="A849" s="48" t="n">
        <v>39055</v>
      </c>
      <c r="B849" s="0" t="n">
        <v>16641</v>
      </c>
      <c r="C849" s="0" t="s">
        <v>775</v>
      </c>
      <c r="D849" s="0" t="s">
        <v>776</v>
      </c>
      <c r="E849" s="0" t="n">
        <v>17000</v>
      </c>
    </row>
    <row r="850" customFormat="false" ht="12.75" hidden="false" customHeight="false" outlineLevel="0" collapsed="false">
      <c r="A850" s="48" t="n">
        <v>39055</v>
      </c>
      <c r="B850" s="0" t="n">
        <v>16642</v>
      </c>
      <c r="C850" s="0" t="s">
        <v>127</v>
      </c>
      <c r="D850" s="0" t="s">
        <v>777</v>
      </c>
      <c r="E850" s="0" t="n">
        <v>4370</v>
      </c>
    </row>
    <row r="851" customFormat="false" ht="12.75" hidden="false" customHeight="false" outlineLevel="0" collapsed="false">
      <c r="A851" s="48" t="n">
        <v>39055</v>
      </c>
      <c r="B851" s="0" t="n">
        <v>16643</v>
      </c>
      <c r="C851" s="0" t="s">
        <v>526</v>
      </c>
      <c r="D851" s="0" t="s">
        <v>778</v>
      </c>
      <c r="E851" s="0" t="n">
        <v>3000</v>
      </c>
    </row>
    <row r="852" customFormat="false" ht="12.75" hidden="false" customHeight="false" outlineLevel="0" collapsed="false">
      <c r="A852" s="48" t="n">
        <v>39055</v>
      </c>
      <c r="B852" s="0" t="n">
        <v>16644</v>
      </c>
      <c r="C852" s="0" t="s">
        <v>379</v>
      </c>
      <c r="D852" s="0" t="s">
        <v>779</v>
      </c>
      <c r="E852" s="0" t="n">
        <v>6960</v>
      </c>
    </row>
    <row r="853" customFormat="false" ht="12.75" hidden="false" customHeight="false" outlineLevel="0" collapsed="false">
      <c r="A853" s="48" t="n">
        <v>39055</v>
      </c>
      <c r="B853" s="0" t="n">
        <v>16645</v>
      </c>
      <c r="C853" s="0" t="s">
        <v>234</v>
      </c>
      <c r="D853" s="0" t="s">
        <v>356</v>
      </c>
      <c r="E853" s="0" t="n">
        <v>11132.7</v>
      </c>
    </row>
    <row r="854" customFormat="false" ht="12.75" hidden="false" customHeight="false" outlineLevel="0" collapsed="false">
      <c r="A854" s="48" t="n">
        <v>39055</v>
      </c>
      <c r="B854" s="0" t="n">
        <v>16646</v>
      </c>
      <c r="C854" s="0" t="s">
        <v>511</v>
      </c>
      <c r="D854" s="0" t="s">
        <v>763</v>
      </c>
      <c r="E854" s="0" t="n">
        <v>14445.55</v>
      </c>
    </row>
    <row r="855" customFormat="false" ht="12.75" hidden="false" customHeight="false" outlineLevel="0" collapsed="false">
      <c r="A855" s="48" t="n">
        <v>39055</v>
      </c>
      <c r="B855" s="0" t="n">
        <v>16647</v>
      </c>
      <c r="C855" s="0" t="s">
        <v>509</v>
      </c>
      <c r="D855" s="0" t="s">
        <v>763</v>
      </c>
      <c r="E855" s="0" t="n">
        <v>36113.87</v>
      </c>
    </row>
    <row r="856" customFormat="false" ht="12.75" hidden="false" customHeight="false" outlineLevel="0" collapsed="false">
      <c r="A856" s="48" t="n">
        <v>39055</v>
      </c>
      <c r="B856" s="0" t="n">
        <v>16648</v>
      </c>
      <c r="C856" s="0" t="s">
        <v>377</v>
      </c>
      <c r="D856" s="0" t="s">
        <v>780</v>
      </c>
      <c r="E856" s="0" t="n">
        <v>6000</v>
      </c>
    </row>
    <row r="857" customFormat="false" ht="12.75" hidden="false" customHeight="false" outlineLevel="0" collapsed="false">
      <c r="A857" s="48" t="n">
        <v>39056</v>
      </c>
      <c r="B857" s="0" t="n">
        <v>16649</v>
      </c>
      <c r="C857" s="0" t="s">
        <v>20</v>
      </c>
      <c r="D857" s="0" t="s">
        <v>781</v>
      </c>
      <c r="E857" s="0" t="n">
        <v>22108</v>
      </c>
    </row>
    <row r="858" customFormat="false" ht="12.75" hidden="false" customHeight="false" outlineLevel="0" collapsed="false">
      <c r="A858" s="48" t="n">
        <v>39056</v>
      </c>
      <c r="B858" s="0" t="n">
        <v>16650</v>
      </c>
      <c r="C858" s="0" t="s">
        <v>212</v>
      </c>
      <c r="D858" s="0" t="s">
        <v>782</v>
      </c>
      <c r="E858" s="0" t="n">
        <v>124853.7</v>
      </c>
    </row>
    <row r="859" customFormat="false" ht="12.75" hidden="false" customHeight="false" outlineLevel="0" collapsed="false">
      <c r="A859" s="48" t="n">
        <v>39056</v>
      </c>
      <c r="B859" s="0" t="n">
        <v>16651</v>
      </c>
      <c r="C859" s="0" t="s">
        <v>783</v>
      </c>
      <c r="D859" s="0" t="s">
        <v>784</v>
      </c>
      <c r="E859" s="0" t="n">
        <v>9200</v>
      </c>
    </row>
    <row r="860" customFormat="false" ht="12.75" hidden="false" customHeight="false" outlineLevel="0" collapsed="false">
      <c r="A860" s="48" t="n">
        <v>39056</v>
      </c>
      <c r="B860" s="0" t="n">
        <v>16652</v>
      </c>
      <c r="C860" s="0" t="s">
        <v>785</v>
      </c>
      <c r="D860" s="0" t="s">
        <v>786</v>
      </c>
      <c r="E860" s="0" t="n">
        <v>9200</v>
      </c>
    </row>
    <row r="861" customFormat="false" ht="12.75" hidden="false" customHeight="false" outlineLevel="0" collapsed="false">
      <c r="A861" s="48" t="n">
        <v>39056</v>
      </c>
      <c r="B861" s="0" t="n">
        <v>16653</v>
      </c>
      <c r="C861" s="0" t="s">
        <v>161</v>
      </c>
      <c r="D861" s="0" t="s">
        <v>787</v>
      </c>
      <c r="E861" s="0" t="n">
        <v>2000</v>
      </c>
    </row>
    <row r="862" customFormat="false" ht="12.75" hidden="false" customHeight="false" outlineLevel="0" collapsed="false">
      <c r="A862" s="48" t="n">
        <v>39056</v>
      </c>
      <c r="B862" s="0" t="n">
        <v>16654</v>
      </c>
      <c r="C862" s="0" t="s">
        <v>139</v>
      </c>
      <c r="D862" s="0" t="s">
        <v>788</v>
      </c>
      <c r="E862" s="0" t="n">
        <v>575</v>
      </c>
    </row>
    <row r="863" customFormat="false" ht="12.75" hidden="false" customHeight="false" outlineLevel="0" collapsed="false">
      <c r="A863" s="48" t="n">
        <v>39056</v>
      </c>
      <c r="B863" s="0" t="n">
        <v>16655</v>
      </c>
      <c r="C863" s="0" t="s">
        <v>149</v>
      </c>
      <c r="D863" s="0" t="s">
        <v>449</v>
      </c>
      <c r="E863" s="0" t="n">
        <v>462</v>
      </c>
    </row>
    <row r="864" customFormat="false" ht="12.75" hidden="false" customHeight="false" outlineLevel="0" collapsed="false">
      <c r="A864" s="48" t="n">
        <v>39056</v>
      </c>
      <c r="B864" s="0" t="n">
        <v>16656</v>
      </c>
      <c r="C864" s="0" t="s">
        <v>147</v>
      </c>
      <c r="D864" s="0" t="s">
        <v>449</v>
      </c>
      <c r="E864" s="0" t="n">
        <v>1972.99</v>
      </c>
    </row>
    <row r="865" customFormat="false" ht="12.75" hidden="false" customHeight="false" outlineLevel="0" collapsed="false">
      <c r="A865" s="48" t="n">
        <v>39056</v>
      </c>
      <c r="B865" s="0" t="n">
        <v>16657</v>
      </c>
      <c r="C865" s="0" t="s">
        <v>475</v>
      </c>
      <c r="D865" s="0" t="s">
        <v>789</v>
      </c>
      <c r="E865" s="0" t="n">
        <v>1800</v>
      </c>
    </row>
    <row r="866" customFormat="false" ht="12.75" hidden="false" customHeight="false" outlineLevel="0" collapsed="false">
      <c r="A866" s="48" t="n">
        <v>39056</v>
      </c>
      <c r="B866" s="0" t="n">
        <v>16658</v>
      </c>
      <c r="C866" s="0" t="s">
        <v>790</v>
      </c>
      <c r="D866" s="0" t="s">
        <v>791</v>
      </c>
      <c r="E866" s="0" t="n">
        <v>53542.38</v>
      </c>
    </row>
    <row r="867" customFormat="false" ht="12.75" hidden="false" customHeight="false" outlineLevel="0" collapsed="false">
      <c r="A867" s="48" t="n">
        <v>39056</v>
      </c>
      <c r="B867" s="0" t="n">
        <v>16659</v>
      </c>
      <c r="C867" s="0" t="s">
        <v>214</v>
      </c>
      <c r="D867" s="0" t="s">
        <v>792</v>
      </c>
      <c r="E867" s="0" t="n">
        <v>17477</v>
      </c>
    </row>
    <row r="868" customFormat="false" ht="12.75" hidden="false" customHeight="false" outlineLevel="0" collapsed="false">
      <c r="A868" s="48" t="n">
        <v>39056</v>
      </c>
      <c r="B868" s="0" t="n">
        <v>16660</v>
      </c>
      <c r="C868" s="0" t="s">
        <v>72</v>
      </c>
      <c r="D868" s="0" t="s">
        <v>793</v>
      </c>
      <c r="E868" s="0" t="n">
        <v>15827.35</v>
      </c>
    </row>
    <row r="869" customFormat="false" ht="12.75" hidden="false" customHeight="false" outlineLevel="0" collapsed="false">
      <c r="A869" s="48" t="n">
        <v>39056</v>
      </c>
      <c r="B869" s="0" t="n">
        <v>16661</v>
      </c>
      <c r="C869" s="0" t="s">
        <v>450</v>
      </c>
      <c r="D869" s="0" t="s">
        <v>794</v>
      </c>
      <c r="E869" s="0" t="n">
        <v>1417.21</v>
      </c>
    </row>
    <row r="870" customFormat="false" ht="12.75" hidden="false" customHeight="false" outlineLevel="0" collapsed="false">
      <c r="A870" s="48" t="n">
        <v>39056</v>
      </c>
      <c r="B870" s="0" t="n">
        <v>16662</v>
      </c>
      <c r="C870" s="0" t="s">
        <v>795</v>
      </c>
      <c r="D870" s="0" t="s">
        <v>796</v>
      </c>
      <c r="E870" s="0" t="n">
        <v>2760</v>
      </c>
    </row>
    <row r="871" customFormat="false" ht="12.75" hidden="false" customHeight="false" outlineLevel="0" collapsed="false">
      <c r="A871" s="48" t="n">
        <v>39056</v>
      </c>
      <c r="B871" s="0" t="n">
        <v>16663</v>
      </c>
      <c r="C871" s="0" t="s">
        <v>471</v>
      </c>
      <c r="D871" s="0" t="s">
        <v>797</v>
      </c>
      <c r="E871" s="0" t="n">
        <v>14885.6</v>
      </c>
    </row>
    <row r="872" customFormat="false" ht="12.75" hidden="false" customHeight="false" outlineLevel="0" collapsed="false">
      <c r="A872" s="48" t="n">
        <v>39056</v>
      </c>
      <c r="B872" s="0" t="n">
        <v>16664</v>
      </c>
      <c r="C872" s="0" t="s">
        <v>110</v>
      </c>
      <c r="D872" s="0" t="s">
        <v>798</v>
      </c>
      <c r="E872" s="0" t="n">
        <v>2298.85</v>
      </c>
    </row>
    <row r="873" customFormat="false" ht="12.75" hidden="false" customHeight="false" outlineLevel="0" collapsed="false">
      <c r="A873" s="48" t="n">
        <v>39056</v>
      </c>
      <c r="B873" s="0" t="n">
        <v>16665</v>
      </c>
      <c r="C873" s="0" t="s">
        <v>624</v>
      </c>
      <c r="D873" s="0" t="s">
        <v>799</v>
      </c>
      <c r="E873" s="0" t="n">
        <v>2147.27</v>
      </c>
    </row>
    <row r="874" customFormat="false" ht="12.75" hidden="false" customHeight="false" outlineLevel="0" collapsed="false">
      <c r="A874" s="48" t="n">
        <v>39056</v>
      </c>
      <c r="B874" s="0" t="n">
        <v>16666</v>
      </c>
      <c r="C874" s="0" t="s">
        <v>800</v>
      </c>
      <c r="D874" s="0" t="s">
        <v>801</v>
      </c>
      <c r="E874" s="0" t="n">
        <v>1578.79</v>
      </c>
    </row>
    <row r="875" customFormat="false" ht="12.75" hidden="false" customHeight="false" outlineLevel="0" collapsed="false">
      <c r="A875" s="48" t="n">
        <v>39056</v>
      </c>
      <c r="B875" s="0" t="n">
        <v>16667</v>
      </c>
      <c r="C875" s="0" t="s">
        <v>234</v>
      </c>
      <c r="D875" s="0" t="s">
        <v>802</v>
      </c>
      <c r="E875" s="0" t="n">
        <v>18475.97</v>
      </c>
    </row>
    <row r="876" customFormat="false" ht="12.75" hidden="false" customHeight="false" outlineLevel="0" collapsed="false">
      <c r="A876" s="48" t="n">
        <v>39057</v>
      </c>
      <c r="B876" s="0" t="n">
        <v>16668</v>
      </c>
      <c r="C876" s="0" t="s">
        <v>56</v>
      </c>
      <c r="D876" s="0" t="s">
        <v>216</v>
      </c>
      <c r="E876" s="0" t="n">
        <v>3002.77</v>
      </c>
    </row>
    <row r="877" customFormat="false" ht="12.75" hidden="false" customHeight="false" outlineLevel="0" collapsed="false">
      <c r="A877" s="48" t="n">
        <v>39057</v>
      </c>
      <c r="B877" s="0" t="n">
        <v>16669</v>
      </c>
      <c r="C877" s="0" t="s">
        <v>214</v>
      </c>
      <c r="D877" s="0" t="s">
        <v>803</v>
      </c>
      <c r="E877" s="0" t="n">
        <v>21375</v>
      </c>
    </row>
    <row r="878" customFormat="false" ht="12.75" hidden="false" customHeight="false" outlineLevel="0" collapsed="false">
      <c r="A878" s="48" t="n">
        <v>39057</v>
      </c>
      <c r="B878" s="0" t="n">
        <v>16670</v>
      </c>
      <c r="C878" s="0" t="s">
        <v>56</v>
      </c>
      <c r="D878" s="0" t="s">
        <v>804</v>
      </c>
      <c r="E878" s="0" t="n">
        <v>2283.7</v>
      </c>
    </row>
    <row r="879" customFormat="false" ht="12.75" hidden="false" customHeight="false" outlineLevel="0" collapsed="false">
      <c r="A879" s="48" t="n">
        <v>39057</v>
      </c>
      <c r="B879" s="0" t="n">
        <v>16671</v>
      </c>
      <c r="C879" s="0" t="s">
        <v>632</v>
      </c>
      <c r="D879" s="0" t="s">
        <v>805</v>
      </c>
      <c r="E879" s="0" t="n">
        <v>5000</v>
      </c>
    </row>
    <row r="880" customFormat="false" ht="12.75" hidden="false" customHeight="false" outlineLevel="0" collapsed="false">
      <c r="A880" s="48" t="n">
        <v>39057</v>
      </c>
      <c r="B880" s="0" t="n">
        <v>16672</v>
      </c>
      <c r="C880" s="0" t="s">
        <v>56</v>
      </c>
      <c r="D880" s="0" t="s">
        <v>806</v>
      </c>
      <c r="E880" s="0" t="n">
        <v>7395.86</v>
      </c>
    </row>
    <row r="881" customFormat="false" ht="12.75" hidden="false" customHeight="false" outlineLevel="0" collapsed="false">
      <c r="A881" s="48" t="n">
        <v>39057</v>
      </c>
      <c r="B881" s="0" t="n">
        <v>16673</v>
      </c>
      <c r="C881" s="0" t="s">
        <v>224</v>
      </c>
      <c r="D881" s="0" t="s">
        <v>807</v>
      </c>
      <c r="E881" s="0" t="n">
        <v>756606.54</v>
      </c>
    </row>
    <row r="882" customFormat="false" ht="12.75" hidden="false" customHeight="false" outlineLevel="0" collapsed="false">
      <c r="A882" s="48" t="n">
        <v>39057</v>
      </c>
      <c r="B882" s="0" t="n">
        <v>16674</v>
      </c>
      <c r="C882" s="0" t="s">
        <v>808</v>
      </c>
      <c r="D882" s="0" t="s">
        <v>809</v>
      </c>
      <c r="E882" s="0" t="n">
        <v>1506.81</v>
      </c>
    </row>
    <row r="883" customFormat="false" ht="12.75" hidden="false" customHeight="false" outlineLevel="0" collapsed="false">
      <c r="A883" s="48" t="n">
        <v>39057</v>
      </c>
      <c r="B883" s="0" t="n">
        <v>16675</v>
      </c>
      <c r="C883" s="0" t="s">
        <v>810</v>
      </c>
      <c r="D883" s="0" t="s">
        <v>809</v>
      </c>
      <c r="E883" s="0" t="n">
        <v>1247.49</v>
      </c>
    </row>
    <row r="884" customFormat="false" ht="12.75" hidden="false" customHeight="false" outlineLevel="0" collapsed="false">
      <c r="A884" s="48" t="n">
        <v>39057</v>
      </c>
      <c r="B884" s="0" t="n">
        <v>16676</v>
      </c>
      <c r="C884" s="0" t="s">
        <v>811</v>
      </c>
      <c r="D884" s="0" t="s">
        <v>809</v>
      </c>
      <c r="E884" s="0" t="n">
        <v>616.15</v>
      </c>
    </row>
    <row r="885" customFormat="false" ht="12.75" hidden="false" customHeight="false" outlineLevel="0" collapsed="false">
      <c r="A885" s="48" t="n">
        <v>39057</v>
      </c>
      <c r="B885" s="0" t="n">
        <v>16677</v>
      </c>
      <c r="C885" s="0" t="s">
        <v>13</v>
      </c>
      <c r="D885" s="0" t="s">
        <v>812</v>
      </c>
      <c r="E885" s="0" t="n">
        <v>4830</v>
      </c>
    </row>
    <row r="886" customFormat="false" ht="12.75" hidden="false" customHeight="false" outlineLevel="0" collapsed="false">
      <c r="A886" s="48" t="n">
        <v>39057</v>
      </c>
      <c r="B886" s="0" t="n">
        <v>16678</v>
      </c>
      <c r="C886" s="0" t="s">
        <v>813</v>
      </c>
      <c r="D886" s="0" t="s">
        <v>814</v>
      </c>
      <c r="E886" s="0" t="n">
        <v>11852.86</v>
      </c>
    </row>
    <row r="887" customFormat="false" ht="12.75" hidden="false" customHeight="false" outlineLevel="0" collapsed="false">
      <c r="A887" s="48" t="n">
        <v>39057</v>
      </c>
      <c r="B887" s="0" t="n">
        <v>16679</v>
      </c>
      <c r="C887" s="0" t="s">
        <v>198</v>
      </c>
      <c r="D887" s="0" t="s">
        <v>815</v>
      </c>
      <c r="E887" s="0" t="n">
        <v>3271.07</v>
      </c>
    </row>
    <row r="888" customFormat="false" ht="12.75" hidden="false" customHeight="false" outlineLevel="0" collapsed="false">
      <c r="A888" s="48" t="n">
        <v>39057</v>
      </c>
      <c r="B888" s="0" t="n">
        <v>16680</v>
      </c>
      <c r="C888" s="0" t="s">
        <v>196</v>
      </c>
      <c r="D888" s="0" t="s">
        <v>816</v>
      </c>
      <c r="E888" s="0" t="n">
        <v>1152</v>
      </c>
    </row>
    <row r="889" customFormat="false" ht="12.75" hidden="false" customHeight="false" outlineLevel="0" collapsed="false">
      <c r="A889" s="48" t="n">
        <v>39057</v>
      </c>
      <c r="B889" s="0" t="n">
        <v>16681</v>
      </c>
      <c r="C889" s="0" t="s">
        <v>519</v>
      </c>
      <c r="D889" s="0" t="s">
        <v>817</v>
      </c>
      <c r="E889" s="0" t="n">
        <v>960.42</v>
      </c>
    </row>
    <row r="890" customFormat="false" ht="12.75" hidden="false" customHeight="false" outlineLevel="0" collapsed="false">
      <c r="A890" s="48" t="n">
        <v>39057</v>
      </c>
      <c r="B890" s="0" t="n">
        <v>16682</v>
      </c>
      <c r="C890" s="0" t="s">
        <v>519</v>
      </c>
      <c r="D890" s="0" t="s">
        <v>818</v>
      </c>
      <c r="E890" s="0" t="n">
        <v>11877.64</v>
      </c>
    </row>
    <row r="891" customFormat="false" ht="12.75" hidden="false" customHeight="false" outlineLevel="0" collapsed="false">
      <c r="A891" s="48" t="n">
        <v>39057</v>
      </c>
      <c r="B891" s="0" t="n">
        <v>16683</v>
      </c>
      <c r="C891" s="0" t="s">
        <v>819</v>
      </c>
      <c r="D891" s="0" t="s">
        <v>820</v>
      </c>
      <c r="E891" s="0" t="n">
        <v>480.88</v>
      </c>
    </row>
    <row r="892" customFormat="false" ht="12.75" hidden="false" customHeight="false" outlineLevel="0" collapsed="false">
      <c r="A892" s="48" t="n">
        <v>39057</v>
      </c>
      <c r="B892" s="0" t="n">
        <v>16684</v>
      </c>
      <c r="C892" s="0" t="s">
        <v>279</v>
      </c>
      <c r="D892" s="0" t="s">
        <v>821</v>
      </c>
      <c r="E892" s="0" t="n">
        <v>5528.09</v>
      </c>
    </row>
    <row r="893" customFormat="false" ht="12.75" hidden="false" customHeight="false" outlineLevel="0" collapsed="false">
      <c r="A893" s="48" t="n">
        <v>39057</v>
      </c>
      <c r="B893" s="0" t="n">
        <v>16685</v>
      </c>
      <c r="C893" s="0" t="s">
        <v>279</v>
      </c>
      <c r="D893" s="0" t="s">
        <v>822</v>
      </c>
      <c r="E893" s="0" t="n">
        <v>97312</v>
      </c>
    </row>
    <row r="894" customFormat="false" ht="12.75" hidden="false" customHeight="false" outlineLevel="0" collapsed="false">
      <c r="A894" s="48" t="n">
        <v>39057</v>
      </c>
      <c r="B894" s="0" t="n">
        <v>16686</v>
      </c>
      <c r="C894" s="0" t="s">
        <v>279</v>
      </c>
      <c r="D894" s="0" t="s">
        <v>823</v>
      </c>
      <c r="E894" s="0" t="n">
        <v>10300.25</v>
      </c>
    </row>
    <row r="895" customFormat="false" ht="12.75" hidden="false" customHeight="false" outlineLevel="0" collapsed="false">
      <c r="A895" s="48" t="n">
        <v>39057</v>
      </c>
      <c r="B895" s="0" t="n">
        <v>16687</v>
      </c>
      <c r="C895" s="0" t="s">
        <v>43</v>
      </c>
      <c r="D895" s="0" t="s">
        <v>824</v>
      </c>
      <c r="E895" s="0" t="n">
        <v>3862.36</v>
      </c>
    </row>
    <row r="896" customFormat="false" ht="12.75" hidden="false" customHeight="false" outlineLevel="0" collapsed="false">
      <c r="A896" s="48" t="n">
        <v>39057</v>
      </c>
      <c r="B896" s="0" t="n">
        <v>16688</v>
      </c>
      <c r="C896" s="0" t="s">
        <v>57</v>
      </c>
      <c r="D896" s="0" t="s">
        <v>825</v>
      </c>
      <c r="E896" s="0" t="n">
        <v>27666</v>
      </c>
    </row>
    <row r="897" customFormat="false" ht="12.75" hidden="false" customHeight="false" outlineLevel="0" collapsed="false">
      <c r="A897" s="48" t="n">
        <v>39058</v>
      </c>
      <c r="B897" s="0" t="n">
        <v>16689</v>
      </c>
      <c r="C897" s="0" t="s">
        <v>279</v>
      </c>
      <c r="D897" s="0" t="s">
        <v>826</v>
      </c>
      <c r="E897" s="0" t="n">
        <v>1436.64</v>
      </c>
    </row>
    <row r="898" customFormat="false" ht="12.75" hidden="false" customHeight="false" outlineLevel="0" collapsed="false">
      <c r="A898" s="48" t="n">
        <v>39058</v>
      </c>
      <c r="B898" s="0" t="n">
        <v>16690</v>
      </c>
      <c r="C898" s="0" t="s">
        <v>76</v>
      </c>
      <c r="D898" s="0" t="s">
        <v>275</v>
      </c>
      <c r="E898" s="0" t="n">
        <v>5156.66</v>
      </c>
    </row>
    <row r="899" customFormat="false" ht="12.75" hidden="false" customHeight="false" outlineLevel="0" collapsed="false">
      <c r="A899" s="48" t="n">
        <v>39058</v>
      </c>
      <c r="B899" s="0" t="n">
        <v>16691</v>
      </c>
      <c r="C899" s="0" t="s">
        <v>564</v>
      </c>
      <c r="D899" s="0" t="s">
        <v>827</v>
      </c>
      <c r="E899" s="0" t="n">
        <v>1859.55</v>
      </c>
    </row>
    <row r="900" customFormat="false" ht="12.75" hidden="false" customHeight="false" outlineLevel="0" collapsed="false">
      <c r="A900" s="48" t="n">
        <v>39058</v>
      </c>
      <c r="B900" s="0" t="n">
        <v>16692</v>
      </c>
      <c r="C900" s="0" t="s">
        <v>330</v>
      </c>
      <c r="D900" s="0" t="s">
        <v>828</v>
      </c>
      <c r="E900" s="0" t="n">
        <v>7492.29</v>
      </c>
    </row>
    <row r="901" customFormat="false" ht="12.75" hidden="false" customHeight="false" outlineLevel="0" collapsed="false">
      <c r="A901" s="48" t="n">
        <v>39058</v>
      </c>
      <c r="B901" s="0" t="n">
        <v>16693</v>
      </c>
      <c r="C901" s="0" t="s">
        <v>330</v>
      </c>
      <c r="D901" s="0" t="s">
        <v>829</v>
      </c>
      <c r="E901" s="0" t="n">
        <v>8949.34</v>
      </c>
    </row>
    <row r="902" customFormat="false" ht="12.75" hidden="false" customHeight="false" outlineLevel="0" collapsed="false">
      <c r="A902" s="48" t="n">
        <v>39058</v>
      </c>
      <c r="B902" s="0" t="n">
        <v>16694</v>
      </c>
      <c r="C902" s="0" t="s">
        <v>16</v>
      </c>
      <c r="D902" s="0" t="s">
        <v>830</v>
      </c>
      <c r="E902" s="0" t="n">
        <v>3159.5</v>
      </c>
    </row>
    <row r="903" customFormat="false" ht="12.75" hidden="false" customHeight="false" outlineLevel="0" collapsed="false">
      <c r="A903" s="48" t="n">
        <v>39058</v>
      </c>
      <c r="B903" s="0" t="n">
        <v>16695</v>
      </c>
      <c r="C903" s="0" t="s">
        <v>831</v>
      </c>
      <c r="D903" s="0" t="s">
        <v>832</v>
      </c>
      <c r="E903" s="0" t="n">
        <v>5000</v>
      </c>
    </row>
    <row r="904" customFormat="false" ht="12.75" hidden="false" customHeight="false" outlineLevel="0" collapsed="false">
      <c r="A904" s="48" t="n">
        <v>39058</v>
      </c>
      <c r="B904" s="0" t="n">
        <v>16696</v>
      </c>
      <c r="C904" s="0" t="s">
        <v>488</v>
      </c>
      <c r="D904" s="0" t="s">
        <v>833</v>
      </c>
      <c r="E904" s="0" t="n">
        <v>31832.2</v>
      </c>
    </row>
    <row r="905" customFormat="false" ht="12.75" hidden="false" customHeight="false" outlineLevel="0" collapsed="false">
      <c r="A905" s="48" t="n">
        <v>39058</v>
      </c>
      <c r="B905" s="0" t="n">
        <v>16697</v>
      </c>
      <c r="C905" s="0" t="s">
        <v>50</v>
      </c>
      <c r="D905" s="0" t="s">
        <v>106</v>
      </c>
      <c r="E905" s="0" t="n">
        <v>0</v>
      </c>
    </row>
    <row r="906" customFormat="false" ht="12.75" hidden="false" customHeight="false" outlineLevel="0" collapsed="false">
      <c r="A906" s="48" t="n">
        <v>39058</v>
      </c>
      <c r="B906" s="0" t="n">
        <v>16698</v>
      </c>
      <c r="C906" s="0" t="s">
        <v>484</v>
      </c>
      <c r="D906" s="0" t="s">
        <v>834</v>
      </c>
      <c r="E906" s="0" t="n">
        <v>3661.36</v>
      </c>
    </row>
    <row r="907" customFormat="false" ht="12.75" hidden="false" customHeight="false" outlineLevel="0" collapsed="false">
      <c r="A907" s="48" t="n">
        <v>39058</v>
      </c>
      <c r="B907" s="0" t="n">
        <v>16699</v>
      </c>
      <c r="C907" s="0" t="s">
        <v>835</v>
      </c>
      <c r="D907" s="0" t="s">
        <v>834</v>
      </c>
      <c r="E907" s="0" t="n">
        <v>2799.99</v>
      </c>
    </row>
    <row r="908" customFormat="false" ht="12.75" hidden="false" customHeight="false" outlineLevel="0" collapsed="false">
      <c r="A908" s="48" t="n">
        <v>39058</v>
      </c>
      <c r="B908" s="0" t="n">
        <v>16700</v>
      </c>
      <c r="C908" s="0" t="s">
        <v>267</v>
      </c>
      <c r="D908" s="0" t="s">
        <v>834</v>
      </c>
      <c r="E908" s="0" t="n">
        <v>2751.94</v>
      </c>
    </row>
    <row r="909" customFormat="false" ht="12.75" hidden="false" customHeight="false" outlineLevel="0" collapsed="false">
      <c r="A909" s="48" t="n">
        <v>39058</v>
      </c>
      <c r="B909" s="0" t="n">
        <v>16701</v>
      </c>
      <c r="C909" s="0" t="s">
        <v>43</v>
      </c>
      <c r="D909" s="0" t="s">
        <v>216</v>
      </c>
      <c r="E909" s="0" t="n">
        <v>5161.1</v>
      </c>
    </row>
    <row r="910" customFormat="false" ht="12.75" hidden="false" customHeight="false" outlineLevel="0" collapsed="false">
      <c r="A910" s="48" t="n">
        <v>39059</v>
      </c>
      <c r="B910" s="0" t="n">
        <v>16702</v>
      </c>
      <c r="C910" s="0" t="s">
        <v>339</v>
      </c>
      <c r="D910" s="0" t="s">
        <v>836</v>
      </c>
      <c r="E910" s="0" t="n">
        <v>33865.22</v>
      </c>
    </row>
    <row r="911" customFormat="false" ht="12.75" hidden="false" customHeight="false" outlineLevel="0" collapsed="false">
      <c r="A911" s="48" t="n">
        <v>39059</v>
      </c>
      <c r="B911" s="0" t="n">
        <v>16703</v>
      </c>
      <c r="C911" s="0" t="s">
        <v>62</v>
      </c>
      <c r="D911" s="0" t="s">
        <v>837</v>
      </c>
      <c r="E911" s="0" t="n">
        <v>3150</v>
      </c>
    </row>
    <row r="912" customFormat="false" ht="12.75" hidden="false" customHeight="false" outlineLevel="0" collapsed="false">
      <c r="A912" s="48" t="n">
        <v>39059</v>
      </c>
      <c r="B912" s="0" t="n">
        <v>16704</v>
      </c>
      <c r="C912" s="0" t="s">
        <v>58</v>
      </c>
      <c r="D912" s="0" t="s">
        <v>838</v>
      </c>
      <c r="E912" s="0" t="n">
        <v>28583</v>
      </c>
    </row>
    <row r="913" customFormat="false" ht="12.75" hidden="false" customHeight="false" outlineLevel="0" collapsed="false">
      <c r="A913" s="48" t="n">
        <v>39059</v>
      </c>
      <c r="B913" s="0" t="n">
        <v>16705</v>
      </c>
      <c r="C913" s="0" t="s">
        <v>26</v>
      </c>
      <c r="D913" s="0" t="s">
        <v>839</v>
      </c>
      <c r="E913" s="0" t="n">
        <v>11489.53</v>
      </c>
    </row>
    <row r="914" customFormat="false" ht="12.75" hidden="false" customHeight="false" outlineLevel="0" collapsed="false">
      <c r="A914" s="48" t="n">
        <v>39059</v>
      </c>
      <c r="B914" s="0" t="n">
        <v>16706</v>
      </c>
      <c r="C914" s="0" t="s">
        <v>130</v>
      </c>
      <c r="D914" s="0" t="s">
        <v>73</v>
      </c>
      <c r="E914" s="0" t="n">
        <v>15300</v>
      </c>
    </row>
    <row r="915" customFormat="false" ht="12.75" hidden="false" customHeight="false" outlineLevel="0" collapsed="false">
      <c r="A915" s="48" t="n">
        <v>39059</v>
      </c>
      <c r="B915" s="0" t="n">
        <v>16707</v>
      </c>
      <c r="C915" s="0" t="s">
        <v>536</v>
      </c>
      <c r="D915" s="0" t="s">
        <v>840</v>
      </c>
      <c r="E915" s="0" t="n">
        <v>5250</v>
      </c>
    </row>
    <row r="916" customFormat="false" ht="12.75" hidden="false" customHeight="false" outlineLevel="0" collapsed="false">
      <c r="A916" s="48" t="n">
        <v>39059</v>
      </c>
      <c r="B916" s="0" t="n">
        <v>16708</v>
      </c>
      <c r="C916" s="0" t="s">
        <v>50</v>
      </c>
      <c r="D916" s="0" t="s">
        <v>106</v>
      </c>
      <c r="E916" s="0" t="n">
        <v>0</v>
      </c>
    </row>
    <row r="917" customFormat="false" ht="12.75" hidden="false" customHeight="false" outlineLevel="0" collapsed="false">
      <c r="A917" s="48" t="n">
        <v>39059</v>
      </c>
      <c r="B917" s="0" t="n">
        <v>16709</v>
      </c>
      <c r="C917" s="0" t="s">
        <v>841</v>
      </c>
      <c r="D917" s="0" t="s">
        <v>842</v>
      </c>
      <c r="E917" s="0" t="n">
        <v>1300</v>
      </c>
    </row>
    <row r="918" customFormat="false" ht="12.75" hidden="false" customHeight="false" outlineLevel="0" collapsed="false">
      <c r="A918" s="48" t="n">
        <v>39062</v>
      </c>
      <c r="B918" s="0" t="n">
        <v>16710</v>
      </c>
      <c r="C918" s="0" t="s">
        <v>843</v>
      </c>
      <c r="D918" s="0" t="s">
        <v>51</v>
      </c>
      <c r="E918" s="0" t="n">
        <v>0</v>
      </c>
    </row>
    <row r="919" customFormat="false" ht="12.75" hidden="false" customHeight="false" outlineLevel="0" collapsed="false">
      <c r="A919" s="48" t="n">
        <v>39062</v>
      </c>
      <c r="B919" s="0" t="n">
        <v>16711</v>
      </c>
      <c r="C919" s="0" t="s">
        <v>14</v>
      </c>
      <c r="D919" s="0" t="s">
        <v>844</v>
      </c>
      <c r="E919" s="0" t="n">
        <v>203766.68</v>
      </c>
    </row>
    <row r="920" customFormat="false" ht="12.75" hidden="false" customHeight="false" outlineLevel="0" collapsed="false">
      <c r="A920" s="48" t="n">
        <v>39062</v>
      </c>
      <c r="B920" s="0" t="n">
        <v>16712</v>
      </c>
      <c r="C920" s="0" t="s">
        <v>14</v>
      </c>
      <c r="D920" s="0" t="s">
        <v>845</v>
      </c>
      <c r="E920" s="0" t="n">
        <v>25894.4</v>
      </c>
    </row>
    <row r="921" customFormat="false" ht="12.75" hidden="false" customHeight="false" outlineLevel="0" collapsed="false">
      <c r="A921" s="48" t="n">
        <v>39062</v>
      </c>
      <c r="B921" s="0" t="n">
        <v>16713</v>
      </c>
      <c r="C921" s="0" t="s">
        <v>0</v>
      </c>
      <c r="D921" s="0" t="s">
        <v>846</v>
      </c>
      <c r="E921" s="0" t="n">
        <v>11313.3</v>
      </c>
    </row>
    <row r="922" customFormat="false" ht="12.75" hidden="false" customHeight="false" outlineLevel="0" collapsed="false">
      <c r="A922" s="48" t="n">
        <v>39062</v>
      </c>
      <c r="B922" s="0" t="n">
        <v>16714</v>
      </c>
      <c r="C922" s="0" t="s">
        <v>0</v>
      </c>
      <c r="D922" s="0" t="s">
        <v>847</v>
      </c>
      <c r="E922" s="0" t="n">
        <v>11300</v>
      </c>
    </row>
    <row r="923" customFormat="false" ht="12.75" hidden="false" customHeight="false" outlineLevel="0" collapsed="false">
      <c r="A923" s="48" t="n">
        <v>39062</v>
      </c>
      <c r="B923" s="0" t="n">
        <v>16715</v>
      </c>
      <c r="C923" s="0" t="s">
        <v>0</v>
      </c>
      <c r="D923" s="0" t="s">
        <v>848</v>
      </c>
      <c r="E923" s="0" t="n">
        <v>22135.71</v>
      </c>
    </row>
    <row r="924" customFormat="false" ht="12.75" hidden="false" customHeight="false" outlineLevel="0" collapsed="false">
      <c r="A924" s="48" t="n">
        <v>39062</v>
      </c>
      <c r="B924" s="0" t="n">
        <v>16716</v>
      </c>
      <c r="C924" s="0" t="s">
        <v>0</v>
      </c>
      <c r="D924" s="0" t="s">
        <v>849</v>
      </c>
      <c r="E924" s="0" t="n">
        <v>420006.77</v>
      </c>
    </row>
    <row r="925" customFormat="false" ht="12.75" hidden="false" customHeight="false" outlineLevel="0" collapsed="false">
      <c r="A925" s="48" t="n">
        <v>39062</v>
      </c>
      <c r="B925" s="0" t="n">
        <v>16717</v>
      </c>
      <c r="C925" s="0" t="s">
        <v>0</v>
      </c>
      <c r="D925" s="0" t="s">
        <v>850</v>
      </c>
      <c r="E925" s="0" t="n">
        <v>439412.85</v>
      </c>
    </row>
    <row r="926" customFormat="false" ht="12.75" hidden="false" customHeight="false" outlineLevel="0" collapsed="false">
      <c r="A926" s="48" t="n">
        <v>39062</v>
      </c>
      <c r="B926" s="0" t="n">
        <v>16718</v>
      </c>
      <c r="C926" s="0" t="s">
        <v>217</v>
      </c>
      <c r="D926" s="0" t="s">
        <v>216</v>
      </c>
      <c r="E926" s="0" t="n">
        <v>933.4</v>
      </c>
    </row>
    <row r="927" customFormat="false" ht="12.75" hidden="false" customHeight="false" outlineLevel="0" collapsed="false">
      <c r="A927" s="48" t="n">
        <v>39062</v>
      </c>
      <c r="B927" s="0" t="n">
        <v>16719</v>
      </c>
      <c r="C927" s="0" t="s">
        <v>214</v>
      </c>
      <c r="D927" s="0" t="s">
        <v>851</v>
      </c>
      <c r="E927" s="0" t="n">
        <v>16422</v>
      </c>
    </row>
    <row r="928" customFormat="false" ht="12.75" hidden="false" customHeight="false" outlineLevel="0" collapsed="false">
      <c r="A928" s="48" t="n">
        <v>39062</v>
      </c>
      <c r="B928" s="0" t="n">
        <v>16720</v>
      </c>
      <c r="C928" s="0" t="s">
        <v>112</v>
      </c>
      <c r="D928" s="0" t="s">
        <v>852</v>
      </c>
      <c r="E928" s="0" t="n">
        <v>1223</v>
      </c>
    </row>
    <row r="929" customFormat="false" ht="12.75" hidden="false" customHeight="false" outlineLevel="0" collapsed="false">
      <c r="A929" s="48" t="n">
        <v>39062</v>
      </c>
      <c r="B929" s="0" t="n">
        <v>16721</v>
      </c>
      <c r="C929" s="0" t="s">
        <v>68</v>
      </c>
      <c r="D929" s="0" t="s">
        <v>853</v>
      </c>
      <c r="E929" s="0" t="n">
        <v>52489.48</v>
      </c>
    </row>
    <row r="930" customFormat="false" ht="12.75" hidden="false" customHeight="false" outlineLevel="0" collapsed="false">
      <c r="A930" s="48" t="n">
        <v>39062</v>
      </c>
      <c r="B930" s="0" t="n">
        <v>16722</v>
      </c>
      <c r="C930" s="0" t="s">
        <v>43</v>
      </c>
      <c r="D930" s="0" t="s">
        <v>853</v>
      </c>
      <c r="E930" s="0" t="n">
        <v>44383.39</v>
      </c>
    </row>
    <row r="931" customFormat="false" ht="12.75" hidden="false" customHeight="false" outlineLevel="0" collapsed="false">
      <c r="A931" s="48" t="n">
        <v>39062</v>
      </c>
      <c r="B931" s="0" t="n">
        <v>16723</v>
      </c>
      <c r="C931" s="0" t="s">
        <v>21</v>
      </c>
      <c r="D931" s="0" t="s">
        <v>853</v>
      </c>
      <c r="E931" s="0" t="n">
        <v>52489.48</v>
      </c>
    </row>
    <row r="932" customFormat="false" ht="12.75" hidden="false" customHeight="false" outlineLevel="0" collapsed="false">
      <c r="A932" s="48" t="n">
        <v>39062</v>
      </c>
      <c r="B932" s="0" t="n">
        <v>16724</v>
      </c>
      <c r="C932" s="0" t="s">
        <v>44</v>
      </c>
      <c r="D932" s="0" t="s">
        <v>853</v>
      </c>
      <c r="E932" s="0" t="n">
        <v>49989.48</v>
      </c>
    </row>
    <row r="933" customFormat="false" ht="12.75" hidden="false" customHeight="false" outlineLevel="0" collapsed="false">
      <c r="A933" s="48" t="n">
        <v>39062</v>
      </c>
      <c r="B933" s="0" t="n">
        <v>16725</v>
      </c>
      <c r="C933" s="0" t="s">
        <v>20</v>
      </c>
      <c r="D933" s="0" t="s">
        <v>853</v>
      </c>
      <c r="E933" s="0" t="n">
        <v>35811.99</v>
      </c>
    </row>
    <row r="934" customFormat="false" ht="12.75" hidden="false" customHeight="false" outlineLevel="0" collapsed="false">
      <c r="A934" s="48" t="n">
        <v>39062</v>
      </c>
      <c r="B934" s="0" t="n">
        <v>16726</v>
      </c>
      <c r="C934" s="0" t="s">
        <v>32</v>
      </c>
      <c r="D934" s="0" t="s">
        <v>853</v>
      </c>
      <c r="E934" s="0" t="n">
        <v>32954.84</v>
      </c>
    </row>
    <row r="935" customFormat="false" ht="12.75" hidden="false" customHeight="false" outlineLevel="0" collapsed="false">
      <c r="A935" s="48" t="n">
        <v>39062</v>
      </c>
      <c r="B935" s="0" t="n">
        <v>16727</v>
      </c>
      <c r="C935" s="0" t="s">
        <v>46</v>
      </c>
      <c r="D935" s="0" t="s">
        <v>853</v>
      </c>
      <c r="E935" s="0" t="n">
        <v>30775.18</v>
      </c>
    </row>
    <row r="936" customFormat="false" ht="12.75" hidden="false" customHeight="false" outlineLevel="0" collapsed="false">
      <c r="A936" s="48" t="n">
        <v>39062</v>
      </c>
      <c r="B936" s="0" t="n">
        <v>16728</v>
      </c>
      <c r="C936" s="0" t="s">
        <v>55</v>
      </c>
      <c r="D936" s="0" t="s">
        <v>853</v>
      </c>
      <c r="E936" s="0" t="n">
        <v>8396.86</v>
      </c>
    </row>
    <row r="937" customFormat="false" ht="12.75" hidden="false" customHeight="false" outlineLevel="0" collapsed="false">
      <c r="A937" s="48" t="n">
        <v>39062</v>
      </c>
      <c r="B937" s="0" t="n">
        <v>16729</v>
      </c>
      <c r="C937" s="0" t="s">
        <v>56</v>
      </c>
      <c r="D937" s="0" t="s">
        <v>853</v>
      </c>
      <c r="E937" s="0" t="n">
        <v>47240.54</v>
      </c>
    </row>
    <row r="938" customFormat="false" ht="12.75" hidden="false" customHeight="false" outlineLevel="0" collapsed="false">
      <c r="A938" s="48" t="n">
        <v>39062</v>
      </c>
      <c r="B938" s="0" t="n">
        <v>16730</v>
      </c>
      <c r="C938" s="0" t="s">
        <v>57</v>
      </c>
      <c r="D938" s="0" t="s">
        <v>853</v>
      </c>
      <c r="E938" s="0" t="n">
        <v>52489.48</v>
      </c>
    </row>
    <row r="939" customFormat="false" ht="12.75" hidden="false" customHeight="false" outlineLevel="0" collapsed="false">
      <c r="A939" s="48" t="n">
        <v>39062</v>
      </c>
      <c r="B939" s="0" t="n">
        <v>16731</v>
      </c>
      <c r="C939" s="0" t="s">
        <v>59</v>
      </c>
      <c r="D939" s="0" t="s">
        <v>853</v>
      </c>
      <c r="E939" s="0" t="n">
        <v>47240.54</v>
      </c>
    </row>
    <row r="940" customFormat="false" ht="12.75" hidden="false" customHeight="false" outlineLevel="0" collapsed="false">
      <c r="A940" s="48" t="n">
        <v>39062</v>
      </c>
      <c r="B940" s="0" t="n">
        <v>16732</v>
      </c>
      <c r="C940" s="0" t="s">
        <v>13</v>
      </c>
      <c r="D940" s="0" t="s">
        <v>853</v>
      </c>
      <c r="E940" s="0" t="n">
        <v>35811.99</v>
      </c>
    </row>
    <row r="941" customFormat="false" ht="12.75" hidden="false" customHeight="false" outlineLevel="0" collapsed="false">
      <c r="A941" s="48" t="n">
        <v>39062</v>
      </c>
      <c r="B941" s="0" t="n">
        <v>16733</v>
      </c>
      <c r="C941" s="0" t="s">
        <v>62</v>
      </c>
      <c r="D941" s="0" t="s">
        <v>853</v>
      </c>
      <c r="E941" s="0" t="n">
        <v>49989.48</v>
      </c>
    </row>
    <row r="942" customFormat="false" ht="12.75" hidden="false" customHeight="false" outlineLevel="0" collapsed="false">
      <c r="A942" s="48" t="n">
        <v>39062</v>
      </c>
      <c r="B942" s="0" t="n">
        <v>16734</v>
      </c>
      <c r="C942" s="0" t="s">
        <v>63</v>
      </c>
      <c r="D942" s="0" t="s">
        <v>853</v>
      </c>
      <c r="E942" s="0" t="n">
        <v>47240.54</v>
      </c>
    </row>
    <row r="943" customFormat="false" ht="12.75" hidden="false" customHeight="false" outlineLevel="0" collapsed="false">
      <c r="A943" s="48" t="n">
        <v>39062</v>
      </c>
      <c r="B943" s="0" t="n">
        <v>16735</v>
      </c>
      <c r="C943" s="0" t="s">
        <v>64</v>
      </c>
      <c r="D943" s="0" t="s">
        <v>853</v>
      </c>
      <c r="E943" s="0" t="n">
        <v>14996.48</v>
      </c>
    </row>
    <row r="944" customFormat="false" ht="12.75" hidden="false" customHeight="false" outlineLevel="0" collapsed="false">
      <c r="A944" s="48" t="n">
        <v>39062</v>
      </c>
      <c r="B944" s="0" t="n">
        <v>16736</v>
      </c>
      <c r="C944" s="0" t="s">
        <v>10</v>
      </c>
      <c r="D944" s="0" t="s">
        <v>853</v>
      </c>
      <c r="E944" s="0" t="n">
        <v>32954.84</v>
      </c>
    </row>
    <row r="945" customFormat="false" ht="12.75" hidden="false" customHeight="false" outlineLevel="0" collapsed="false">
      <c r="A945" s="48" t="n">
        <v>39062</v>
      </c>
      <c r="B945" s="0" t="n">
        <v>16737</v>
      </c>
      <c r="C945" s="0" t="s">
        <v>65</v>
      </c>
      <c r="D945" s="0" t="s">
        <v>853</v>
      </c>
      <c r="E945" s="0" t="n">
        <v>49989.48</v>
      </c>
    </row>
    <row r="946" customFormat="false" ht="12.75" hidden="false" customHeight="false" outlineLevel="0" collapsed="false">
      <c r="A946" s="48" t="n">
        <v>39062</v>
      </c>
      <c r="B946" s="0" t="n">
        <v>16738</v>
      </c>
      <c r="C946" s="0" t="s">
        <v>12</v>
      </c>
      <c r="D946" s="0" t="s">
        <v>853</v>
      </c>
      <c r="E946" s="0" t="n">
        <v>35811.99</v>
      </c>
    </row>
    <row r="947" customFormat="false" ht="12.75" hidden="false" customHeight="false" outlineLevel="0" collapsed="false">
      <c r="A947" s="48" t="n">
        <v>39062</v>
      </c>
      <c r="B947" s="0" t="n">
        <v>16739</v>
      </c>
      <c r="C947" s="0" t="s">
        <v>66</v>
      </c>
      <c r="D947" s="0" t="s">
        <v>853</v>
      </c>
      <c r="E947" s="0" t="n">
        <v>47240.54</v>
      </c>
    </row>
    <row r="948" customFormat="false" ht="12.75" hidden="false" customHeight="false" outlineLevel="0" collapsed="false">
      <c r="A948" s="48" t="n">
        <v>39062</v>
      </c>
      <c r="B948" s="0" t="n">
        <v>16740</v>
      </c>
      <c r="C948" s="0" t="s">
        <v>71</v>
      </c>
      <c r="D948" s="0" t="s">
        <v>853</v>
      </c>
      <c r="E948" s="0" t="n">
        <v>52489.48</v>
      </c>
    </row>
    <row r="949" customFormat="false" ht="12.75" hidden="false" customHeight="false" outlineLevel="0" collapsed="false">
      <c r="A949" s="48" t="n">
        <v>39062</v>
      </c>
      <c r="B949" s="0" t="n">
        <v>16741</v>
      </c>
      <c r="C949" s="0" t="s">
        <v>36</v>
      </c>
      <c r="D949" s="0" t="s">
        <v>853</v>
      </c>
      <c r="E949" s="0" t="n">
        <v>32954.84</v>
      </c>
    </row>
    <row r="950" customFormat="false" ht="12.75" hidden="false" customHeight="false" outlineLevel="0" collapsed="false">
      <c r="A950" s="48" t="n">
        <v>39062</v>
      </c>
      <c r="B950" s="0" t="n">
        <v>16742</v>
      </c>
      <c r="C950" s="0" t="s">
        <v>252</v>
      </c>
      <c r="D950" s="0" t="s">
        <v>854</v>
      </c>
      <c r="E950" s="0" t="n">
        <v>78734.1</v>
      </c>
    </row>
    <row r="951" customFormat="false" ht="12.75" hidden="false" customHeight="false" outlineLevel="0" collapsed="false">
      <c r="A951" s="48" t="n">
        <v>39062</v>
      </c>
      <c r="B951" s="0" t="n">
        <v>16743</v>
      </c>
      <c r="C951" s="0" t="s">
        <v>254</v>
      </c>
      <c r="D951" s="0" t="s">
        <v>854</v>
      </c>
      <c r="E951" s="0" t="n">
        <v>12500</v>
      </c>
    </row>
    <row r="952" customFormat="false" ht="12.75" hidden="false" customHeight="false" outlineLevel="0" collapsed="false">
      <c r="A952" s="48" t="n">
        <v>39062</v>
      </c>
      <c r="B952" s="0" t="n">
        <v>16744</v>
      </c>
      <c r="C952" s="0" t="s">
        <v>45</v>
      </c>
      <c r="D952" s="0" t="s">
        <v>854</v>
      </c>
      <c r="E952" s="0" t="n">
        <v>52489.48</v>
      </c>
    </row>
    <row r="953" customFormat="false" ht="12.75" hidden="false" customHeight="false" outlineLevel="0" collapsed="false">
      <c r="A953" s="48" t="n">
        <v>39062</v>
      </c>
      <c r="B953" s="0" t="n">
        <v>16745</v>
      </c>
      <c r="C953" s="0" t="s">
        <v>58</v>
      </c>
      <c r="D953" s="0" t="s">
        <v>854</v>
      </c>
      <c r="E953" s="0" t="n">
        <v>47240.54</v>
      </c>
    </row>
    <row r="954" customFormat="false" ht="12.75" hidden="false" customHeight="false" outlineLevel="0" collapsed="false">
      <c r="A954" s="48" t="n">
        <v>39062</v>
      </c>
      <c r="B954" s="0" t="n">
        <v>16746</v>
      </c>
      <c r="C954" s="0" t="s">
        <v>60</v>
      </c>
      <c r="D954" s="0" t="s">
        <v>854</v>
      </c>
      <c r="E954" s="0" t="n">
        <v>30573.86</v>
      </c>
    </row>
    <row r="955" customFormat="false" ht="12.75" hidden="false" customHeight="false" outlineLevel="0" collapsed="false">
      <c r="A955" s="48" t="n">
        <v>39062</v>
      </c>
      <c r="B955" s="0" t="n">
        <v>16747</v>
      </c>
      <c r="C955" s="0" t="s">
        <v>61</v>
      </c>
      <c r="D955" s="0" t="s">
        <v>854</v>
      </c>
      <c r="E955" s="0" t="n">
        <v>49989.48</v>
      </c>
    </row>
    <row r="956" customFormat="false" ht="12.75" hidden="false" customHeight="false" outlineLevel="0" collapsed="false">
      <c r="A956" s="48" t="n">
        <v>39062</v>
      </c>
      <c r="B956" s="0" t="n">
        <v>16748</v>
      </c>
      <c r="C956" s="0" t="s">
        <v>17</v>
      </c>
      <c r="D956" s="0" t="s">
        <v>854</v>
      </c>
      <c r="E956" s="0" t="n">
        <v>32954.84</v>
      </c>
    </row>
    <row r="957" customFormat="false" ht="12.75" hidden="false" customHeight="false" outlineLevel="0" collapsed="false">
      <c r="A957" s="48" t="n">
        <v>39062</v>
      </c>
      <c r="B957" s="0" t="n">
        <v>16749</v>
      </c>
      <c r="C957" s="0" t="s">
        <v>16</v>
      </c>
      <c r="D957" s="0" t="s">
        <v>854</v>
      </c>
      <c r="E957" s="0" t="n">
        <v>35811.99</v>
      </c>
    </row>
    <row r="958" customFormat="false" ht="12.75" hidden="false" customHeight="false" outlineLevel="0" collapsed="false">
      <c r="A958" s="48" t="n">
        <v>39064</v>
      </c>
      <c r="B958" s="0" t="n">
        <v>16750</v>
      </c>
      <c r="C958" s="0" t="s">
        <v>24</v>
      </c>
      <c r="D958" s="0" t="s">
        <v>855</v>
      </c>
      <c r="E958" s="0" t="n">
        <v>30000</v>
      </c>
    </row>
    <row r="959" customFormat="false" ht="12.75" hidden="false" customHeight="false" outlineLevel="0" collapsed="false">
      <c r="A959" s="48" t="n">
        <v>39064</v>
      </c>
      <c r="B959" s="0" t="n">
        <v>16751</v>
      </c>
      <c r="C959" s="0" t="s">
        <v>68</v>
      </c>
      <c r="D959" s="0" t="s">
        <v>856</v>
      </c>
      <c r="E959" s="0" t="n">
        <v>31500</v>
      </c>
    </row>
    <row r="960" customFormat="false" ht="12.75" hidden="false" customHeight="false" outlineLevel="0" collapsed="false">
      <c r="A960" s="48" t="n">
        <v>39064</v>
      </c>
      <c r="B960" s="0" t="n">
        <v>16752</v>
      </c>
      <c r="C960" s="0" t="s">
        <v>43</v>
      </c>
      <c r="D960" s="0" t="s">
        <v>856</v>
      </c>
      <c r="E960" s="0" t="n">
        <v>31500</v>
      </c>
    </row>
    <row r="961" customFormat="false" ht="12.75" hidden="false" customHeight="false" outlineLevel="0" collapsed="false">
      <c r="A961" s="48" t="n">
        <v>39064</v>
      </c>
      <c r="B961" s="0" t="n">
        <v>16753</v>
      </c>
      <c r="C961" s="0" t="s">
        <v>21</v>
      </c>
      <c r="D961" s="0" t="s">
        <v>856</v>
      </c>
      <c r="E961" s="0" t="n">
        <v>31500</v>
      </c>
    </row>
    <row r="962" customFormat="false" ht="12.75" hidden="false" customHeight="false" outlineLevel="0" collapsed="false">
      <c r="A962" s="48" t="n">
        <v>39064</v>
      </c>
      <c r="B962" s="0" t="n">
        <v>16754</v>
      </c>
      <c r="C962" s="0" t="s">
        <v>50</v>
      </c>
      <c r="D962" s="0" t="s">
        <v>106</v>
      </c>
      <c r="E962" s="0" t="n">
        <v>0</v>
      </c>
    </row>
    <row r="963" customFormat="false" ht="12.75" hidden="false" customHeight="false" outlineLevel="0" collapsed="false">
      <c r="A963" s="48" t="n">
        <v>39064</v>
      </c>
      <c r="B963" s="0" t="n">
        <v>16755</v>
      </c>
      <c r="C963" s="0" t="s">
        <v>45</v>
      </c>
      <c r="D963" s="0" t="s">
        <v>856</v>
      </c>
      <c r="E963" s="0" t="n">
        <v>31500</v>
      </c>
    </row>
    <row r="964" customFormat="false" ht="12.75" hidden="false" customHeight="false" outlineLevel="0" collapsed="false">
      <c r="A964" s="48" t="n">
        <v>39064</v>
      </c>
      <c r="B964" s="0" t="n">
        <v>16756</v>
      </c>
      <c r="C964" s="0" t="s">
        <v>20</v>
      </c>
      <c r="D964" s="0" t="s">
        <v>856</v>
      </c>
      <c r="E964" s="0" t="n">
        <v>31500</v>
      </c>
    </row>
    <row r="965" customFormat="false" ht="12.75" hidden="false" customHeight="false" outlineLevel="0" collapsed="false">
      <c r="A965" s="48" t="n">
        <v>39064</v>
      </c>
      <c r="B965" s="0" t="n">
        <v>16757</v>
      </c>
      <c r="C965" s="0" t="s">
        <v>32</v>
      </c>
      <c r="D965" s="0" t="s">
        <v>856</v>
      </c>
      <c r="E965" s="0" t="n">
        <v>31500</v>
      </c>
    </row>
    <row r="966" customFormat="false" ht="12.75" hidden="false" customHeight="false" outlineLevel="0" collapsed="false">
      <c r="A966" s="48" t="n">
        <v>39064</v>
      </c>
      <c r="B966" s="0" t="n">
        <v>16758</v>
      </c>
      <c r="C966" s="0" t="s">
        <v>55</v>
      </c>
      <c r="D966" s="0" t="s">
        <v>856</v>
      </c>
      <c r="E966" s="0" t="n">
        <v>31500</v>
      </c>
    </row>
    <row r="967" customFormat="false" ht="12.75" hidden="false" customHeight="false" outlineLevel="0" collapsed="false">
      <c r="A967" s="48" t="n">
        <v>39064</v>
      </c>
      <c r="B967" s="0" t="n">
        <v>16759</v>
      </c>
      <c r="C967" s="0" t="s">
        <v>56</v>
      </c>
      <c r="D967" s="0" t="s">
        <v>856</v>
      </c>
      <c r="E967" s="0" t="n">
        <v>31500</v>
      </c>
    </row>
    <row r="968" customFormat="false" ht="12.75" hidden="false" customHeight="false" outlineLevel="0" collapsed="false">
      <c r="A968" s="48" t="n">
        <v>39064</v>
      </c>
      <c r="B968" s="0" t="n">
        <v>16760</v>
      </c>
      <c r="C968" s="0" t="s">
        <v>57</v>
      </c>
      <c r="D968" s="0" t="s">
        <v>856</v>
      </c>
      <c r="E968" s="0" t="n">
        <v>31500</v>
      </c>
    </row>
    <row r="969" customFormat="false" ht="12.75" hidden="false" customHeight="false" outlineLevel="0" collapsed="false">
      <c r="A969" s="48" t="n">
        <v>39064</v>
      </c>
      <c r="B969" s="0" t="n">
        <v>16761</v>
      </c>
      <c r="C969" s="0" t="s">
        <v>58</v>
      </c>
      <c r="D969" s="0" t="s">
        <v>856</v>
      </c>
      <c r="E969" s="0" t="n">
        <v>31500</v>
      </c>
    </row>
    <row r="970" customFormat="false" ht="12.75" hidden="false" customHeight="false" outlineLevel="0" collapsed="false">
      <c r="A970" s="48" t="n">
        <v>39064</v>
      </c>
      <c r="B970" s="0" t="n">
        <v>16762</v>
      </c>
      <c r="C970" s="0" t="s">
        <v>59</v>
      </c>
      <c r="D970" s="0" t="s">
        <v>856</v>
      </c>
      <c r="E970" s="0" t="n">
        <v>31500</v>
      </c>
    </row>
    <row r="971" customFormat="false" ht="12.75" hidden="false" customHeight="false" outlineLevel="0" collapsed="false">
      <c r="A971" s="48" t="n">
        <v>39064</v>
      </c>
      <c r="B971" s="0" t="n">
        <v>16763</v>
      </c>
      <c r="C971" s="0" t="s">
        <v>13</v>
      </c>
      <c r="D971" s="0" t="s">
        <v>856</v>
      </c>
      <c r="E971" s="0" t="n">
        <v>31500</v>
      </c>
    </row>
    <row r="972" customFormat="false" ht="12.75" hidden="false" customHeight="false" outlineLevel="0" collapsed="false">
      <c r="A972" s="48" t="n">
        <v>39064</v>
      </c>
      <c r="B972" s="0" t="n">
        <v>16764</v>
      </c>
      <c r="C972" s="0" t="s">
        <v>60</v>
      </c>
      <c r="D972" s="0" t="s">
        <v>856</v>
      </c>
      <c r="E972" s="0" t="n">
        <v>31500</v>
      </c>
    </row>
    <row r="973" customFormat="false" ht="12.75" hidden="false" customHeight="false" outlineLevel="0" collapsed="false">
      <c r="A973" s="48" t="n">
        <v>39064</v>
      </c>
      <c r="B973" s="0" t="n">
        <v>16765</v>
      </c>
      <c r="C973" s="0" t="s">
        <v>538</v>
      </c>
      <c r="D973" s="0" t="s">
        <v>856</v>
      </c>
      <c r="E973" s="0" t="n">
        <v>31500</v>
      </c>
    </row>
    <row r="974" customFormat="false" ht="12.75" hidden="false" customHeight="false" outlineLevel="0" collapsed="false">
      <c r="A974" s="48" t="n">
        <v>39064</v>
      </c>
      <c r="B974" s="0" t="n">
        <v>16766</v>
      </c>
      <c r="C974" s="0" t="s">
        <v>17</v>
      </c>
      <c r="D974" s="0" t="s">
        <v>856</v>
      </c>
      <c r="E974" s="0" t="n">
        <v>31500</v>
      </c>
    </row>
    <row r="975" customFormat="false" ht="12.75" hidden="false" customHeight="false" outlineLevel="0" collapsed="false">
      <c r="A975" s="48" t="n">
        <v>39064</v>
      </c>
      <c r="B975" s="0" t="n">
        <v>16767</v>
      </c>
      <c r="C975" s="0" t="s">
        <v>592</v>
      </c>
      <c r="D975" s="0" t="s">
        <v>856</v>
      </c>
      <c r="E975" s="0" t="n">
        <v>31500</v>
      </c>
    </row>
    <row r="976" customFormat="false" ht="12.75" hidden="false" customHeight="false" outlineLevel="0" collapsed="false">
      <c r="A976" s="48" t="n">
        <v>39064</v>
      </c>
      <c r="B976" s="0" t="n">
        <v>16768</v>
      </c>
      <c r="C976" s="0" t="s">
        <v>63</v>
      </c>
      <c r="D976" s="0" t="s">
        <v>856</v>
      </c>
      <c r="E976" s="0" t="n">
        <v>31500</v>
      </c>
    </row>
    <row r="977" customFormat="false" ht="12.75" hidden="false" customHeight="false" outlineLevel="0" collapsed="false">
      <c r="A977" s="48" t="n">
        <v>39064</v>
      </c>
      <c r="B977" s="0" t="n">
        <v>16769</v>
      </c>
      <c r="C977" s="0" t="s">
        <v>10</v>
      </c>
      <c r="D977" s="0" t="s">
        <v>856</v>
      </c>
      <c r="E977" s="0" t="n">
        <v>31500</v>
      </c>
    </row>
    <row r="978" customFormat="false" ht="12.75" hidden="false" customHeight="false" outlineLevel="0" collapsed="false">
      <c r="A978" s="48" t="n">
        <v>39064</v>
      </c>
      <c r="B978" s="0" t="n">
        <v>16770</v>
      </c>
      <c r="C978" s="0" t="s">
        <v>65</v>
      </c>
      <c r="D978" s="0" t="s">
        <v>856</v>
      </c>
      <c r="E978" s="0" t="n">
        <v>31500</v>
      </c>
    </row>
    <row r="979" customFormat="false" ht="12.75" hidden="false" customHeight="false" outlineLevel="0" collapsed="false">
      <c r="A979" s="48" t="n">
        <v>39064</v>
      </c>
      <c r="B979" s="0" t="n">
        <v>16771</v>
      </c>
      <c r="C979" s="0" t="s">
        <v>16</v>
      </c>
      <c r="D979" s="0" t="s">
        <v>856</v>
      </c>
      <c r="E979" s="0" t="n">
        <v>31500</v>
      </c>
    </row>
    <row r="980" customFormat="false" ht="12.75" hidden="false" customHeight="false" outlineLevel="0" collapsed="false">
      <c r="A980" s="48" t="n">
        <v>39064</v>
      </c>
      <c r="B980" s="0" t="n">
        <v>16772</v>
      </c>
      <c r="C980" s="0" t="s">
        <v>12</v>
      </c>
      <c r="D980" s="0" t="s">
        <v>856</v>
      </c>
      <c r="E980" s="0" t="n">
        <v>31500</v>
      </c>
    </row>
    <row r="981" customFormat="false" ht="12.75" hidden="false" customHeight="false" outlineLevel="0" collapsed="false">
      <c r="A981" s="48" t="n">
        <v>39064</v>
      </c>
      <c r="B981" s="0" t="n">
        <v>16773</v>
      </c>
      <c r="C981" s="0" t="s">
        <v>66</v>
      </c>
      <c r="D981" s="0" t="s">
        <v>856</v>
      </c>
      <c r="E981" s="0" t="n">
        <v>31500</v>
      </c>
    </row>
    <row r="982" customFormat="false" ht="12.75" hidden="false" customHeight="false" outlineLevel="0" collapsed="false">
      <c r="A982" s="48" t="n">
        <v>39064</v>
      </c>
      <c r="B982" s="0" t="n">
        <v>16774</v>
      </c>
      <c r="C982" s="0" t="s">
        <v>71</v>
      </c>
      <c r="D982" s="0" t="s">
        <v>856</v>
      </c>
      <c r="E982" s="0" t="n">
        <v>31500</v>
      </c>
    </row>
    <row r="983" customFormat="false" ht="12.75" hidden="false" customHeight="false" outlineLevel="0" collapsed="false">
      <c r="A983" s="48" t="n">
        <v>39064</v>
      </c>
      <c r="B983" s="0" t="n">
        <v>16775</v>
      </c>
      <c r="C983" s="0" t="s">
        <v>36</v>
      </c>
      <c r="D983" s="0" t="s">
        <v>856</v>
      </c>
      <c r="E983" s="0" t="n">
        <v>31500</v>
      </c>
    </row>
    <row r="984" customFormat="false" ht="12.75" hidden="false" customHeight="false" outlineLevel="0" collapsed="false">
      <c r="A984" s="48" t="n">
        <v>39064</v>
      </c>
      <c r="B984" s="0" t="n">
        <v>16776</v>
      </c>
      <c r="C984" s="0" t="s">
        <v>44</v>
      </c>
      <c r="D984" s="0" t="s">
        <v>856</v>
      </c>
      <c r="E984" s="0" t="n">
        <v>31500</v>
      </c>
    </row>
    <row r="985" customFormat="false" ht="12.75" hidden="false" customHeight="false" outlineLevel="0" collapsed="false">
      <c r="A985" s="48" t="n">
        <v>39064</v>
      </c>
      <c r="B985" s="0" t="n">
        <v>16777</v>
      </c>
      <c r="C985" s="0" t="s">
        <v>857</v>
      </c>
      <c r="D985" s="0" t="s">
        <v>858</v>
      </c>
      <c r="E985" s="0" t="n">
        <v>6616.41</v>
      </c>
    </row>
    <row r="986" customFormat="false" ht="12.75" hidden="false" customHeight="false" outlineLevel="0" collapsed="false">
      <c r="A986" s="48" t="n">
        <v>39064</v>
      </c>
      <c r="B986" s="0" t="n">
        <v>16778</v>
      </c>
      <c r="C986" s="0" t="s">
        <v>17</v>
      </c>
      <c r="D986" s="0" t="s">
        <v>216</v>
      </c>
      <c r="E986" s="0" t="n">
        <v>6100</v>
      </c>
    </row>
    <row r="987" customFormat="false" ht="12.75" hidden="false" customHeight="false" outlineLevel="0" collapsed="false">
      <c r="A987" s="48" t="n">
        <v>39064</v>
      </c>
      <c r="B987" s="0" t="n">
        <v>16779</v>
      </c>
      <c r="C987" s="0" t="s">
        <v>592</v>
      </c>
      <c r="D987" s="0" t="s">
        <v>859</v>
      </c>
      <c r="E987" s="0" t="n">
        <v>5913.84</v>
      </c>
    </row>
    <row r="988" customFormat="false" ht="12.75" hidden="false" customHeight="false" outlineLevel="0" collapsed="false">
      <c r="A988" s="48" t="n">
        <v>39064</v>
      </c>
      <c r="B988" s="0" t="n">
        <v>16780</v>
      </c>
      <c r="C988" s="0" t="s">
        <v>110</v>
      </c>
      <c r="D988" s="0" t="s">
        <v>860</v>
      </c>
      <c r="E988" s="0" t="n">
        <v>17993.67</v>
      </c>
    </row>
    <row r="989" customFormat="false" ht="12.75" hidden="false" customHeight="false" outlineLevel="0" collapsed="false">
      <c r="A989" s="48" t="n">
        <v>39064</v>
      </c>
      <c r="B989" s="0" t="n">
        <v>16781</v>
      </c>
      <c r="C989" s="0" t="s">
        <v>317</v>
      </c>
      <c r="D989" s="0" t="s">
        <v>861</v>
      </c>
      <c r="E989" s="0" t="n">
        <v>11401</v>
      </c>
    </row>
    <row r="990" customFormat="false" ht="12.75" hidden="false" customHeight="false" outlineLevel="0" collapsed="false">
      <c r="A990" s="48" t="n">
        <v>39064</v>
      </c>
      <c r="B990" s="0" t="n">
        <v>16782</v>
      </c>
      <c r="C990" s="0" t="s">
        <v>43</v>
      </c>
      <c r="D990" s="0" t="s">
        <v>862</v>
      </c>
      <c r="E990" s="0" t="n">
        <v>16790.95</v>
      </c>
    </row>
    <row r="991" customFormat="false" ht="12.75" hidden="false" customHeight="false" outlineLevel="0" collapsed="false">
      <c r="A991" s="48" t="n">
        <v>39064</v>
      </c>
      <c r="B991" s="0" t="n">
        <v>16783</v>
      </c>
      <c r="C991" s="0" t="s">
        <v>252</v>
      </c>
      <c r="D991" s="0" t="s">
        <v>863</v>
      </c>
      <c r="E991" s="0" t="n">
        <v>375000</v>
      </c>
    </row>
    <row r="992" customFormat="false" ht="12.75" hidden="false" customHeight="false" outlineLevel="0" collapsed="false">
      <c r="A992" s="48" t="n">
        <v>39064</v>
      </c>
      <c r="B992" s="0" t="n">
        <v>16784</v>
      </c>
      <c r="C992" s="0" t="s">
        <v>50</v>
      </c>
      <c r="D992" s="0" t="s">
        <v>106</v>
      </c>
      <c r="E992" s="0" t="n">
        <v>0</v>
      </c>
    </row>
    <row r="993" customFormat="false" ht="12.75" hidden="false" customHeight="false" outlineLevel="0" collapsed="false">
      <c r="A993" s="48" t="n">
        <v>39064</v>
      </c>
      <c r="B993" s="0" t="n">
        <v>16785</v>
      </c>
      <c r="C993" s="0" t="s">
        <v>57</v>
      </c>
      <c r="D993" s="0" t="s">
        <v>864</v>
      </c>
      <c r="E993" s="0" t="n">
        <v>60000</v>
      </c>
    </row>
    <row r="994" customFormat="false" ht="12.75" hidden="false" customHeight="false" outlineLevel="0" collapsed="false">
      <c r="A994" s="48" t="n">
        <v>39064</v>
      </c>
      <c r="B994" s="0" t="n">
        <v>16786</v>
      </c>
      <c r="C994" s="0" t="s">
        <v>71</v>
      </c>
      <c r="D994" s="0" t="s">
        <v>865</v>
      </c>
      <c r="E994" s="0" t="n">
        <v>30000</v>
      </c>
    </row>
    <row r="995" customFormat="false" ht="12.75" hidden="false" customHeight="false" outlineLevel="0" collapsed="false">
      <c r="A995" s="48" t="n">
        <v>39064</v>
      </c>
      <c r="B995" s="0" t="n">
        <v>16787</v>
      </c>
      <c r="C995" s="0" t="s">
        <v>21</v>
      </c>
      <c r="D995" s="0" t="s">
        <v>866</v>
      </c>
      <c r="E995" s="0" t="n">
        <v>30000</v>
      </c>
    </row>
    <row r="996" customFormat="false" ht="12.75" hidden="false" customHeight="false" outlineLevel="0" collapsed="false">
      <c r="A996" s="48" t="n">
        <v>39064</v>
      </c>
      <c r="B996" s="0" t="n">
        <v>16788</v>
      </c>
      <c r="C996" s="0" t="s">
        <v>68</v>
      </c>
      <c r="D996" s="0" t="s">
        <v>867</v>
      </c>
      <c r="E996" s="0" t="n">
        <v>30000</v>
      </c>
    </row>
    <row r="997" customFormat="false" ht="12.75" hidden="false" customHeight="false" outlineLevel="0" collapsed="false">
      <c r="A997" s="48" t="n">
        <v>39064</v>
      </c>
      <c r="B997" s="0" t="n">
        <v>16789</v>
      </c>
      <c r="C997" s="0" t="s">
        <v>16</v>
      </c>
      <c r="D997" s="0" t="s">
        <v>868</v>
      </c>
      <c r="E997" s="0" t="n">
        <v>19705</v>
      </c>
    </row>
    <row r="998" customFormat="false" ht="12.75" hidden="false" customHeight="false" outlineLevel="0" collapsed="false">
      <c r="A998" s="48" t="n">
        <v>39064</v>
      </c>
      <c r="B998" s="0" t="n">
        <v>16790</v>
      </c>
      <c r="C998" s="0" t="s">
        <v>602</v>
      </c>
      <c r="D998" s="0" t="s">
        <v>869</v>
      </c>
      <c r="E998" s="0" t="n">
        <v>7807.93</v>
      </c>
    </row>
    <row r="999" customFormat="false" ht="12.75" hidden="false" customHeight="false" outlineLevel="0" collapsed="false">
      <c r="A999" s="48" t="n">
        <v>39064</v>
      </c>
      <c r="B999" s="0" t="n">
        <v>16791</v>
      </c>
      <c r="C999" s="0" t="s">
        <v>109</v>
      </c>
      <c r="D999" s="0" t="s">
        <v>869</v>
      </c>
      <c r="E999" s="0" t="n">
        <v>5167.46</v>
      </c>
    </row>
    <row r="1000" customFormat="false" ht="12.75" hidden="false" customHeight="false" outlineLevel="0" collapsed="false">
      <c r="A1000" s="48" t="n">
        <v>39064</v>
      </c>
      <c r="B1000" s="0" t="n">
        <v>16792</v>
      </c>
      <c r="C1000" s="0" t="s">
        <v>538</v>
      </c>
      <c r="D1000" s="0" t="s">
        <v>870</v>
      </c>
      <c r="E1000" s="0" t="n">
        <v>2102</v>
      </c>
    </row>
    <row r="1001" customFormat="false" ht="12.75" hidden="false" customHeight="false" outlineLevel="0" collapsed="false">
      <c r="A1001" s="48" t="n">
        <v>39064</v>
      </c>
      <c r="B1001" s="0" t="n">
        <v>16793</v>
      </c>
      <c r="C1001" s="0" t="s">
        <v>772</v>
      </c>
      <c r="D1001" s="0" t="s">
        <v>871</v>
      </c>
      <c r="E1001" s="0" t="n">
        <v>8716.31</v>
      </c>
    </row>
    <row r="1002" customFormat="false" ht="12.75" hidden="false" customHeight="false" outlineLevel="0" collapsed="false">
      <c r="A1002" s="48" t="n">
        <v>39064</v>
      </c>
      <c r="B1002" s="0" t="n">
        <v>16794</v>
      </c>
      <c r="C1002" s="0" t="s">
        <v>511</v>
      </c>
      <c r="D1002" s="0" t="s">
        <v>869</v>
      </c>
      <c r="E1002" s="0" t="n">
        <v>28345.26</v>
      </c>
    </row>
    <row r="1003" customFormat="false" ht="12.75" hidden="false" customHeight="false" outlineLevel="0" collapsed="false">
      <c r="A1003" s="48" t="n">
        <v>39064</v>
      </c>
      <c r="B1003" s="0" t="n">
        <v>16795</v>
      </c>
      <c r="C1003" s="0" t="s">
        <v>509</v>
      </c>
      <c r="D1003" s="0" t="s">
        <v>872</v>
      </c>
      <c r="E1003" s="0" t="n">
        <v>15747.36</v>
      </c>
    </row>
    <row r="1004" customFormat="false" ht="12.75" hidden="false" customHeight="false" outlineLevel="0" collapsed="false">
      <c r="A1004" s="48" t="n">
        <v>39064</v>
      </c>
      <c r="B1004" s="0" t="n">
        <v>16796</v>
      </c>
      <c r="C1004" s="0" t="s">
        <v>50</v>
      </c>
      <c r="D1004" s="0" t="s">
        <v>106</v>
      </c>
      <c r="E1004" s="0" t="n">
        <v>0</v>
      </c>
    </row>
    <row r="1005" customFormat="false" ht="12.75" hidden="false" customHeight="false" outlineLevel="0" collapsed="false">
      <c r="A1005" s="48" t="n">
        <v>39064</v>
      </c>
      <c r="B1005" s="0" t="n">
        <v>16797</v>
      </c>
      <c r="C1005" s="0" t="s">
        <v>71</v>
      </c>
      <c r="D1005" s="0" t="s">
        <v>873</v>
      </c>
      <c r="E1005" s="0" t="n">
        <v>1950</v>
      </c>
    </row>
    <row r="1006" customFormat="false" ht="12.75" hidden="false" customHeight="false" outlineLevel="0" collapsed="false">
      <c r="A1006" s="48" t="n">
        <v>39064</v>
      </c>
      <c r="B1006" s="0" t="s">
        <v>2</v>
      </c>
      <c r="C1006" s="0" t="s">
        <v>874</v>
      </c>
      <c r="D1006" s="0" t="s">
        <v>875</v>
      </c>
      <c r="E1006" s="0" t="n">
        <v>138</v>
      </c>
    </row>
    <row r="1007" customFormat="false" ht="12.75" hidden="false" customHeight="false" outlineLevel="0" collapsed="false">
      <c r="A1007" s="48" t="n">
        <v>39064</v>
      </c>
      <c r="B1007" s="0" t="s">
        <v>876</v>
      </c>
      <c r="C1007" s="0" t="s">
        <v>50</v>
      </c>
      <c r="D1007" s="0" t="s">
        <v>106</v>
      </c>
      <c r="E1007" s="0" t="n">
        <v>-52489.48</v>
      </c>
    </row>
    <row r="1008" customFormat="false" ht="12.75" hidden="false" customHeight="false" outlineLevel="0" collapsed="false">
      <c r="A1008" s="48" t="n">
        <v>39064</v>
      </c>
      <c r="B1008" s="0" t="s">
        <v>877</v>
      </c>
      <c r="C1008" s="0" t="s">
        <v>50</v>
      </c>
      <c r="D1008" s="0" t="s">
        <v>106</v>
      </c>
      <c r="E1008" s="0" t="n">
        <v>-47240.54</v>
      </c>
    </row>
    <row r="1009" customFormat="false" ht="12.75" hidden="false" customHeight="false" outlineLevel="0" collapsed="false">
      <c r="A1009" s="48" t="n">
        <v>39064</v>
      </c>
      <c r="B1009" s="0" t="s">
        <v>878</v>
      </c>
      <c r="C1009" s="0" t="s">
        <v>50</v>
      </c>
      <c r="D1009" s="0" t="s">
        <v>106</v>
      </c>
      <c r="E1009" s="0" t="n">
        <v>-30573.86</v>
      </c>
    </row>
    <row r="1010" customFormat="false" ht="12.75" hidden="false" customHeight="false" outlineLevel="0" collapsed="false">
      <c r="A1010" s="48" t="n">
        <v>39064</v>
      </c>
      <c r="B1010" s="0" t="s">
        <v>879</v>
      </c>
      <c r="C1010" s="0" t="s">
        <v>50</v>
      </c>
      <c r="D1010" s="0" t="s">
        <v>106</v>
      </c>
      <c r="E1010" s="0" t="n">
        <v>-49989.48</v>
      </c>
    </row>
    <row r="1011" customFormat="false" ht="12.75" hidden="false" customHeight="false" outlineLevel="0" collapsed="false">
      <c r="A1011" s="48" t="n">
        <v>39064</v>
      </c>
      <c r="B1011" s="0" t="s">
        <v>880</v>
      </c>
      <c r="C1011" s="0" t="s">
        <v>50</v>
      </c>
      <c r="D1011" s="0" t="s">
        <v>106</v>
      </c>
      <c r="E1011" s="0" t="n">
        <v>-32954.84</v>
      </c>
    </row>
    <row r="1012" customFormat="false" ht="12.75" hidden="false" customHeight="false" outlineLevel="0" collapsed="false">
      <c r="A1012" s="48" t="n">
        <v>39064</v>
      </c>
      <c r="B1012" s="0" t="s">
        <v>881</v>
      </c>
      <c r="C1012" s="0" t="s">
        <v>50</v>
      </c>
      <c r="D1012" s="0" t="s">
        <v>106</v>
      </c>
      <c r="E1012" s="0" t="n">
        <v>-35811.99</v>
      </c>
    </row>
    <row r="1013" customFormat="false" ht="12.75" hidden="false" customHeight="false" outlineLevel="0" collapsed="false">
      <c r="A1013" s="48" t="n">
        <v>39065</v>
      </c>
      <c r="B1013" s="0" t="n">
        <v>16798</v>
      </c>
      <c r="C1013" s="0" t="s">
        <v>214</v>
      </c>
      <c r="D1013" s="0" t="s">
        <v>882</v>
      </c>
      <c r="E1013" s="0" t="n">
        <v>2150</v>
      </c>
    </row>
    <row r="1014" customFormat="false" ht="12.75" hidden="false" customHeight="false" outlineLevel="0" collapsed="false">
      <c r="A1014" s="48" t="n">
        <v>39065</v>
      </c>
      <c r="B1014" s="0" t="n">
        <v>16799</v>
      </c>
      <c r="C1014" s="0" t="s">
        <v>440</v>
      </c>
      <c r="D1014" s="0" t="s">
        <v>883</v>
      </c>
      <c r="E1014" s="0" t="n">
        <v>169996.97</v>
      </c>
    </row>
    <row r="1015" customFormat="false" ht="12.75" hidden="false" customHeight="false" outlineLevel="0" collapsed="false">
      <c r="A1015" s="48" t="n">
        <v>39065</v>
      </c>
      <c r="B1015" s="0" t="n">
        <v>16800</v>
      </c>
      <c r="C1015" s="0" t="s">
        <v>677</v>
      </c>
      <c r="D1015" s="0" t="s">
        <v>884</v>
      </c>
      <c r="E1015" s="0" t="n">
        <v>102684.72</v>
      </c>
    </row>
    <row r="1016" customFormat="false" ht="12.75" hidden="false" customHeight="false" outlineLevel="0" collapsed="false">
      <c r="A1016" s="48" t="n">
        <v>39065</v>
      </c>
      <c r="B1016" s="0" t="n">
        <v>16801</v>
      </c>
      <c r="C1016" s="0" t="s">
        <v>885</v>
      </c>
      <c r="D1016" s="0" t="s">
        <v>886</v>
      </c>
      <c r="E1016" s="0" t="n">
        <v>23000</v>
      </c>
    </row>
    <row r="1017" customFormat="false" ht="12.75" hidden="false" customHeight="false" outlineLevel="0" collapsed="false">
      <c r="A1017" s="48" t="n">
        <v>39065</v>
      </c>
      <c r="B1017" s="0" t="n">
        <v>16802</v>
      </c>
      <c r="C1017" s="0" t="s">
        <v>186</v>
      </c>
      <c r="D1017" s="0" t="s">
        <v>73</v>
      </c>
      <c r="E1017" s="0" t="n">
        <v>24470.93</v>
      </c>
    </row>
    <row r="1018" customFormat="false" ht="12.75" hidden="false" customHeight="false" outlineLevel="0" collapsed="false">
      <c r="A1018" s="48" t="n">
        <v>39065</v>
      </c>
      <c r="B1018" s="0" t="n">
        <v>16803</v>
      </c>
      <c r="C1018" s="0" t="s">
        <v>28</v>
      </c>
      <c r="D1018" s="0" t="s">
        <v>887</v>
      </c>
      <c r="E1018" s="0" t="n">
        <v>759.07</v>
      </c>
    </row>
    <row r="1019" customFormat="false" ht="12.75" hidden="false" customHeight="false" outlineLevel="0" collapsed="false">
      <c r="A1019" s="48" t="n">
        <v>39065</v>
      </c>
      <c r="B1019" s="0" t="n">
        <v>16804</v>
      </c>
      <c r="C1019" s="0" t="s">
        <v>888</v>
      </c>
      <c r="D1019" s="0" t="s">
        <v>73</v>
      </c>
      <c r="E1019" s="0" t="n">
        <v>8558</v>
      </c>
    </row>
    <row r="1020" customFormat="false" ht="12.75" hidden="false" customHeight="false" outlineLevel="0" collapsed="false">
      <c r="A1020" s="48" t="n">
        <v>39065</v>
      </c>
      <c r="B1020" s="0" t="n">
        <v>16805</v>
      </c>
      <c r="C1020" s="0" t="s">
        <v>697</v>
      </c>
      <c r="D1020" s="0" t="s">
        <v>889</v>
      </c>
      <c r="E1020" s="0" t="n">
        <v>64999.15</v>
      </c>
    </row>
    <row r="1021" customFormat="false" ht="12.75" hidden="false" customHeight="false" outlineLevel="0" collapsed="false">
      <c r="A1021" s="48" t="n">
        <v>39065</v>
      </c>
      <c r="B1021" s="0" t="n">
        <v>16806</v>
      </c>
      <c r="C1021" s="0" t="s">
        <v>62</v>
      </c>
      <c r="D1021" s="0" t="s">
        <v>890</v>
      </c>
      <c r="E1021" s="0" t="n">
        <v>17740.06</v>
      </c>
    </row>
    <row r="1022" customFormat="false" ht="12.75" hidden="false" customHeight="false" outlineLevel="0" collapsed="false">
      <c r="A1022" s="48" t="n">
        <v>39065</v>
      </c>
      <c r="B1022" s="0" t="n">
        <v>16807</v>
      </c>
      <c r="C1022" s="0" t="s">
        <v>123</v>
      </c>
      <c r="D1022" s="0" t="s">
        <v>891</v>
      </c>
      <c r="E1022" s="0" t="n">
        <v>924110.16</v>
      </c>
    </row>
    <row r="1023" customFormat="false" ht="12.75" hidden="false" customHeight="false" outlineLevel="0" collapsed="false">
      <c r="A1023" s="48" t="n">
        <v>39065</v>
      </c>
      <c r="B1023" s="0" t="n">
        <v>16808</v>
      </c>
      <c r="C1023" s="0" t="s">
        <v>21</v>
      </c>
      <c r="D1023" s="0" t="s">
        <v>216</v>
      </c>
      <c r="E1023" s="0" t="n">
        <v>2119.52</v>
      </c>
    </row>
    <row r="1024" customFormat="false" ht="12.75" hidden="false" customHeight="false" outlineLevel="0" collapsed="false">
      <c r="A1024" s="48" t="n">
        <v>39065</v>
      </c>
      <c r="B1024" s="0" t="n">
        <v>16809</v>
      </c>
      <c r="C1024" s="0" t="s">
        <v>471</v>
      </c>
      <c r="D1024" s="0" t="s">
        <v>892</v>
      </c>
      <c r="E1024" s="0" t="n">
        <v>13501</v>
      </c>
    </row>
    <row r="1025" customFormat="false" ht="12.75" hidden="false" customHeight="false" outlineLevel="0" collapsed="false">
      <c r="A1025" s="48" t="n">
        <v>39065</v>
      </c>
      <c r="B1025" s="0" t="n">
        <v>16810</v>
      </c>
      <c r="C1025" s="0" t="s">
        <v>893</v>
      </c>
      <c r="D1025" s="0" t="s">
        <v>894</v>
      </c>
      <c r="E1025" s="0" t="n">
        <v>2409.02</v>
      </c>
    </row>
    <row r="1026" customFormat="false" ht="12.75" hidden="false" customHeight="false" outlineLevel="0" collapsed="false">
      <c r="A1026" s="48" t="n">
        <v>39065</v>
      </c>
      <c r="B1026" s="0" t="n">
        <v>16811</v>
      </c>
      <c r="C1026" s="0" t="s">
        <v>895</v>
      </c>
      <c r="D1026" s="0" t="s">
        <v>896</v>
      </c>
      <c r="E1026" s="0" t="n">
        <v>4800</v>
      </c>
    </row>
    <row r="1027" customFormat="false" ht="12.75" hidden="false" customHeight="false" outlineLevel="0" collapsed="false">
      <c r="A1027" s="48" t="n">
        <v>39065</v>
      </c>
      <c r="B1027" s="0" t="n">
        <v>16812</v>
      </c>
      <c r="C1027" s="0" t="s">
        <v>671</v>
      </c>
      <c r="D1027" s="0" t="s">
        <v>897</v>
      </c>
      <c r="E1027" s="0" t="n">
        <v>3114.06</v>
      </c>
    </row>
    <row r="1028" customFormat="false" ht="12.75" hidden="false" customHeight="false" outlineLevel="0" collapsed="false">
      <c r="A1028" s="48" t="n">
        <v>39065</v>
      </c>
      <c r="B1028" s="0" t="n">
        <v>16813</v>
      </c>
      <c r="C1028" s="0" t="s">
        <v>898</v>
      </c>
      <c r="D1028" s="0" t="s">
        <v>899</v>
      </c>
      <c r="E1028" s="0" t="n">
        <v>4713.7</v>
      </c>
    </row>
    <row r="1029" customFormat="false" ht="12.75" hidden="false" customHeight="false" outlineLevel="0" collapsed="false">
      <c r="A1029" s="48" t="n">
        <v>39065</v>
      </c>
      <c r="B1029" s="0" t="n">
        <v>16814</v>
      </c>
      <c r="C1029" s="0" t="s">
        <v>234</v>
      </c>
      <c r="D1029" s="0" t="s">
        <v>900</v>
      </c>
      <c r="E1029" s="0" t="n">
        <v>90000</v>
      </c>
    </row>
    <row r="1030" customFormat="false" ht="12.75" hidden="false" customHeight="false" outlineLevel="0" collapsed="false">
      <c r="A1030" s="48" t="n">
        <v>39065</v>
      </c>
      <c r="B1030" s="0" t="n">
        <v>16815</v>
      </c>
      <c r="C1030" s="0" t="s">
        <v>20</v>
      </c>
      <c r="D1030" s="0" t="s">
        <v>825</v>
      </c>
      <c r="E1030" s="0" t="n">
        <v>25847</v>
      </c>
    </row>
    <row r="1031" customFormat="false" ht="12.75" hidden="false" customHeight="false" outlineLevel="0" collapsed="false">
      <c r="A1031" s="48" t="n">
        <v>39065</v>
      </c>
      <c r="B1031" s="0" t="n">
        <v>16816</v>
      </c>
      <c r="C1031" s="0" t="s">
        <v>0</v>
      </c>
      <c r="D1031" s="0" t="s">
        <v>901</v>
      </c>
      <c r="E1031" s="0" t="n">
        <v>60000</v>
      </c>
    </row>
    <row r="1032" customFormat="false" ht="12.75" hidden="false" customHeight="false" outlineLevel="0" collapsed="false">
      <c r="A1032" s="48" t="n">
        <v>39065</v>
      </c>
      <c r="B1032" s="0" t="n">
        <v>16817</v>
      </c>
      <c r="C1032" s="0" t="s">
        <v>63</v>
      </c>
      <c r="D1032" s="0" t="s">
        <v>902</v>
      </c>
      <c r="E1032" s="0" t="n">
        <v>588</v>
      </c>
    </row>
    <row r="1033" customFormat="false" ht="12.75" hidden="false" customHeight="false" outlineLevel="0" collapsed="false">
      <c r="A1033" s="48" t="n">
        <v>39065</v>
      </c>
      <c r="B1033" s="0" t="n">
        <v>16818</v>
      </c>
      <c r="C1033" s="0" t="s">
        <v>63</v>
      </c>
      <c r="D1033" s="0" t="s">
        <v>216</v>
      </c>
      <c r="E1033" s="0" t="n">
        <v>1696.65</v>
      </c>
    </row>
    <row r="1034" customFormat="false" ht="12.75" hidden="false" customHeight="false" outlineLevel="0" collapsed="false">
      <c r="A1034" s="48" t="n">
        <v>39065</v>
      </c>
      <c r="B1034" s="0" t="n">
        <v>16819</v>
      </c>
      <c r="C1034" s="0" t="s">
        <v>267</v>
      </c>
      <c r="D1034" s="0" t="s">
        <v>903</v>
      </c>
      <c r="E1034" s="0" t="n">
        <v>752.34</v>
      </c>
    </row>
    <row r="1035" customFormat="false" ht="12.75" hidden="false" customHeight="false" outlineLevel="0" collapsed="false">
      <c r="A1035" s="48" t="n">
        <v>39065</v>
      </c>
      <c r="B1035" s="0" t="n">
        <v>16820</v>
      </c>
      <c r="C1035" s="0" t="s">
        <v>12</v>
      </c>
      <c r="D1035" s="0" t="s">
        <v>222</v>
      </c>
      <c r="E1035" s="0" t="n">
        <v>1627</v>
      </c>
    </row>
    <row r="1036" customFormat="false" ht="12.75" hidden="false" customHeight="false" outlineLevel="0" collapsed="false">
      <c r="A1036" s="48" t="n">
        <v>39065</v>
      </c>
      <c r="B1036" s="0" t="n">
        <v>16821</v>
      </c>
      <c r="C1036" s="0" t="s">
        <v>22</v>
      </c>
      <c r="D1036" s="0" t="s">
        <v>904</v>
      </c>
      <c r="E1036" s="0" t="n">
        <v>20000</v>
      </c>
    </row>
    <row r="1037" customFormat="false" ht="12.75" hidden="false" customHeight="false" outlineLevel="0" collapsed="false">
      <c r="A1037" s="48" t="n">
        <v>39065</v>
      </c>
      <c r="B1037" s="0" t="n">
        <v>16822</v>
      </c>
      <c r="C1037" s="0" t="s">
        <v>63</v>
      </c>
      <c r="D1037" s="0" t="s">
        <v>905</v>
      </c>
      <c r="E1037" s="0" t="n">
        <v>32339</v>
      </c>
    </row>
    <row r="1038" customFormat="false" ht="12.75" hidden="false" customHeight="false" outlineLevel="0" collapsed="false">
      <c r="A1038" s="48" t="n">
        <v>39065</v>
      </c>
      <c r="B1038" s="0" t="n">
        <v>16823</v>
      </c>
      <c r="C1038" s="0" t="s">
        <v>56</v>
      </c>
      <c r="D1038" s="0" t="s">
        <v>906</v>
      </c>
      <c r="E1038" s="0" t="n">
        <v>10000</v>
      </c>
    </row>
    <row r="1039" customFormat="false" ht="12.75" hidden="false" customHeight="false" outlineLevel="0" collapsed="false">
      <c r="A1039" s="48" t="n">
        <v>39065</v>
      </c>
      <c r="B1039" s="0" t="n">
        <v>16824</v>
      </c>
      <c r="C1039" s="0" t="s">
        <v>130</v>
      </c>
      <c r="D1039" s="0" t="s">
        <v>907</v>
      </c>
      <c r="E1039" s="0" t="n">
        <v>1000</v>
      </c>
    </row>
    <row r="1040" customFormat="false" ht="12.75" hidden="false" customHeight="false" outlineLevel="0" collapsed="false">
      <c r="A1040" s="48" t="n">
        <v>39065</v>
      </c>
      <c r="B1040" s="0" t="n">
        <v>16825</v>
      </c>
      <c r="C1040" s="0" t="s">
        <v>908</v>
      </c>
      <c r="D1040" s="0" t="s">
        <v>909</v>
      </c>
      <c r="E1040" s="0" t="n">
        <v>5750</v>
      </c>
    </row>
    <row r="1041" customFormat="false" ht="12.75" hidden="false" customHeight="false" outlineLevel="0" collapsed="false">
      <c r="A1041" s="48" t="n">
        <v>39065</v>
      </c>
      <c r="B1041" s="0" t="n">
        <v>16826</v>
      </c>
      <c r="C1041" s="0" t="s">
        <v>583</v>
      </c>
      <c r="D1041" s="0" t="s">
        <v>910</v>
      </c>
      <c r="E1041" s="0" t="n">
        <v>18056.93</v>
      </c>
    </row>
    <row r="1042" customFormat="false" ht="12.75" hidden="false" customHeight="false" outlineLevel="0" collapsed="false">
      <c r="A1042" s="48" t="n">
        <v>39065</v>
      </c>
      <c r="B1042" s="0" t="n">
        <v>16827</v>
      </c>
      <c r="C1042" s="0" t="s">
        <v>55</v>
      </c>
      <c r="D1042" s="0" t="s">
        <v>911</v>
      </c>
      <c r="E1042" s="0" t="n">
        <v>18056.94</v>
      </c>
    </row>
    <row r="1043" customFormat="false" ht="12.75" hidden="false" customHeight="false" outlineLevel="0" collapsed="false">
      <c r="A1043" s="48" t="n">
        <v>39065</v>
      </c>
      <c r="B1043" s="0" t="n">
        <v>16828</v>
      </c>
      <c r="C1043" s="0" t="s">
        <v>912</v>
      </c>
      <c r="D1043" s="0" t="s">
        <v>913</v>
      </c>
      <c r="E1043" s="0" t="n">
        <v>12450</v>
      </c>
    </row>
    <row r="1044" customFormat="false" ht="12.75" hidden="false" customHeight="false" outlineLevel="0" collapsed="false">
      <c r="A1044" s="48" t="n">
        <v>39065</v>
      </c>
      <c r="B1044" s="0" t="n">
        <v>16829</v>
      </c>
      <c r="C1044" s="0" t="s">
        <v>914</v>
      </c>
      <c r="D1044" s="0" t="s">
        <v>915</v>
      </c>
      <c r="E1044" s="0" t="n">
        <v>5750</v>
      </c>
    </row>
    <row r="1045" customFormat="false" ht="12.75" hidden="false" customHeight="false" outlineLevel="0" collapsed="false">
      <c r="A1045" s="48" t="n">
        <v>39065</v>
      </c>
      <c r="B1045" s="0" t="n">
        <v>16830</v>
      </c>
      <c r="C1045" s="0" t="s">
        <v>916</v>
      </c>
      <c r="D1045" s="0" t="s">
        <v>917</v>
      </c>
      <c r="E1045" s="0" t="n">
        <v>15954</v>
      </c>
    </row>
    <row r="1046" customFormat="false" ht="12.75" hidden="false" customHeight="false" outlineLevel="0" collapsed="false">
      <c r="A1046" s="48" t="n">
        <v>39065</v>
      </c>
      <c r="B1046" s="0" t="n">
        <v>16831</v>
      </c>
      <c r="C1046" s="0" t="s">
        <v>918</v>
      </c>
      <c r="D1046" s="0" t="s">
        <v>919</v>
      </c>
      <c r="E1046" s="0" t="n">
        <v>2611.3</v>
      </c>
    </row>
    <row r="1047" customFormat="false" ht="12.75" hidden="false" customHeight="false" outlineLevel="0" collapsed="false">
      <c r="A1047" s="48" t="n">
        <v>39065</v>
      </c>
      <c r="B1047" s="0" t="n">
        <v>16832</v>
      </c>
      <c r="C1047" s="0" t="s">
        <v>654</v>
      </c>
      <c r="D1047" s="0" t="s">
        <v>920</v>
      </c>
      <c r="E1047" s="0" t="n">
        <v>169500</v>
      </c>
    </row>
    <row r="1048" customFormat="false" ht="12.75" hidden="false" customHeight="false" outlineLevel="0" collapsed="false">
      <c r="A1048" s="48" t="n">
        <v>39065</v>
      </c>
      <c r="B1048" s="0" t="n">
        <v>16833</v>
      </c>
      <c r="C1048" s="0" t="s">
        <v>921</v>
      </c>
      <c r="D1048" s="0" t="s">
        <v>340</v>
      </c>
      <c r="E1048" s="0" t="n">
        <v>829.8</v>
      </c>
    </row>
    <row r="1049" customFormat="false" ht="12.75" hidden="false" customHeight="false" outlineLevel="0" collapsed="false">
      <c r="A1049" s="48" t="n">
        <v>39065</v>
      </c>
      <c r="B1049" s="0" t="n">
        <v>16834</v>
      </c>
      <c r="C1049" s="0" t="s">
        <v>411</v>
      </c>
      <c r="D1049" s="0" t="s">
        <v>922</v>
      </c>
      <c r="E1049" s="0" t="n">
        <v>79409.67</v>
      </c>
    </row>
    <row r="1050" customFormat="false" ht="12.75" hidden="false" customHeight="false" outlineLevel="0" collapsed="false">
      <c r="A1050" s="48" t="n">
        <v>39065</v>
      </c>
      <c r="B1050" s="0" t="n">
        <v>16835</v>
      </c>
      <c r="C1050" s="0" t="s">
        <v>923</v>
      </c>
      <c r="D1050" s="0" t="s">
        <v>924</v>
      </c>
      <c r="E1050" s="0" t="n">
        <v>468.5</v>
      </c>
    </row>
    <row r="1051" customFormat="false" ht="12.75" hidden="false" customHeight="false" outlineLevel="0" collapsed="false">
      <c r="A1051" s="48" t="n">
        <v>39065</v>
      </c>
      <c r="B1051" s="0" t="n">
        <v>16836</v>
      </c>
      <c r="C1051" s="0" t="s">
        <v>466</v>
      </c>
      <c r="D1051" s="0" t="s">
        <v>925</v>
      </c>
      <c r="E1051" s="0" t="n">
        <v>4079.85</v>
      </c>
    </row>
    <row r="1052" customFormat="false" ht="12.75" hidden="false" customHeight="false" outlineLevel="0" collapsed="false">
      <c r="A1052" s="48" t="n">
        <v>39065</v>
      </c>
      <c r="B1052" s="0" t="n">
        <v>16837</v>
      </c>
      <c r="C1052" s="0" t="s">
        <v>466</v>
      </c>
      <c r="D1052" s="0" t="s">
        <v>926</v>
      </c>
      <c r="E1052" s="0" t="n">
        <v>72097.01</v>
      </c>
    </row>
    <row r="1053" customFormat="false" ht="12.75" hidden="false" customHeight="false" outlineLevel="0" collapsed="false">
      <c r="A1053" s="48" t="n">
        <v>39065</v>
      </c>
      <c r="B1053" s="0" t="n">
        <v>16838</v>
      </c>
      <c r="C1053" s="0" t="s">
        <v>157</v>
      </c>
      <c r="D1053" s="0" t="s">
        <v>927</v>
      </c>
      <c r="E1053" s="0" t="n">
        <v>11958.96</v>
      </c>
    </row>
    <row r="1054" customFormat="false" ht="12.75" hidden="false" customHeight="false" outlineLevel="0" collapsed="false">
      <c r="A1054" s="48" t="n">
        <v>39065</v>
      </c>
      <c r="B1054" s="0" t="n">
        <v>16839</v>
      </c>
      <c r="C1054" s="0" t="s">
        <v>149</v>
      </c>
      <c r="D1054" s="0" t="s">
        <v>150</v>
      </c>
      <c r="E1054" s="0" t="n">
        <v>308</v>
      </c>
    </row>
    <row r="1055" customFormat="false" ht="12.75" hidden="false" customHeight="false" outlineLevel="0" collapsed="false">
      <c r="A1055" s="48" t="n">
        <v>39065</v>
      </c>
      <c r="B1055" s="0" t="n">
        <v>16840</v>
      </c>
      <c r="C1055" s="0" t="s">
        <v>165</v>
      </c>
      <c r="D1055" s="0" t="s">
        <v>465</v>
      </c>
      <c r="E1055" s="0" t="n">
        <v>1736.5</v>
      </c>
    </row>
    <row r="1056" customFormat="false" ht="12.75" hidden="false" customHeight="false" outlineLevel="0" collapsed="false">
      <c r="A1056" s="48" t="n">
        <v>39065</v>
      </c>
      <c r="B1056" s="0" t="n">
        <v>16841</v>
      </c>
      <c r="C1056" s="0" t="s">
        <v>74</v>
      </c>
      <c r="D1056" s="0" t="s">
        <v>928</v>
      </c>
      <c r="E1056" s="0" t="n">
        <v>1880</v>
      </c>
    </row>
    <row r="1057" customFormat="false" ht="12.75" hidden="false" customHeight="false" outlineLevel="0" collapsed="false">
      <c r="A1057" s="48" t="n">
        <v>39065</v>
      </c>
      <c r="B1057" s="0" t="n">
        <v>16842</v>
      </c>
      <c r="C1057" s="0" t="s">
        <v>335</v>
      </c>
      <c r="D1057" s="0" t="s">
        <v>929</v>
      </c>
      <c r="E1057" s="0" t="n">
        <v>6050.94</v>
      </c>
    </row>
    <row r="1058" customFormat="false" ht="12.75" hidden="false" customHeight="false" outlineLevel="0" collapsed="false">
      <c r="A1058" s="48" t="n">
        <v>39065</v>
      </c>
      <c r="B1058" s="0" t="n">
        <v>16843</v>
      </c>
      <c r="C1058" s="0" t="s">
        <v>930</v>
      </c>
      <c r="D1058" s="0" t="s">
        <v>288</v>
      </c>
      <c r="E1058" s="0" t="n">
        <v>1598.5</v>
      </c>
    </row>
    <row r="1059" customFormat="false" ht="12.75" hidden="false" customHeight="false" outlineLevel="0" collapsed="false">
      <c r="A1059" s="48" t="n">
        <v>39065</v>
      </c>
      <c r="B1059" s="0" t="n">
        <v>16844</v>
      </c>
      <c r="C1059" s="0" t="s">
        <v>269</v>
      </c>
      <c r="D1059" s="0" t="s">
        <v>931</v>
      </c>
      <c r="E1059" s="0" t="n">
        <v>1219</v>
      </c>
    </row>
    <row r="1060" customFormat="false" ht="12.75" hidden="false" customHeight="false" outlineLevel="0" collapsed="false">
      <c r="A1060" s="48" t="n">
        <v>39065</v>
      </c>
      <c r="B1060" s="0" t="n">
        <v>16845</v>
      </c>
      <c r="C1060" s="0" t="s">
        <v>271</v>
      </c>
      <c r="D1060" s="0" t="s">
        <v>932</v>
      </c>
      <c r="E1060" s="0" t="n">
        <v>1846.44</v>
      </c>
    </row>
    <row r="1061" customFormat="false" ht="12.75" hidden="false" customHeight="false" outlineLevel="0" collapsed="false">
      <c r="A1061" s="48" t="n">
        <v>39065</v>
      </c>
      <c r="B1061" s="0" t="n">
        <v>16846</v>
      </c>
      <c r="C1061" s="0" t="s">
        <v>147</v>
      </c>
      <c r="D1061" s="0" t="s">
        <v>264</v>
      </c>
      <c r="E1061" s="0" t="n">
        <v>1653.98</v>
      </c>
    </row>
    <row r="1062" customFormat="false" ht="12.75" hidden="false" customHeight="false" outlineLevel="0" collapsed="false">
      <c r="A1062" s="48" t="n">
        <v>39065</v>
      </c>
      <c r="B1062" s="0" t="n">
        <v>16847</v>
      </c>
      <c r="C1062" s="0" t="s">
        <v>566</v>
      </c>
      <c r="D1062" s="0" t="s">
        <v>933</v>
      </c>
      <c r="E1062" s="0" t="n">
        <v>9724.05</v>
      </c>
    </row>
    <row r="1063" customFormat="false" ht="12.75" hidden="false" customHeight="false" outlineLevel="0" collapsed="false">
      <c r="A1063" s="48" t="n">
        <v>39065</v>
      </c>
      <c r="B1063" s="0" t="n">
        <v>16848</v>
      </c>
      <c r="C1063" s="0" t="s">
        <v>934</v>
      </c>
      <c r="D1063" s="0" t="s">
        <v>935</v>
      </c>
      <c r="E1063" s="0" t="n">
        <v>969.45</v>
      </c>
    </row>
    <row r="1064" customFormat="false" ht="12.75" hidden="false" customHeight="false" outlineLevel="0" collapsed="false">
      <c r="A1064" s="48" t="n">
        <v>39065</v>
      </c>
      <c r="B1064" s="0" t="n">
        <v>16849</v>
      </c>
      <c r="C1064" s="0" t="s">
        <v>377</v>
      </c>
      <c r="D1064" s="0" t="s">
        <v>936</v>
      </c>
      <c r="E1064" s="0" t="n">
        <v>6000</v>
      </c>
    </row>
    <row r="1065" customFormat="false" ht="12.75" hidden="false" customHeight="false" outlineLevel="0" collapsed="false">
      <c r="A1065" s="48" t="n">
        <v>39065</v>
      </c>
      <c r="B1065" s="0" t="n">
        <v>16850</v>
      </c>
      <c r="C1065" s="0" t="s">
        <v>937</v>
      </c>
      <c r="D1065" s="0" t="s">
        <v>938</v>
      </c>
      <c r="E1065" s="0" t="n">
        <v>2444.9</v>
      </c>
    </row>
    <row r="1066" customFormat="false" ht="12.75" hidden="false" customHeight="false" outlineLevel="0" collapsed="false">
      <c r="A1066" s="48" t="n">
        <v>39065</v>
      </c>
      <c r="B1066" s="0" t="n">
        <v>16851</v>
      </c>
      <c r="C1066" s="0" t="s">
        <v>328</v>
      </c>
      <c r="D1066" s="0" t="s">
        <v>939</v>
      </c>
      <c r="E1066" s="0" t="n">
        <v>1427.28</v>
      </c>
    </row>
    <row r="1067" customFormat="false" ht="12.75" hidden="false" customHeight="false" outlineLevel="0" collapsed="false">
      <c r="A1067" s="48" t="n">
        <v>39065</v>
      </c>
      <c r="B1067" s="0" t="n">
        <v>16852</v>
      </c>
      <c r="C1067" s="0" t="s">
        <v>415</v>
      </c>
      <c r="D1067" s="0" t="s">
        <v>940</v>
      </c>
      <c r="E1067" s="0" t="n">
        <v>1207.5</v>
      </c>
    </row>
    <row r="1068" customFormat="false" ht="12.75" hidden="false" customHeight="false" outlineLevel="0" collapsed="false">
      <c r="A1068" s="48" t="n">
        <v>39065</v>
      </c>
      <c r="B1068" s="0" t="n">
        <v>16853</v>
      </c>
      <c r="C1068" s="0" t="s">
        <v>404</v>
      </c>
      <c r="D1068" s="0" t="s">
        <v>941</v>
      </c>
      <c r="E1068" s="0" t="n">
        <v>7208.2</v>
      </c>
    </row>
    <row r="1069" customFormat="false" ht="12.75" hidden="false" customHeight="false" outlineLevel="0" collapsed="false">
      <c r="A1069" s="48" t="n">
        <v>39065</v>
      </c>
      <c r="B1069" s="0" t="n">
        <v>16854</v>
      </c>
      <c r="C1069" s="0" t="s">
        <v>488</v>
      </c>
      <c r="D1069" s="0" t="s">
        <v>942</v>
      </c>
      <c r="E1069" s="0" t="n">
        <v>4999.15</v>
      </c>
    </row>
    <row r="1070" customFormat="false" ht="12.75" hidden="false" customHeight="false" outlineLevel="0" collapsed="false">
      <c r="A1070" s="48" t="n">
        <v>39066</v>
      </c>
      <c r="B1070" s="0" t="n">
        <v>16855</v>
      </c>
      <c r="C1070" s="0" t="s">
        <v>914</v>
      </c>
      <c r="D1070" s="0" t="s">
        <v>943</v>
      </c>
      <c r="E1070" s="0" t="n">
        <v>7475</v>
      </c>
    </row>
    <row r="1071" customFormat="false" ht="12.75" hidden="false" customHeight="false" outlineLevel="0" collapsed="false">
      <c r="A1071" s="48" t="n">
        <v>39066</v>
      </c>
      <c r="B1071" s="0" t="n">
        <v>16856</v>
      </c>
      <c r="C1071" s="0" t="s">
        <v>944</v>
      </c>
      <c r="D1071" s="0" t="s">
        <v>945</v>
      </c>
      <c r="E1071" s="0" t="n">
        <v>713.26</v>
      </c>
    </row>
    <row r="1072" customFormat="false" ht="12.75" hidden="false" customHeight="false" outlineLevel="0" collapsed="false">
      <c r="A1072" s="48" t="n">
        <v>39066</v>
      </c>
      <c r="B1072" s="0" t="n">
        <v>16857</v>
      </c>
      <c r="C1072" s="0" t="s">
        <v>672</v>
      </c>
      <c r="D1072" s="0" t="s">
        <v>946</v>
      </c>
      <c r="E1072" s="0" t="n">
        <v>1210.26</v>
      </c>
    </row>
    <row r="1073" customFormat="false" ht="12.75" hidden="false" customHeight="false" outlineLevel="0" collapsed="false">
      <c r="A1073" s="48" t="n">
        <v>39066</v>
      </c>
      <c r="B1073" s="0" t="n">
        <v>16858</v>
      </c>
      <c r="C1073" s="0" t="s">
        <v>947</v>
      </c>
      <c r="D1073" s="0" t="s">
        <v>948</v>
      </c>
      <c r="E1073" s="0" t="n">
        <v>12175</v>
      </c>
    </row>
    <row r="1074" customFormat="false" ht="12.75" hidden="false" customHeight="false" outlineLevel="0" collapsed="false">
      <c r="A1074" s="48" t="n">
        <v>39066</v>
      </c>
      <c r="B1074" s="0" t="n">
        <v>16859</v>
      </c>
      <c r="C1074" s="0" t="s">
        <v>949</v>
      </c>
      <c r="D1074" s="0" t="s">
        <v>950</v>
      </c>
      <c r="E1074" s="0" t="n">
        <v>20671.03</v>
      </c>
    </row>
    <row r="1075" customFormat="false" ht="12.75" hidden="false" customHeight="false" outlineLevel="0" collapsed="false">
      <c r="A1075" s="48" t="n">
        <v>39066</v>
      </c>
      <c r="B1075" s="0" t="n">
        <v>16860</v>
      </c>
      <c r="C1075" s="0" t="s">
        <v>477</v>
      </c>
      <c r="D1075" s="0" t="s">
        <v>951</v>
      </c>
      <c r="E1075" s="0" t="n">
        <v>3198</v>
      </c>
    </row>
    <row r="1076" customFormat="false" ht="12.75" hidden="false" customHeight="false" outlineLevel="0" collapsed="false">
      <c r="A1076" s="48" t="n">
        <v>39066</v>
      </c>
      <c r="B1076" s="0" t="n">
        <v>16861</v>
      </c>
      <c r="C1076" s="0" t="s">
        <v>463</v>
      </c>
      <c r="D1076" s="0" t="s">
        <v>952</v>
      </c>
      <c r="E1076" s="0" t="n">
        <v>9360</v>
      </c>
    </row>
    <row r="1077" customFormat="false" ht="12.75" hidden="false" customHeight="false" outlineLevel="0" collapsed="false">
      <c r="A1077" s="48" t="n">
        <v>39066</v>
      </c>
      <c r="B1077" s="0" t="n">
        <v>16862</v>
      </c>
      <c r="C1077" s="0" t="s">
        <v>646</v>
      </c>
      <c r="D1077" s="0" t="s">
        <v>953</v>
      </c>
      <c r="E1077" s="0" t="n">
        <v>431.25</v>
      </c>
    </row>
    <row r="1078" customFormat="false" ht="12.75" hidden="false" customHeight="false" outlineLevel="0" collapsed="false">
      <c r="A1078" s="48" t="n">
        <v>39066</v>
      </c>
      <c r="B1078" s="0" t="n">
        <v>16863</v>
      </c>
      <c r="C1078" s="0" t="s">
        <v>564</v>
      </c>
      <c r="D1078" s="0" t="s">
        <v>954</v>
      </c>
      <c r="E1078" s="0" t="n">
        <v>1397.25</v>
      </c>
    </row>
    <row r="1079" customFormat="false" ht="12.75" hidden="false" customHeight="false" outlineLevel="0" collapsed="false">
      <c r="A1079" s="48" t="n">
        <v>39066</v>
      </c>
      <c r="B1079" s="0" t="n">
        <v>16864</v>
      </c>
      <c r="C1079" s="0" t="s">
        <v>955</v>
      </c>
      <c r="D1079" s="0" t="s">
        <v>956</v>
      </c>
      <c r="E1079" s="0" t="n">
        <v>5980</v>
      </c>
    </row>
    <row r="1080" customFormat="false" ht="12.75" hidden="false" customHeight="false" outlineLevel="0" collapsed="false">
      <c r="A1080" s="48" t="n">
        <v>39066</v>
      </c>
      <c r="B1080" s="0" t="n">
        <v>16865</v>
      </c>
      <c r="C1080" s="0" t="s">
        <v>957</v>
      </c>
      <c r="D1080" s="0" t="s">
        <v>958</v>
      </c>
      <c r="E1080" s="0" t="n">
        <v>12434.7</v>
      </c>
    </row>
    <row r="1081" customFormat="false" ht="12.75" hidden="false" customHeight="false" outlineLevel="0" collapsed="false">
      <c r="A1081" s="48" t="n">
        <v>39066</v>
      </c>
      <c r="B1081" s="0" t="n">
        <v>16866</v>
      </c>
      <c r="C1081" s="0" t="s">
        <v>959</v>
      </c>
      <c r="D1081" s="0" t="s">
        <v>960</v>
      </c>
      <c r="E1081" s="0" t="n">
        <v>2489.51</v>
      </c>
    </row>
    <row r="1082" customFormat="false" ht="12.75" hidden="false" customHeight="false" outlineLevel="0" collapsed="false">
      <c r="A1082" s="48" t="n">
        <v>39066</v>
      </c>
      <c r="B1082" s="0" t="n">
        <v>16867</v>
      </c>
      <c r="C1082" s="0" t="s">
        <v>339</v>
      </c>
      <c r="D1082" s="0" t="s">
        <v>961</v>
      </c>
      <c r="E1082" s="0" t="n">
        <v>7456.48</v>
      </c>
    </row>
    <row r="1083" customFormat="false" ht="12.75" hidden="false" customHeight="false" outlineLevel="0" collapsed="false">
      <c r="A1083" s="48" t="n">
        <v>39066</v>
      </c>
      <c r="B1083" s="0" t="n">
        <v>16868</v>
      </c>
      <c r="C1083" s="0" t="s">
        <v>962</v>
      </c>
      <c r="D1083" s="0" t="s">
        <v>963</v>
      </c>
      <c r="E1083" s="0" t="n">
        <v>58500</v>
      </c>
    </row>
    <row r="1084" customFormat="false" ht="12.75" hidden="false" customHeight="false" outlineLevel="0" collapsed="false">
      <c r="A1084" s="48" t="n">
        <v>39066</v>
      </c>
      <c r="B1084" s="0" t="n">
        <v>16869</v>
      </c>
      <c r="C1084" s="0" t="s">
        <v>775</v>
      </c>
      <c r="D1084" s="0" t="s">
        <v>964</v>
      </c>
      <c r="E1084" s="0" t="n">
        <v>18131.35</v>
      </c>
    </row>
    <row r="1085" customFormat="false" ht="12.75" hidden="false" customHeight="false" outlineLevel="0" collapsed="false">
      <c r="A1085" s="48" t="n">
        <v>39066</v>
      </c>
      <c r="B1085" s="0" t="n">
        <v>16870</v>
      </c>
      <c r="C1085" s="0" t="s">
        <v>576</v>
      </c>
      <c r="D1085" s="0" t="s">
        <v>965</v>
      </c>
      <c r="E1085" s="0" t="n">
        <v>5750</v>
      </c>
    </row>
    <row r="1086" customFormat="false" ht="12.75" hidden="false" customHeight="false" outlineLevel="0" collapsed="false">
      <c r="A1086" s="48" t="n">
        <v>39066</v>
      </c>
      <c r="B1086" s="0" t="n">
        <v>16871</v>
      </c>
      <c r="C1086" s="0" t="s">
        <v>167</v>
      </c>
      <c r="D1086" s="0" t="s">
        <v>966</v>
      </c>
      <c r="E1086" s="0" t="n">
        <v>2962</v>
      </c>
    </row>
    <row r="1087" customFormat="false" ht="12.75" hidden="false" customHeight="false" outlineLevel="0" collapsed="false">
      <c r="A1087" s="48" t="n">
        <v>39066</v>
      </c>
      <c r="B1087" s="0" t="n">
        <v>16872</v>
      </c>
      <c r="C1087" s="0" t="s">
        <v>967</v>
      </c>
      <c r="D1087" s="0" t="s">
        <v>968</v>
      </c>
      <c r="E1087" s="0" t="n">
        <v>7029.91</v>
      </c>
    </row>
    <row r="1088" customFormat="false" ht="12.75" hidden="false" customHeight="false" outlineLevel="0" collapsed="false">
      <c r="A1088" s="48" t="n">
        <v>39066</v>
      </c>
      <c r="B1088" s="0" t="n">
        <v>16873</v>
      </c>
      <c r="C1088" s="0" t="s">
        <v>661</v>
      </c>
      <c r="D1088" s="0" t="s">
        <v>969</v>
      </c>
      <c r="E1088" s="0" t="n">
        <v>5374.72</v>
      </c>
    </row>
    <row r="1089" customFormat="false" ht="12.75" hidden="false" customHeight="false" outlineLevel="0" collapsed="false">
      <c r="A1089" s="48" t="n">
        <v>39066</v>
      </c>
      <c r="B1089" s="0" t="n">
        <v>16874</v>
      </c>
      <c r="C1089" s="0" t="s">
        <v>212</v>
      </c>
      <c r="D1089" s="0" t="s">
        <v>970</v>
      </c>
      <c r="E1089" s="0" t="n">
        <v>132064.4</v>
      </c>
    </row>
    <row r="1090" customFormat="false" ht="12.75" hidden="false" customHeight="false" outlineLevel="0" collapsed="false">
      <c r="A1090" s="48" t="n">
        <v>39066</v>
      </c>
      <c r="B1090" s="0" t="n">
        <v>16875</v>
      </c>
      <c r="C1090" s="0" t="s">
        <v>78</v>
      </c>
      <c r="D1090" s="0" t="s">
        <v>971</v>
      </c>
      <c r="E1090" s="0" t="n">
        <v>6612.5</v>
      </c>
    </row>
    <row r="1091" customFormat="false" ht="12.75" hidden="false" customHeight="false" outlineLevel="0" collapsed="false">
      <c r="A1091" s="48" t="n">
        <v>39066</v>
      </c>
      <c r="B1091" s="0" t="n">
        <v>16876</v>
      </c>
      <c r="C1091" s="0" t="s">
        <v>972</v>
      </c>
      <c r="D1091" s="0" t="s">
        <v>973</v>
      </c>
      <c r="E1091" s="0" t="n">
        <v>2012.5</v>
      </c>
    </row>
    <row r="1092" customFormat="false" ht="12.75" hidden="false" customHeight="false" outlineLevel="0" collapsed="false">
      <c r="A1092" s="48" t="n">
        <v>39066</v>
      </c>
      <c r="B1092" s="0" t="n">
        <v>16877</v>
      </c>
      <c r="C1092" s="0" t="s">
        <v>78</v>
      </c>
      <c r="D1092" s="0" t="s">
        <v>974</v>
      </c>
      <c r="E1092" s="0" t="n">
        <v>7791</v>
      </c>
    </row>
    <row r="1093" customFormat="false" ht="12.75" hidden="false" customHeight="false" outlineLevel="0" collapsed="false">
      <c r="A1093" s="48" t="n">
        <v>39066</v>
      </c>
      <c r="B1093" s="0" t="n">
        <v>16878</v>
      </c>
      <c r="C1093" s="0" t="s">
        <v>975</v>
      </c>
      <c r="D1093" s="0" t="s">
        <v>976</v>
      </c>
      <c r="E1093" s="0" t="n">
        <v>13335.4</v>
      </c>
    </row>
    <row r="1094" customFormat="false" ht="12.75" hidden="false" customHeight="false" outlineLevel="0" collapsed="false">
      <c r="A1094" s="48" t="n">
        <v>39066</v>
      </c>
      <c r="B1094" s="0" t="n">
        <v>16879</v>
      </c>
      <c r="C1094" s="0" t="s">
        <v>977</v>
      </c>
      <c r="D1094" s="0" t="s">
        <v>978</v>
      </c>
      <c r="E1094" s="0" t="n">
        <v>6256</v>
      </c>
    </row>
    <row r="1095" customFormat="false" ht="12.75" hidden="false" customHeight="false" outlineLevel="0" collapsed="false">
      <c r="A1095" s="48" t="n">
        <v>39066</v>
      </c>
      <c r="B1095" s="0" t="n">
        <v>16880</v>
      </c>
      <c r="C1095" s="0" t="s">
        <v>979</v>
      </c>
      <c r="D1095" s="0" t="s">
        <v>980</v>
      </c>
      <c r="E1095" s="0" t="n">
        <v>7153</v>
      </c>
    </row>
    <row r="1096" customFormat="false" ht="12.75" hidden="false" customHeight="false" outlineLevel="0" collapsed="false">
      <c r="A1096" s="48" t="n">
        <v>39066</v>
      </c>
      <c r="B1096" s="0" t="n">
        <v>16881</v>
      </c>
      <c r="C1096" s="0" t="s">
        <v>644</v>
      </c>
      <c r="D1096" s="0" t="s">
        <v>981</v>
      </c>
      <c r="E1096" s="0" t="n">
        <v>4168.75</v>
      </c>
    </row>
    <row r="1097" customFormat="false" ht="12.75" hidden="false" customHeight="false" outlineLevel="0" collapsed="false">
      <c r="A1097" s="48" t="n">
        <v>39066</v>
      </c>
      <c r="B1097" s="0" t="n">
        <v>16882</v>
      </c>
      <c r="C1097" s="0" t="s">
        <v>955</v>
      </c>
      <c r="D1097" s="0" t="s">
        <v>982</v>
      </c>
      <c r="E1097" s="0" t="n">
        <v>2415</v>
      </c>
    </row>
    <row r="1098" customFormat="false" ht="12.75" hidden="false" customHeight="false" outlineLevel="0" collapsed="false">
      <c r="A1098" s="48" t="n">
        <v>39066</v>
      </c>
      <c r="B1098" s="0" t="n">
        <v>16883</v>
      </c>
      <c r="C1098" s="0" t="s">
        <v>983</v>
      </c>
      <c r="D1098" s="0" t="s">
        <v>984</v>
      </c>
      <c r="E1098" s="0" t="n">
        <v>10005</v>
      </c>
    </row>
    <row r="1099" customFormat="false" ht="12.75" hidden="false" customHeight="false" outlineLevel="0" collapsed="false">
      <c r="A1099" s="48" t="n">
        <v>39066</v>
      </c>
      <c r="B1099" s="0" t="n">
        <v>16884</v>
      </c>
      <c r="C1099" s="0" t="s">
        <v>689</v>
      </c>
      <c r="D1099" s="0" t="s">
        <v>985</v>
      </c>
      <c r="E1099" s="0" t="n">
        <v>624.12</v>
      </c>
    </row>
    <row r="1100" customFormat="false" ht="12.75" hidden="false" customHeight="false" outlineLevel="0" collapsed="false">
      <c r="A1100" s="48" t="n">
        <v>39066</v>
      </c>
      <c r="B1100" s="0" t="n">
        <v>16885</v>
      </c>
      <c r="C1100" s="0" t="s">
        <v>61</v>
      </c>
      <c r="D1100" s="0" t="s">
        <v>986</v>
      </c>
      <c r="E1100" s="0" t="n">
        <v>7247.7</v>
      </c>
    </row>
    <row r="1101" customFormat="false" ht="12.75" hidden="false" customHeight="false" outlineLevel="0" collapsed="false">
      <c r="A1101" s="48" t="n">
        <v>39066</v>
      </c>
      <c r="B1101" s="0" t="n">
        <v>16886</v>
      </c>
      <c r="C1101" s="0" t="s">
        <v>68</v>
      </c>
      <c r="D1101" s="0" t="s">
        <v>987</v>
      </c>
      <c r="E1101" s="0" t="n">
        <v>6125</v>
      </c>
    </row>
    <row r="1102" customFormat="false" ht="12.75" hidden="false" customHeight="false" outlineLevel="0" collapsed="false">
      <c r="A1102" s="48" t="n">
        <v>39066</v>
      </c>
      <c r="B1102" s="0" t="n">
        <v>16887</v>
      </c>
      <c r="C1102" s="0" t="s">
        <v>61</v>
      </c>
      <c r="D1102" s="0" t="s">
        <v>988</v>
      </c>
      <c r="E1102" s="0" t="n">
        <v>20000</v>
      </c>
    </row>
    <row r="1103" customFormat="false" ht="12.75" hidden="false" customHeight="false" outlineLevel="0" collapsed="false">
      <c r="A1103" s="48" t="n">
        <v>39066</v>
      </c>
      <c r="B1103" s="0" t="n">
        <v>16888</v>
      </c>
      <c r="C1103" s="0" t="s">
        <v>989</v>
      </c>
      <c r="D1103" s="0" t="s">
        <v>990</v>
      </c>
      <c r="E1103" s="0" t="n">
        <v>25000</v>
      </c>
    </row>
    <row r="1104" customFormat="false" ht="12.75" hidden="false" customHeight="false" outlineLevel="0" collapsed="false">
      <c r="A1104" s="48" t="n">
        <v>39066</v>
      </c>
      <c r="B1104" s="0" t="n">
        <v>16889</v>
      </c>
      <c r="C1104" s="0" t="s">
        <v>20</v>
      </c>
      <c r="D1104" s="0" t="s">
        <v>991</v>
      </c>
      <c r="E1104" s="0" t="n">
        <v>35000</v>
      </c>
    </row>
    <row r="1105" customFormat="false" ht="12.75" hidden="false" customHeight="false" outlineLevel="0" collapsed="false">
      <c r="A1105" s="48" t="n">
        <v>39066</v>
      </c>
      <c r="B1105" s="0" t="n">
        <v>16890</v>
      </c>
      <c r="C1105" s="0" t="s">
        <v>13</v>
      </c>
      <c r="D1105" s="0" t="s">
        <v>992</v>
      </c>
      <c r="E1105" s="0" t="n">
        <v>3947</v>
      </c>
    </row>
    <row r="1106" customFormat="false" ht="12.75" hidden="false" customHeight="false" outlineLevel="0" collapsed="false">
      <c r="A1106" s="48" t="n">
        <v>39066</v>
      </c>
      <c r="B1106" s="0" t="n">
        <v>16891</v>
      </c>
      <c r="C1106" s="0" t="s">
        <v>43</v>
      </c>
      <c r="D1106" s="0" t="s">
        <v>993</v>
      </c>
      <c r="E1106" s="0" t="n">
        <v>17203</v>
      </c>
    </row>
    <row r="1107" customFormat="false" ht="12.75" hidden="false" customHeight="false" outlineLevel="0" collapsed="false">
      <c r="A1107" s="48" t="n">
        <v>39066</v>
      </c>
      <c r="B1107" s="0" t="n">
        <v>16892</v>
      </c>
      <c r="C1107" s="0" t="s">
        <v>994</v>
      </c>
      <c r="D1107" s="0" t="s">
        <v>995</v>
      </c>
      <c r="E1107" s="0" t="n">
        <v>117254.39</v>
      </c>
    </row>
    <row r="1108" customFormat="false" ht="12.75" hidden="false" customHeight="false" outlineLevel="0" collapsed="false">
      <c r="A1108" s="48" t="n">
        <v>39069</v>
      </c>
      <c r="B1108" s="0" t="n">
        <v>16893</v>
      </c>
      <c r="C1108" s="0" t="s">
        <v>50</v>
      </c>
      <c r="D1108" s="0" t="s">
        <v>106</v>
      </c>
      <c r="E1108" s="0" t="n">
        <v>0</v>
      </c>
    </row>
    <row r="1109" customFormat="false" ht="12.75" hidden="false" customHeight="false" outlineLevel="0" collapsed="false">
      <c r="A1109" s="48" t="n">
        <v>39069</v>
      </c>
      <c r="B1109" s="0" t="n">
        <v>16894</v>
      </c>
      <c r="C1109" s="0" t="s">
        <v>36</v>
      </c>
      <c r="D1109" s="0" t="s">
        <v>996</v>
      </c>
      <c r="E1109" s="0" t="n">
        <v>27381</v>
      </c>
    </row>
    <row r="1110" customFormat="false" ht="12.75" hidden="false" customHeight="false" outlineLevel="0" collapsed="false">
      <c r="A1110" s="48" t="n">
        <v>39069</v>
      </c>
      <c r="B1110" s="0" t="n">
        <v>16895</v>
      </c>
      <c r="C1110" s="0" t="s">
        <v>44</v>
      </c>
      <c r="D1110" s="0" t="s">
        <v>216</v>
      </c>
      <c r="E1110" s="0" t="n">
        <v>2827.99</v>
      </c>
    </row>
    <row r="1111" customFormat="false" ht="12.75" hidden="false" customHeight="false" outlineLevel="0" collapsed="false">
      <c r="A1111" s="48" t="n">
        <v>39069</v>
      </c>
      <c r="B1111" s="0" t="n">
        <v>16896</v>
      </c>
      <c r="C1111" s="0" t="s">
        <v>65</v>
      </c>
      <c r="D1111" s="0" t="s">
        <v>216</v>
      </c>
      <c r="E1111" s="0" t="n">
        <v>3437.86</v>
      </c>
    </row>
    <row r="1112" customFormat="false" ht="12.75" hidden="false" customHeight="false" outlineLevel="0" collapsed="false">
      <c r="A1112" s="48" t="n">
        <v>39069</v>
      </c>
      <c r="B1112" s="0" t="n">
        <v>16897</v>
      </c>
      <c r="C1112" s="0" t="s">
        <v>71</v>
      </c>
      <c r="D1112" s="0" t="s">
        <v>997</v>
      </c>
      <c r="E1112" s="0" t="n">
        <v>14869</v>
      </c>
    </row>
    <row r="1113" customFormat="false" ht="12.75" hidden="false" customHeight="false" outlineLevel="0" collapsed="false">
      <c r="A1113" s="48" t="n">
        <v>39069</v>
      </c>
      <c r="B1113" s="0" t="n">
        <v>16898</v>
      </c>
      <c r="C1113" s="0" t="s">
        <v>50</v>
      </c>
      <c r="D1113" s="0" t="s">
        <v>106</v>
      </c>
      <c r="E1113" s="0" t="n">
        <v>0</v>
      </c>
    </row>
    <row r="1114" customFormat="false" ht="12.75" hidden="false" customHeight="false" outlineLevel="0" collapsed="false">
      <c r="A1114" s="48" t="n">
        <v>39069</v>
      </c>
      <c r="B1114" s="0" t="n">
        <v>16899</v>
      </c>
      <c r="C1114" s="0" t="s">
        <v>998</v>
      </c>
      <c r="D1114" s="0" t="s">
        <v>999</v>
      </c>
      <c r="E1114" s="0" t="n">
        <v>6986.25</v>
      </c>
    </row>
    <row r="1115" customFormat="false" ht="12.75" hidden="false" customHeight="false" outlineLevel="0" collapsed="false">
      <c r="A1115" s="48" t="n">
        <v>39069</v>
      </c>
      <c r="B1115" s="0" t="n">
        <v>16900</v>
      </c>
      <c r="C1115" s="0" t="s">
        <v>234</v>
      </c>
      <c r="D1115" s="0" t="s">
        <v>1000</v>
      </c>
      <c r="E1115" s="0" t="n">
        <v>15000</v>
      </c>
    </row>
    <row r="1116" customFormat="false" ht="12.75" hidden="false" customHeight="false" outlineLevel="0" collapsed="false">
      <c r="A1116" s="48" t="n">
        <v>39069</v>
      </c>
      <c r="B1116" s="0" t="n">
        <v>16901</v>
      </c>
      <c r="C1116" s="0" t="s">
        <v>652</v>
      </c>
      <c r="D1116" s="0" t="s">
        <v>1001</v>
      </c>
      <c r="E1116" s="0" t="n">
        <v>90698.13</v>
      </c>
    </row>
    <row r="1117" customFormat="false" ht="12.75" hidden="false" customHeight="false" outlineLevel="0" collapsed="false">
      <c r="A1117" s="48" t="n">
        <v>39069</v>
      </c>
      <c r="B1117" s="0" t="n">
        <v>16902</v>
      </c>
      <c r="C1117" s="0" t="s">
        <v>404</v>
      </c>
      <c r="D1117" s="0" t="s">
        <v>1002</v>
      </c>
      <c r="E1117" s="0" t="n">
        <v>32170.96</v>
      </c>
    </row>
    <row r="1118" customFormat="false" ht="12.75" hidden="false" customHeight="false" outlineLevel="0" collapsed="false">
      <c r="A1118" s="48" t="n">
        <v>39069</v>
      </c>
      <c r="B1118" s="0" t="n">
        <v>16903</v>
      </c>
      <c r="C1118" s="0" t="s">
        <v>1003</v>
      </c>
      <c r="D1118" s="0" t="s">
        <v>1004</v>
      </c>
      <c r="E1118" s="0" t="n">
        <v>12937.5</v>
      </c>
    </row>
    <row r="1119" customFormat="false" ht="12.75" hidden="false" customHeight="false" outlineLevel="0" collapsed="false">
      <c r="A1119" s="48" t="n">
        <v>39069</v>
      </c>
      <c r="B1119" s="0" t="n">
        <v>16904</v>
      </c>
      <c r="C1119" s="0" t="s">
        <v>290</v>
      </c>
      <c r="D1119" s="0" t="s">
        <v>1005</v>
      </c>
      <c r="E1119" s="0" t="n">
        <v>3464</v>
      </c>
    </row>
    <row r="1120" customFormat="false" ht="12.75" hidden="false" customHeight="false" outlineLevel="0" collapsed="false">
      <c r="A1120" s="48" t="n">
        <v>39069</v>
      </c>
      <c r="B1120" s="0" t="n">
        <v>16905</v>
      </c>
      <c r="C1120" s="0" t="s">
        <v>290</v>
      </c>
      <c r="D1120" s="0" t="s">
        <v>1005</v>
      </c>
      <c r="E1120" s="0" t="n">
        <v>8715</v>
      </c>
    </row>
    <row r="1121" customFormat="false" ht="12.75" hidden="false" customHeight="false" outlineLevel="0" collapsed="false">
      <c r="A1121" s="48" t="n">
        <v>39069</v>
      </c>
      <c r="B1121" s="0" t="n">
        <v>16906</v>
      </c>
      <c r="C1121" s="0" t="s">
        <v>58</v>
      </c>
      <c r="D1121" s="0" t="s">
        <v>1006</v>
      </c>
      <c r="E1121" s="0" t="n">
        <v>2866.78</v>
      </c>
    </row>
    <row r="1122" customFormat="false" ht="12.75" hidden="false" customHeight="false" outlineLevel="0" collapsed="false">
      <c r="A1122" s="48" t="n">
        <v>39069</v>
      </c>
      <c r="B1122" s="0" t="n">
        <v>16907</v>
      </c>
      <c r="C1122" s="0" t="s">
        <v>912</v>
      </c>
      <c r="D1122" s="0" t="s">
        <v>1007</v>
      </c>
      <c r="E1122" s="0" t="n">
        <v>8392.61</v>
      </c>
    </row>
    <row r="1123" customFormat="false" ht="12.75" hidden="false" customHeight="false" outlineLevel="0" collapsed="false">
      <c r="A1123" s="48" t="n">
        <v>39069</v>
      </c>
      <c r="B1123" s="0" t="n">
        <v>16908</v>
      </c>
      <c r="C1123" s="0" t="s">
        <v>1008</v>
      </c>
      <c r="D1123" s="0" t="s">
        <v>1009</v>
      </c>
      <c r="E1123" s="0" t="n">
        <v>37869.49</v>
      </c>
    </row>
    <row r="1124" customFormat="false" ht="12.75" hidden="false" customHeight="false" outlineLevel="0" collapsed="false">
      <c r="A1124" s="48" t="n">
        <v>39069</v>
      </c>
      <c r="B1124" s="0" t="n">
        <v>16909</v>
      </c>
      <c r="C1124" s="0" t="s">
        <v>619</v>
      </c>
      <c r="D1124" s="0" t="s">
        <v>1010</v>
      </c>
      <c r="E1124" s="0" t="n">
        <v>3658</v>
      </c>
    </row>
    <row r="1125" customFormat="false" ht="12.75" hidden="false" customHeight="false" outlineLevel="0" collapsed="false">
      <c r="A1125" s="48" t="n">
        <v>39069</v>
      </c>
      <c r="B1125" s="0" t="n">
        <v>16910</v>
      </c>
      <c r="C1125" s="0" t="s">
        <v>66</v>
      </c>
      <c r="D1125" s="0" t="s">
        <v>1011</v>
      </c>
      <c r="E1125" s="0" t="n">
        <v>2225</v>
      </c>
    </row>
    <row r="1126" customFormat="false" ht="12.75" hidden="false" customHeight="false" outlineLevel="0" collapsed="false">
      <c r="A1126" s="48" t="n">
        <v>39069</v>
      </c>
      <c r="B1126" s="0" t="n">
        <v>16911</v>
      </c>
      <c r="C1126" s="0" t="s">
        <v>66</v>
      </c>
      <c r="D1126" s="0" t="s">
        <v>1012</v>
      </c>
      <c r="E1126" s="0" t="n">
        <v>20172</v>
      </c>
    </row>
    <row r="1127" customFormat="false" ht="12.75" hidden="false" customHeight="false" outlineLevel="0" collapsed="false">
      <c r="A1127" s="48" t="n">
        <v>39069</v>
      </c>
      <c r="B1127" s="0" t="n">
        <v>16912</v>
      </c>
      <c r="C1127" s="0" t="s">
        <v>1013</v>
      </c>
      <c r="D1127" s="0" t="s">
        <v>1014</v>
      </c>
      <c r="E1127" s="0" t="n">
        <v>8726.4</v>
      </c>
    </row>
    <row r="1128" customFormat="false" ht="12.75" hidden="false" customHeight="false" outlineLevel="0" collapsed="false">
      <c r="A1128" s="48" t="n">
        <v>39069</v>
      </c>
      <c r="B1128" s="0" t="n">
        <v>16913</v>
      </c>
      <c r="C1128" s="0" t="s">
        <v>17</v>
      </c>
      <c r="D1128" s="0" t="s">
        <v>73</v>
      </c>
      <c r="E1128" s="0" t="n">
        <v>30000</v>
      </c>
    </row>
    <row r="1129" customFormat="false" ht="12.75" hidden="false" customHeight="false" outlineLevel="0" collapsed="false">
      <c r="A1129" s="48" t="n">
        <v>39087</v>
      </c>
      <c r="B1129" s="0" t="n">
        <v>16914</v>
      </c>
      <c r="C1129" s="0" t="s">
        <v>186</v>
      </c>
      <c r="D1129" s="0" t="s">
        <v>1015</v>
      </c>
      <c r="E1129" s="0" t="n">
        <v>2012.5</v>
      </c>
    </row>
    <row r="1130" customFormat="false" ht="12.75" hidden="false" customHeight="false" outlineLevel="0" collapsed="false">
      <c r="A1130" s="48" t="n">
        <v>39087</v>
      </c>
      <c r="B1130" s="0" t="n">
        <v>16915</v>
      </c>
      <c r="C1130" s="0" t="s">
        <v>1016</v>
      </c>
      <c r="D1130" s="0" t="s">
        <v>1017</v>
      </c>
      <c r="E1130" s="0" t="n">
        <v>20000</v>
      </c>
    </row>
    <row r="1131" customFormat="false" ht="12.75" hidden="false" customHeight="false" outlineLevel="0" collapsed="false">
      <c r="A1131" s="48" t="n">
        <v>39087</v>
      </c>
      <c r="B1131" s="0" t="n">
        <v>16931</v>
      </c>
      <c r="C1131" s="0" t="s">
        <v>65</v>
      </c>
      <c r="D1131" s="0" t="s">
        <v>1018</v>
      </c>
      <c r="E1131" s="0" t="n">
        <v>9200</v>
      </c>
    </row>
    <row r="1132" customFormat="false" ht="12.75" hidden="false" customHeight="false" outlineLevel="0" collapsed="false">
      <c r="A1132" s="48" t="n">
        <v>39087</v>
      </c>
      <c r="B1132" s="0" t="n">
        <v>16932</v>
      </c>
      <c r="C1132" s="0" t="s">
        <v>44</v>
      </c>
      <c r="D1132" s="0" t="s">
        <v>1019</v>
      </c>
      <c r="E1132" s="0" t="n">
        <v>9200</v>
      </c>
    </row>
    <row r="1133" customFormat="false" ht="12.75" hidden="false" customHeight="false" outlineLevel="0" collapsed="false">
      <c r="A1133" s="48" t="n">
        <v>39087</v>
      </c>
      <c r="B1133" s="0" t="n">
        <v>16933</v>
      </c>
      <c r="C1133" s="0" t="s">
        <v>1020</v>
      </c>
      <c r="D1133" s="0" t="s">
        <v>1021</v>
      </c>
      <c r="E1133" s="0" t="n">
        <v>31500</v>
      </c>
    </row>
    <row r="1134" customFormat="false" ht="12.75" hidden="false" customHeight="false" outlineLevel="0" collapsed="false">
      <c r="A1134" s="48" t="n">
        <v>39087</v>
      </c>
      <c r="B1134" s="0" t="n">
        <v>16934</v>
      </c>
      <c r="C1134" s="0" t="s">
        <v>344</v>
      </c>
      <c r="D1134" s="0" t="s">
        <v>1022</v>
      </c>
      <c r="E1134" s="0" t="n">
        <v>5014</v>
      </c>
    </row>
    <row r="1135" customFormat="false" ht="12.75" hidden="false" customHeight="false" outlineLevel="0" collapsed="false">
      <c r="A1135" s="48" t="n">
        <v>39087</v>
      </c>
      <c r="B1135" s="0" t="n">
        <v>16935</v>
      </c>
      <c r="C1135" s="0" t="s">
        <v>76</v>
      </c>
      <c r="D1135" s="0" t="s">
        <v>1023</v>
      </c>
      <c r="E1135" s="0" t="n">
        <v>4239.31</v>
      </c>
    </row>
    <row r="1136" customFormat="false" ht="12.75" hidden="false" customHeight="false" outlineLevel="0" collapsed="false">
      <c r="A1136" s="48" t="n">
        <v>39087</v>
      </c>
      <c r="B1136" s="0" t="n">
        <v>16936</v>
      </c>
      <c r="C1136" s="0" t="s">
        <v>50</v>
      </c>
      <c r="D1136" s="0" t="s">
        <v>106</v>
      </c>
      <c r="E1136" s="0" t="n">
        <v>0</v>
      </c>
    </row>
    <row r="1137" customFormat="false" ht="12.75" hidden="false" customHeight="false" outlineLevel="0" collapsed="false">
      <c r="A1137" s="48" t="n">
        <v>39087</v>
      </c>
      <c r="B1137" s="0" t="n">
        <v>16937</v>
      </c>
      <c r="C1137" s="0" t="s">
        <v>167</v>
      </c>
      <c r="D1137" s="0" t="s">
        <v>1024</v>
      </c>
      <c r="E1137" s="0" t="n">
        <v>3908</v>
      </c>
    </row>
    <row r="1138" customFormat="false" ht="12.75" hidden="false" customHeight="false" outlineLevel="0" collapsed="false">
      <c r="A1138" s="48" t="n">
        <v>39087</v>
      </c>
      <c r="B1138" s="0" t="n">
        <v>16938</v>
      </c>
      <c r="C1138" s="0" t="s">
        <v>702</v>
      </c>
      <c r="D1138" s="0" t="s">
        <v>1025</v>
      </c>
      <c r="E1138" s="0" t="n">
        <v>1810</v>
      </c>
    </row>
    <row r="1139" customFormat="false" ht="12.75" hidden="false" customHeight="false" outlineLevel="0" collapsed="false">
      <c r="A1139" s="48" t="n">
        <v>39087</v>
      </c>
      <c r="B1139" s="0" t="n">
        <v>16939</v>
      </c>
      <c r="C1139" s="0" t="s">
        <v>287</v>
      </c>
      <c r="D1139" s="0" t="s">
        <v>1026</v>
      </c>
      <c r="E1139" s="0" t="n">
        <v>1380</v>
      </c>
    </row>
    <row r="1140" customFormat="false" ht="12.75" hidden="false" customHeight="false" outlineLevel="0" collapsed="false">
      <c r="A1140" s="48" t="n">
        <v>39087</v>
      </c>
      <c r="B1140" s="0" t="n">
        <v>16940</v>
      </c>
      <c r="C1140" s="0" t="s">
        <v>624</v>
      </c>
      <c r="D1140" s="0" t="s">
        <v>1027</v>
      </c>
      <c r="E1140" s="0" t="n">
        <v>775</v>
      </c>
    </row>
    <row r="1141" customFormat="false" ht="12.75" hidden="false" customHeight="false" outlineLevel="0" collapsed="false">
      <c r="A1141" s="48" t="n">
        <v>39087</v>
      </c>
      <c r="B1141" s="0" t="n">
        <v>16941</v>
      </c>
      <c r="C1141" s="0" t="s">
        <v>1028</v>
      </c>
      <c r="D1141" s="0" t="s">
        <v>1029</v>
      </c>
      <c r="E1141" s="0" t="n">
        <v>1987.2</v>
      </c>
    </row>
    <row r="1142" customFormat="false" ht="12.75" hidden="false" customHeight="false" outlineLevel="0" collapsed="false">
      <c r="A1142" s="48" t="n">
        <v>39087</v>
      </c>
      <c r="B1142" s="0" t="n">
        <v>16942</v>
      </c>
      <c r="C1142" s="0" t="s">
        <v>1030</v>
      </c>
      <c r="D1142" s="0" t="s">
        <v>1031</v>
      </c>
      <c r="E1142" s="0" t="n">
        <v>4979.02</v>
      </c>
    </row>
    <row r="1143" customFormat="false" ht="12.75" hidden="false" customHeight="false" outlineLevel="0" collapsed="false">
      <c r="A1143" s="48" t="n">
        <v>39087</v>
      </c>
      <c r="B1143" s="0" t="n">
        <v>16943</v>
      </c>
      <c r="C1143" s="0" t="s">
        <v>652</v>
      </c>
      <c r="D1143" s="0" t="s">
        <v>1032</v>
      </c>
      <c r="E1143" s="0" t="n">
        <v>1075.25</v>
      </c>
    </row>
    <row r="1144" customFormat="false" ht="12.75" hidden="false" customHeight="false" outlineLevel="0" collapsed="false">
      <c r="A1144" s="48" t="n">
        <v>39087</v>
      </c>
      <c r="B1144" s="0" t="n">
        <v>16944</v>
      </c>
      <c r="C1144" s="0" t="s">
        <v>1033</v>
      </c>
      <c r="D1144" s="0" t="s">
        <v>1034</v>
      </c>
      <c r="E1144" s="0" t="n">
        <v>2279.99</v>
      </c>
    </row>
    <row r="1145" customFormat="false" ht="12.75" hidden="false" customHeight="false" outlineLevel="0" collapsed="false">
      <c r="A1145" s="48" t="n">
        <v>39087</v>
      </c>
      <c r="B1145" s="0" t="n">
        <v>16945</v>
      </c>
      <c r="C1145" s="0" t="s">
        <v>404</v>
      </c>
      <c r="D1145" s="0" t="s">
        <v>1035</v>
      </c>
      <c r="E1145" s="0" t="n">
        <v>7587.55</v>
      </c>
    </row>
    <row r="1146" customFormat="false" ht="12.75" hidden="false" customHeight="false" outlineLevel="0" collapsed="false">
      <c r="A1146" s="48" t="n">
        <v>39087</v>
      </c>
      <c r="B1146" s="0" t="n">
        <v>16946</v>
      </c>
      <c r="C1146" s="0" t="s">
        <v>1036</v>
      </c>
      <c r="D1146" s="0" t="s">
        <v>1037</v>
      </c>
      <c r="E1146" s="0" t="n">
        <v>1725</v>
      </c>
    </row>
    <row r="1147" customFormat="false" ht="12.75" hidden="false" customHeight="false" outlineLevel="0" collapsed="false">
      <c r="A1147" s="48" t="n">
        <v>39087</v>
      </c>
      <c r="B1147" s="0" t="n">
        <v>16947</v>
      </c>
      <c r="C1147" s="0" t="s">
        <v>26</v>
      </c>
      <c r="D1147" s="0" t="s">
        <v>1038</v>
      </c>
      <c r="E1147" s="0" t="n">
        <v>12000</v>
      </c>
    </row>
    <row r="1148" customFormat="false" ht="12.75" hidden="false" customHeight="false" outlineLevel="0" collapsed="false">
      <c r="A1148" s="48" t="n">
        <v>39087</v>
      </c>
      <c r="B1148" s="0" t="n">
        <v>16948</v>
      </c>
      <c r="C1148" s="0" t="s">
        <v>24</v>
      </c>
      <c r="D1148" s="0" t="s">
        <v>1039</v>
      </c>
      <c r="E1148" s="0" t="n">
        <v>8000</v>
      </c>
    </row>
    <row r="1149" customFormat="false" ht="12.75" hidden="false" customHeight="false" outlineLevel="0" collapsed="false">
      <c r="A1149" s="48" t="n">
        <v>39087</v>
      </c>
      <c r="B1149" s="0" t="n">
        <v>16949</v>
      </c>
      <c r="C1149" s="0" t="s">
        <v>24</v>
      </c>
      <c r="D1149" s="0" t="s">
        <v>102</v>
      </c>
      <c r="E1149" s="0" t="n">
        <v>40000</v>
      </c>
    </row>
    <row r="1150" customFormat="false" ht="12.75" hidden="false" customHeight="false" outlineLevel="0" collapsed="false">
      <c r="A1150" s="48" t="n">
        <v>39087</v>
      </c>
      <c r="B1150" s="0" t="n">
        <v>16950</v>
      </c>
      <c r="C1150" s="0" t="s">
        <v>62</v>
      </c>
      <c r="D1150" s="0" t="s">
        <v>1040</v>
      </c>
      <c r="E1150" s="0" t="n">
        <v>2300</v>
      </c>
    </row>
    <row r="1151" customFormat="false" ht="12.75" hidden="false" customHeight="false" outlineLevel="0" collapsed="false">
      <c r="A1151" s="48" t="n">
        <v>39087</v>
      </c>
      <c r="B1151" s="0" t="n">
        <v>16951</v>
      </c>
      <c r="C1151" s="0" t="s">
        <v>1041</v>
      </c>
      <c r="D1151" s="0" t="s">
        <v>1042</v>
      </c>
      <c r="E1151" s="0" t="n">
        <v>918.21</v>
      </c>
    </row>
    <row r="1152" customFormat="false" ht="12.75" hidden="false" customHeight="false" outlineLevel="0" collapsed="false">
      <c r="A1152" s="48" t="n">
        <v>39087</v>
      </c>
      <c r="B1152" s="0" t="n">
        <v>16952</v>
      </c>
      <c r="C1152" s="0" t="s">
        <v>488</v>
      </c>
      <c r="D1152" s="0" t="s">
        <v>489</v>
      </c>
      <c r="E1152" s="0" t="n">
        <v>7328.95</v>
      </c>
    </row>
    <row r="1153" customFormat="false" ht="12.75" hidden="false" customHeight="false" outlineLevel="0" collapsed="false">
      <c r="A1153" s="48" t="n">
        <v>39087</v>
      </c>
      <c r="B1153" s="0" t="n">
        <v>16953</v>
      </c>
      <c r="C1153" s="0" t="s">
        <v>1043</v>
      </c>
      <c r="D1153" s="0" t="s">
        <v>1044</v>
      </c>
      <c r="E1153" s="0" t="n">
        <v>5658</v>
      </c>
    </row>
    <row r="1154" customFormat="false" ht="12.75" hidden="false" customHeight="false" outlineLevel="0" collapsed="false">
      <c r="A1154" s="48" t="n">
        <v>39087</v>
      </c>
      <c r="B1154" s="0" t="n">
        <v>16954</v>
      </c>
      <c r="C1154" s="0" t="s">
        <v>564</v>
      </c>
      <c r="D1154" s="0" t="s">
        <v>1045</v>
      </c>
      <c r="E1154" s="0" t="n">
        <v>26646.65</v>
      </c>
    </row>
    <row r="1155" customFormat="false" ht="12.75" hidden="false" customHeight="false" outlineLevel="0" collapsed="false">
      <c r="A1155" s="48" t="n">
        <v>39087</v>
      </c>
      <c r="B1155" s="0" t="n">
        <v>16955</v>
      </c>
      <c r="C1155" s="0" t="s">
        <v>214</v>
      </c>
      <c r="D1155" s="0" t="s">
        <v>1046</v>
      </c>
      <c r="E1155" s="0" t="n">
        <v>28532</v>
      </c>
    </row>
    <row r="1156" customFormat="false" ht="12.75" hidden="false" customHeight="false" outlineLevel="0" collapsed="false">
      <c r="A1156" s="48" t="n">
        <v>39087</v>
      </c>
      <c r="B1156" s="0" t="n">
        <v>16956</v>
      </c>
      <c r="C1156" s="0" t="s">
        <v>22</v>
      </c>
      <c r="D1156" s="0" t="s">
        <v>1047</v>
      </c>
      <c r="E1156" s="0" t="n">
        <v>8000</v>
      </c>
    </row>
    <row r="1157" customFormat="false" ht="12.75" hidden="false" customHeight="false" outlineLevel="0" collapsed="false">
      <c r="A1157" s="48" t="n">
        <v>39087</v>
      </c>
      <c r="B1157" s="0" t="n">
        <v>16957</v>
      </c>
      <c r="C1157" s="0" t="s">
        <v>130</v>
      </c>
      <c r="D1157" s="0" t="s">
        <v>1048</v>
      </c>
      <c r="E1157" s="0" t="n">
        <v>15000</v>
      </c>
    </row>
    <row r="1158" customFormat="false" ht="12.75" hidden="false" customHeight="false" outlineLevel="0" collapsed="false">
      <c r="A1158" s="48" t="n">
        <v>39087</v>
      </c>
      <c r="B1158" s="0" t="n">
        <v>16958</v>
      </c>
      <c r="C1158" s="0" t="s">
        <v>238</v>
      </c>
      <c r="D1158" s="0" t="s">
        <v>1049</v>
      </c>
      <c r="E1158" s="0" t="n">
        <v>1500</v>
      </c>
    </row>
    <row r="1159" customFormat="false" ht="12.75" hidden="false" customHeight="false" outlineLevel="0" collapsed="false">
      <c r="A1159" s="48" t="n">
        <v>39087</v>
      </c>
      <c r="B1159" s="0" t="n">
        <v>16959</v>
      </c>
      <c r="C1159" s="0" t="s">
        <v>28</v>
      </c>
      <c r="D1159" s="0" t="s">
        <v>1050</v>
      </c>
      <c r="E1159" s="0" t="n">
        <v>2500</v>
      </c>
    </row>
    <row r="1160" customFormat="false" ht="12.75" hidden="false" customHeight="false" outlineLevel="0" collapsed="false">
      <c r="A1160" s="48" t="n">
        <v>39087</v>
      </c>
      <c r="B1160" s="0" t="n">
        <v>16960</v>
      </c>
      <c r="C1160" s="0" t="s">
        <v>240</v>
      </c>
      <c r="D1160" s="0" t="s">
        <v>1051</v>
      </c>
      <c r="E1160" s="0" t="n">
        <v>3000</v>
      </c>
    </row>
    <row r="1161" customFormat="false" ht="12.75" hidden="false" customHeight="false" outlineLevel="0" collapsed="false">
      <c r="A1161" s="48" t="n">
        <v>39087</v>
      </c>
      <c r="B1161" s="0" t="n">
        <v>16961</v>
      </c>
      <c r="C1161" s="0" t="s">
        <v>316</v>
      </c>
      <c r="D1161" s="0" t="s">
        <v>1052</v>
      </c>
      <c r="E1161" s="0" t="n">
        <v>2220</v>
      </c>
    </row>
    <row r="1162" customFormat="false" ht="12.75" hidden="false" customHeight="false" outlineLevel="0" collapsed="false">
      <c r="A1162" s="48" t="n">
        <v>39087</v>
      </c>
      <c r="B1162" s="0" t="n">
        <v>16962</v>
      </c>
      <c r="C1162" s="0" t="s">
        <v>1053</v>
      </c>
      <c r="D1162" s="0" t="s">
        <v>308</v>
      </c>
      <c r="E1162" s="0" t="n">
        <v>35000</v>
      </c>
    </row>
    <row r="1163" customFormat="false" ht="12.75" hidden="false" customHeight="false" outlineLevel="0" collapsed="false">
      <c r="A1163" s="48" t="n">
        <v>39087</v>
      </c>
      <c r="B1163" s="0" t="n">
        <v>16963</v>
      </c>
      <c r="C1163" s="0" t="s">
        <v>1054</v>
      </c>
      <c r="D1163" s="0" t="s">
        <v>1055</v>
      </c>
      <c r="E1163" s="0" t="n">
        <v>20000</v>
      </c>
    </row>
    <row r="1164" customFormat="false" ht="12.75" hidden="false" customHeight="false" outlineLevel="0" collapsed="false">
      <c r="A1164" s="48" t="n">
        <v>39087</v>
      </c>
      <c r="B1164" s="0" t="n">
        <v>16964</v>
      </c>
      <c r="C1164" s="0" t="s">
        <v>790</v>
      </c>
      <c r="D1164" s="0" t="s">
        <v>1056</v>
      </c>
      <c r="E1164" s="0" t="n">
        <v>54475.18</v>
      </c>
    </row>
    <row r="1165" customFormat="false" ht="12.75" hidden="false" customHeight="false" outlineLevel="0" collapsed="false">
      <c r="A1165" s="48" t="n">
        <v>39087</v>
      </c>
      <c r="B1165" s="0" t="n">
        <v>16965</v>
      </c>
      <c r="C1165" s="0" t="s">
        <v>1057</v>
      </c>
      <c r="D1165" s="0" t="s">
        <v>308</v>
      </c>
      <c r="E1165" s="0" t="n">
        <v>17000</v>
      </c>
    </row>
    <row r="1166" customFormat="false" ht="12.75" hidden="false" customHeight="false" outlineLevel="0" collapsed="false">
      <c r="A1166" s="48" t="n">
        <v>39090</v>
      </c>
      <c r="B1166" s="0" t="n">
        <v>16966</v>
      </c>
      <c r="C1166" s="0" t="s">
        <v>127</v>
      </c>
      <c r="D1166" s="0" t="s">
        <v>1058</v>
      </c>
      <c r="E1166" s="0" t="n">
        <v>4370</v>
      </c>
    </row>
    <row r="1167" customFormat="false" ht="12.75" hidden="false" customHeight="false" outlineLevel="0" collapsed="false">
      <c r="A1167" s="48" t="n">
        <v>39090</v>
      </c>
      <c r="B1167" s="0" t="n">
        <v>16967</v>
      </c>
      <c r="C1167" s="0" t="s">
        <v>128</v>
      </c>
      <c r="D1167" s="0" t="s">
        <v>1059</v>
      </c>
      <c r="E1167" s="0" t="n">
        <v>2500</v>
      </c>
    </row>
    <row r="1168" customFormat="false" ht="12.75" hidden="false" customHeight="false" outlineLevel="0" collapsed="false">
      <c r="A1168" s="48" t="n">
        <v>39090</v>
      </c>
      <c r="B1168" s="0" t="n">
        <v>16968</v>
      </c>
      <c r="C1168" s="0" t="s">
        <v>224</v>
      </c>
      <c r="D1168" s="0" t="s">
        <v>1060</v>
      </c>
      <c r="E1168" s="0" t="n">
        <v>17900</v>
      </c>
    </row>
    <row r="1169" customFormat="false" ht="12.75" hidden="false" customHeight="false" outlineLevel="0" collapsed="false">
      <c r="A1169" s="48" t="n">
        <v>39090</v>
      </c>
      <c r="B1169" s="0" t="n">
        <v>16969</v>
      </c>
      <c r="C1169" s="0" t="s">
        <v>117</v>
      </c>
      <c r="D1169" s="0" t="s">
        <v>1061</v>
      </c>
      <c r="E1169" s="0" t="n">
        <v>500</v>
      </c>
    </row>
    <row r="1170" customFormat="false" ht="12.75" hidden="false" customHeight="false" outlineLevel="0" collapsed="false">
      <c r="A1170" s="48" t="n">
        <v>39090</v>
      </c>
      <c r="B1170" s="0" t="n">
        <v>16970</v>
      </c>
      <c r="C1170" s="0" t="s">
        <v>117</v>
      </c>
      <c r="D1170" s="0" t="s">
        <v>1062</v>
      </c>
      <c r="E1170" s="0" t="n">
        <v>2400</v>
      </c>
    </row>
    <row r="1171" customFormat="false" ht="12.75" hidden="false" customHeight="false" outlineLevel="0" collapsed="false">
      <c r="A1171" s="48" t="n">
        <v>39090</v>
      </c>
      <c r="B1171" s="0" t="n">
        <v>16971</v>
      </c>
      <c r="C1171" s="0" t="s">
        <v>117</v>
      </c>
      <c r="D1171" s="0" t="s">
        <v>1063</v>
      </c>
      <c r="E1171" s="0" t="n">
        <v>7200</v>
      </c>
    </row>
    <row r="1172" customFormat="false" ht="12.75" hidden="false" customHeight="false" outlineLevel="0" collapsed="false">
      <c r="A1172" s="48" t="n">
        <v>39090</v>
      </c>
      <c r="B1172" s="0" t="n">
        <v>16972</v>
      </c>
      <c r="C1172" s="0" t="s">
        <v>125</v>
      </c>
      <c r="D1172" s="0" t="s">
        <v>1064</v>
      </c>
      <c r="E1172" s="0" t="n">
        <v>575</v>
      </c>
    </row>
    <row r="1173" customFormat="false" ht="12.75" hidden="false" customHeight="false" outlineLevel="0" collapsed="false">
      <c r="A1173" s="48" t="n">
        <v>39090</v>
      </c>
      <c r="B1173" s="0" t="n">
        <v>16973</v>
      </c>
      <c r="C1173" s="0" t="s">
        <v>1013</v>
      </c>
      <c r="D1173" s="0" t="s">
        <v>308</v>
      </c>
      <c r="E1173" s="0" t="n">
        <v>30000</v>
      </c>
    </row>
    <row r="1174" customFormat="false" ht="12.75" hidden="false" customHeight="false" outlineLevel="0" collapsed="false">
      <c r="A1174" s="48" t="n">
        <v>39090</v>
      </c>
      <c r="B1174" s="0" t="n">
        <v>16974</v>
      </c>
      <c r="C1174" s="0" t="s">
        <v>50</v>
      </c>
      <c r="D1174" s="0" t="s">
        <v>106</v>
      </c>
      <c r="E1174" s="0" t="n">
        <v>0</v>
      </c>
    </row>
    <row r="1175" customFormat="false" ht="12.75" hidden="false" customHeight="false" outlineLevel="0" collapsed="false">
      <c r="A1175" s="48" t="n">
        <v>39090</v>
      </c>
      <c r="B1175" s="0" t="n">
        <v>16975</v>
      </c>
      <c r="C1175" s="0" t="s">
        <v>64</v>
      </c>
      <c r="D1175" s="0" t="s">
        <v>1065</v>
      </c>
      <c r="E1175" s="0" t="n">
        <v>4050</v>
      </c>
    </row>
    <row r="1176" customFormat="false" ht="12.75" hidden="false" customHeight="false" outlineLevel="0" collapsed="false">
      <c r="A1176" s="48" t="n">
        <v>39090</v>
      </c>
      <c r="B1176" s="0" t="n">
        <v>16976</v>
      </c>
      <c r="C1176" s="0" t="s">
        <v>317</v>
      </c>
      <c r="D1176" s="0" t="s">
        <v>1066</v>
      </c>
      <c r="E1176" s="0" t="n">
        <v>11401</v>
      </c>
    </row>
    <row r="1177" customFormat="false" ht="12.75" hidden="false" customHeight="false" outlineLevel="0" collapsed="false">
      <c r="A1177" s="48" t="n">
        <v>39090</v>
      </c>
      <c r="B1177" s="0" t="n">
        <v>16977</v>
      </c>
      <c r="C1177" s="0" t="s">
        <v>214</v>
      </c>
      <c r="D1177" s="0" t="s">
        <v>1067</v>
      </c>
      <c r="E1177" s="0" t="n">
        <v>11400</v>
      </c>
    </row>
    <row r="1178" customFormat="false" ht="12.75" hidden="false" customHeight="false" outlineLevel="0" collapsed="false">
      <c r="A1178" s="48" t="n">
        <v>39090</v>
      </c>
      <c r="B1178" s="0" t="n">
        <v>16978</v>
      </c>
      <c r="C1178" s="0" t="s">
        <v>1068</v>
      </c>
      <c r="D1178" s="0" t="s">
        <v>308</v>
      </c>
      <c r="E1178" s="0" t="n">
        <v>10000</v>
      </c>
    </row>
    <row r="1179" customFormat="false" ht="12.75" hidden="false" customHeight="false" outlineLevel="0" collapsed="false">
      <c r="A1179" s="48" t="n">
        <v>39090</v>
      </c>
      <c r="B1179" s="0" t="n">
        <v>16979</v>
      </c>
      <c r="C1179" s="0" t="s">
        <v>1069</v>
      </c>
      <c r="D1179" s="0" t="s">
        <v>308</v>
      </c>
      <c r="E1179" s="0" t="n">
        <v>5000</v>
      </c>
    </row>
    <row r="1180" customFormat="false" ht="12.75" hidden="false" customHeight="false" outlineLevel="0" collapsed="false">
      <c r="A1180" s="48" t="n">
        <v>39090</v>
      </c>
      <c r="B1180" s="0" t="n">
        <v>16980</v>
      </c>
      <c r="C1180" s="0" t="s">
        <v>50</v>
      </c>
      <c r="D1180" s="0" t="s">
        <v>106</v>
      </c>
      <c r="E1180" s="0" t="n">
        <v>0</v>
      </c>
    </row>
    <row r="1181" customFormat="false" ht="12.75" hidden="false" customHeight="false" outlineLevel="0" collapsed="false">
      <c r="A1181" s="48" t="n">
        <v>39090</v>
      </c>
      <c r="B1181" s="0" t="n">
        <v>16981</v>
      </c>
      <c r="C1181" s="0" t="s">
        <v>1070</v>
      </c>
      <c r="D1181" s="0" t="s">
        <v>308</v>
      </c>
      <c r="E1181" s="0" t="n">
        <v>5500</v>
      </c>
    </row>
    <row r="1182" customFormat="false" ht="12.75" hidden="false" customHeight="false" outlineLevel="0" collapsed="false">
      <c r="A1182" s="48" t="n">
        <v>39090</v>
      </c>
      <c r="B1182" s="0" t="n">
        <v>16982</v>
      </c>
      <c r="C1182" s="0" t="s">
        <v>559</v>
      </c>
      <c r="D1182" s="0" t="s">
        <v>308</v>
      </c>
      <c r="E1182" s="0" t="n">
        <v>5000</v>
      </c>
    </row>
    <row r="1183" customFormat="false" ht="12.75" hidden="false" customHeight="false" outlineLevel="0" collapsed="false">
      <c r="A1183" s="48" t="n">
        <v>39090</v>
      </c>
      <c r="B1183" s="0" t="n">
        <v>16983</v>
      </c>
      <c r="C1183" s="0" t="s">
        <v>1071</v>
      </c>
      <c r="D1183" s="0" t="s">
        <v>308</v>
      </c>
      <c r="E1183" s="0" t="n">
        <v>5000</v>
      </c>
    </row>
    <row r="1184" customFormat="false" ht="12.75" hidden="false" customHeight="false" outlineLevel="0" collapsed="false">
      <c r="A1184" s="48" t="n">
        <v>39090</v>
      </c>
      <c r="B1184" s="0" t="n">
        <v>16984</v>
      </c>
      <c r="C1184" s="0" t="s">
        <v>110</v>
      </c>
      <c r="D1184" s="0" t="s">
        <v>1072</v>
      </c>
      <c r="E1184" s="0" t="n">
        <v>4643</v>
      </c>
    </row>
    <row r="1185" customFormat="false" ht="12.75" hidden="false" customHeight="false" outlineLevel="0" collapsed="false">
      <c r="A1185" s="48" t="n">
        <v>39090</v>
      </c>
      <c r="B1185" s="0" t="n">
        <v>16985</v>
      </c>
      <c r="C1185" s="0" t="s">
        <v>46</v>
      </c>
      <c r="D1185" s="0" t="s">
        <v>1073</v>
      </c>
      <c r="E1185" s="0" t="n">
        <v>31500</v>
      </c>
    </row>
    <row r="1186" customFormat="false" ht="12.75" hidden="false" customHeight="false" outlineLevel="0" collapsed="false">
      <c r="A1186" s="48" t="n">
        <v>39091</v>
      </c>
      <c r="B1186" s="0" t="n">
        <v>16986</v>
      </c>
      <c r="C1186" s="0" t="s">
        <v>1074</v>
      </c>
      <c r="D1186" s="0" t="s">
        <v>1075</v>
      </c>
      <c r="E1186" s="0" t="n">
        <v>879.75</v>
      </c>
    </row>
    <row r="1187" customFormat="false" ht="12.75" hidden="false" customHeight="false" outlineLevel="0" collapsed="false">
      <c r="A1187" s="48" t="n">
        <v>39091</v>
      </c>
      <c r="B1187" s="0" t="n">
        <v>16987</v>
      </c>
      <c r="C1187" s="0" t="s">
        <v>677</v>
      </c>
      <c r="D1187" s="0" t="s">
        <v>1076</v>
      </c>
      <c r="E1187" s="0" t="n">
        <v>92414.4</v>
      </c>
    </row>
    <row r="1188" customFormat="false" ht="12.75" hidden="false" customHeight="false" outlineLevel="0" collapsed="false">
      <c r="A1188" s="48" t="n">
        <v>39091</v>
      </c>
      <c r="B1188" s="0" t="n">
        <v>16988</v>
      </c>
      <c r="C1188" s="0" t="s">
        <v>379</v>
      </c>
      <c r="D1188" s="0" t="s">
        <v>1077</v>
      </c>
      <c r="E1188" s="0" t="n">
        <v>3230</v>
      </c>
    </row>
    <row r="1189" customFormat="false" ht="12.75" hidden="false" customHeight="false" outlineLevel="0" collapsed="false">
      <c r="A1189" s="48" t="n">
        <v>39091</v>
      </c>
      <c r="B1189" s="0" t="n">
        <v>16989</v>
      </c>
      <c r="C1189" s="0" t="s">
        <v>46</v>
      </c>
      <c r="D1189" s="0" t="s">
        <v>1078</v>
      </c>
      <c r="E1189" s="0" t="n">
        <v>60000</v>
      </c>
    </row>
    <row r="1190" customFormat="false" ht="12.75" hidden="false" customHeight="false" outlineLevel="0" collapsed="false">
      <c r="A1190" s="48" t="n">
        <v>39091</v>
      </c>
      <c r="B1190" s="0" t="n">
        <v>16990</v>
      </c>
      <c r="C1190" s="0" t="s">
        <v>68</v>
      </c>
      <c r="D1190" s="0" t="s">
        <v>1073</v>
      </c>
      <c r="E1190" s="0" t="n">
        <v>31500</v>
      </c>
    </row>
    <row r="1191" customFormat="false" ht="12.75" hidden="false" customHeight="false" outlineLevel="0" collapsed="false">
      <c r="A1191" s="48" t="n">
        <v>39091</v>
      </c>
      <c r="B1191" s="0" t="n">
        <v>16991</v>
      </c>
      <c r="C1191" s="0" t="s">
        <v>43</v>
      </c>
      <c r="D1191" s="0" t="s">
        <v>1073</v>
      </c>
      <c r="E1191" s="0" t="n">
        <v>31500</v>
      </c>
    </row>
    <row r="1192" customFormat="false" ht="12.75" hidden="false" customHeight="false" outlineLevel="0" collapsed="false">
      <c r="A1192" s="48" t="n">
        <v>39091</v>
      </c>
      <c r="B1192" s="0" t="n">
        <v>16992</v>
      </c>
      <c r="C1192" s="0" t="s">
        <v>21</v>
      </c>
      <c r="D1192" s="0" t="s">
        <v>1073</v>
      </c>
      <c r="E1192" s="0" t="n">
        <v>31500</v>
      </c>
    </row>
    <row r="1193" customFormat="false" ht="12.75" hidden="false" customHeight="false" outlineLevel="0" collapsed="false">
      <c r="A1193" s="48" t="n">
        <v>39091</v>
      </c>
      <c r="B1193" s="0" t="n">
        <v>16993</v>
      </c>
      <c r="C1193" s="0" t="s">
        <v>44</v>
      </c>
      <c r="D1193" s="0" t="s">
        <v>1073</v>
      </c>
      <c r="E1193" s="0" t="n">
        <v>31500</v>
      </c>
    </row>
    <row r="1194" customFormat="false" ht="12.75" hidden="false" customHeight="false" outlineLevel="0" collapsed="false">
      <c r="A1194" s="48" t="n">
        <v>39091</v>
      </c>
      <c r="B1194" s="0" t="n">
        <v>16994</v>
      </c>
      <c r="C1194" s="0" t="s">
        <v>20</v>
      </c>
      <c r="D1194" s="0" t="s">
        <v>1073</v>
      </c>
      <c r="E1194" s="0" t="n">
        <v>31500</v>
      </c>
    </row>
    <row r="1195" customFormat="false" ht="12.75" hidden="false" customHeight="false" outlineLevel="0" collapsed="false">
      <c r="A1195" s="48" t="n">
        <v>39091</v>
      </c>
      <c r="B1195" s="0" t="n">
        <v>16995</v>
      </c>
      <c r="C1195" s="0" t="s">
        <v>32</v>
      </c>
      <c r="D1195" s="0" t="s">
        <v>1073</v>
      </c>
      <c r="E1195" s="0" t="n">
        <v>31500</v>
      </c>
    </row>
    <row r="1196" customFormat="false" ht="12.75" hidden="false" customHeight="false" outlineLevel="0" collapsed="false">
      <c r="A1196" s="48" t="n">
        <v>39091</v>
      </c>
      <c r="B1196" s="0" t="n">
        <v>16996</v>
      </c>
      <c r="C1196" s="0" t="s">
        <v>55</v>
      </c>
      <c r="D1196" s="0" t="s">
        <v>1073</v>
      </c>
      <c r="E1196" s="0" t="n">
        <v>31500</v>
      </c>
    </row>
    <row r="1197" customFormat="false" ht="12.75" hidden="false" customHeight="false" outlineLevel="0" collapsed="false">
      <c r="A1197" s="48" t="n">
        <v>39091</v>
      </c>
      <c r="B1197" s="0" t="n">
        <v>16997</v>
      </c>
      <c r="C1197" s="0" t="s">
        <v>56</v>
      </c>
      <c r="D1197" s="0" t="s">
        <v>1073</v>
      </c>
      <c r="E1197" s="0" t="n">
        <v>31500</v>
      </c>
    </row>
    <row r="1198" customFormat="false" ht="12.75" hidden="false" customHeight="false" outlineLevel="0" collapsed="false">
      <c r="A1198" s="48" t="n">
        <v>39091</v>
      </c>
      <c r="B1198" s="0" t="s">
        <v>1079</v>
      </c>
      <c r="C1198" s="0" t="s">
        <v>843</v>
      </c>
      <c r="D1198" s="0" t="s">
        <v>1080</v>
      </c>
      <c r="E1198" s="0" t="n">
        <v>-50000</v>
      </c>
    </row>
    <row r="1199" customFormat="false" ht="12.75" hidden="false" customHeight="false" outlineLevel="0" collapsed="false">
      <c r="A1199" s="48" t="n">
        <v>39091</v>
      </c>
      <c r="B1199" s="0" t="s">
        <v>1081</v>
      </c>
      <c r="C1199" s="0" t="s">
        <v>843</v>
      </c>
      <c r="D1199" s="0" t="s">
        <v>1082</v>
      </c>
      <c r="E1199" s="0" t="n">
        <v>-102684.72</v>
      </c>
    </row>
    <row r="1200" customFormat="false" ht="12.75" hidden="false" customHeight="false" outlineLevel="0" collapsed="false">
      <c r="A1200" s="48" t="n">
        <v>39091</v>
      </c>
      <c r="B1200" s="0" t="s">
        <v>1083</v>
      </c>
      <c r="C1200" s="0" t="s">
        <v>843</v>
      </c>
      <c r="D1200" s="0" t="s">
        <v>1084</v>
      </c>
      <c r="E1200" s="0" t="n">
        <v>-5000</v>
      </c>
    </row>
    <row r="1201" customFormat="false" ht="12.75" hidden="false" customHeight="false" outlineLevel="0" collapsed="false">
      <c r="A1201" s="48" t="n">
        <v>39092</v>
      </c>
      <c r="B1201" s="0" t="n">
        <v>15890</v>
      </c>
      <c r="C1201" s="0" t="s">
        <v>843</v>
      </c>
      <c r="D1201" s="0" t="s">
        <v>106</v>
      </c>
      <c r="E1201" s="0" t="n">
        <v>0</v>
      </c>
    </row>
    <row r="1202" customFormat="false" ht="12.75" hidden="false" customHeight="false" outlineLevel="0" collapsed="false">
      <c r="A1202" s="48" t="n">
        <v>39092</v>
      </c>
      <c r="B1202" s="0" t="n">
        <v>16925</v>
      </c>
      <c r="C1202" s="0" t="s">
        <v>14</v>
      </c>
      <c r="D1202" s="0" t="s">
        <v>1085</v>
      </c>
      <c r="E1202" s="0" t="n">
        <v>205789.68</v>
      </c>
    </row>
    <row r="1203" customFormat="false" ht="12.75" hidden="false" customHeight="false" outlineLevel="0" collapsed="false">
      <c r="A1203" s="48" t="n">
        <v>39092</v>
      </c>
      <c r="B1203" s="0" t="n">
        <v>16926</v>
      </c>
      <c r="C1203" s="0" t="s">
        <v>14</v>
      </c>
      <c r="D1203" s="0" t="s">
        <v>1086</v>
      </c>
      <c r="E1203" s="0" t="n">
        <v>25894.4</v>
      </c>
    </row>
    <row r="1204" customFormat="false" ht="12.75" hidden="false" customHeight="false" outlineLevel="0" collapsed="false">
      <c r="A1204" s="48" t="n">
        <v>39092</v>
      </c>
      <c r="B1204" s="0" t="n">
        <v>16927</v>
      </c>
      <c r="C1204" s="0" t="s">
        <v>0</v>
      </c>
      <c r="D1204" s="0" t="s">
        <v>1087</v>
      </c>
      <c r="E1204" s="0" t="n">
        <v>5485</v>
      </c>
    </row>
    <row r="1205" customFormat="false" ht="12.75" hidden="false" customHeight="false" outlineLevel="0" collapsed="false">
      <c r="A1205" s="48" t="n">
        <v>39092</v>
      </c>
      <c r="B1205" s="0" t="n">
        <v>16928</v>
      </c>
      <c r="C1205" s="0" t="s">
        <v>0</v>
      </c>
      <c r="D1205" s="0" t="s">
        <v>1088</v>
      </c>
      <c r="E1205" s="0" t="n">
        <v>5650</v>
      </c>
    </row>
    <row r="1206" customFormat="false" ht="12.75" hidden="false" customHeight="false" outlineLevel="0" collapsed="false">
      <c r="A1206" s="48" t="n">
        <v>39092</v>
      </c>
      <c r="B1206" s="0" t="n">
        <v>16998</v>
      </c>
      <c r="C1206" s="0" t="s">
        <v>21</v>
      </c>
      <c r="D1206" s="0" t="s">
        <v>33</v>
      </c>
      <c r="E1206" s="0" t="n">
        <v>10000</v>
      </c>
    </row>
    <row r="1207" customFormat="false" ht="12.75" hidden="false" customHeight="false" outlineLevel="0" collapsed="false">
      <c r="A1207" s="48" t="n">
        <v>39092</v>
      </c>
      <c r="B1207" s="0" t="n">
        <v>16999</v>
      </c>
      <c r="C1207" s="0" t="s">
        <v>186</v>
      </c>
      <c r="D1207" s="0" t="s">
        <v>1089</v>
      </c>
      <c r="E1207" s="0" t="n">
        <v>2600</v>
      </c>
    </row>
    <row r="1208" customFormat="false" ht="12.75" hidden="false" customHeight="false" outlineLevel="0" collapsed="false">
      <c r="A1208" s="48" t="n">
        <v>39092</v>
      </c>
      <c r="B1208" s="0" t="s">
        <v>1090</v>
      </c>
      <c r="C1208" s="0" t="s">
        <v>843</v>
      </c>
      <c r="D1208" s="0" t="s">
        <v>1091</v>
      </c>
      <c r="E1208" s="0" t="n">
        <v>-11401</v>
      </c>
    </row>
    <row r="1209" customFormat="false" ht="12.75" hidden="false" customHeight="false" outlineLevel="0" collapsed="false">
      <c r="A1209" s="48" t="n">
        <v>39093</v>
      </c>
      <c r="B1209" s="0" t="n">
        <v>15891</v>
      </c>
      <c r="C1209" s="0" t="s">
        <v>57</v>
      </c>
      <c r="D1209" s="0" t="s">
        <v>1073</v>
      </c>
      <c r="E1209" s="0" t="n">
        <v>31500</v>
      </c>
    </row>
    <row r="1210" customFormat="false" ht="12.75" hidden="false" customHeight="false" outlineLevel="0" collapsed="false">
      <c r="A1210" s="48" t="n">
        <v>39093</v>
      </c>
      <c r="B1210" s="0" t="n">
        <v>15892</v>
      </c>
      <c r="C1210" s="0" t="s">
        <v>247</v>
      </c>
      <c r="D1210" s="0" t="s">
        <v>1073</v>
      </c>
      <c r="E1210" s="0" t="n">
        <v>31500</v>
      </c>
    </row>
    <row r="1211" customFormat="false" ht="12.75" hidden="false" customHeight="false" outlineLevel="0" collapsed="false">
      <c r="A1211" s="48" t="n">
        <v>39093</v>
      </c>
      <c r="B1211" s="0" t="n">
        <v>15893</v>
      </c>
      <c r="C1211" s="0" t="s">
        <v>13</v>
      </c>
      <c r="D1211" s="0" t="s">
        <v>1073</v>
      </c>
      <c r="E1211" s="0" t="n">
        <v>31500</v>
      </c>
    </row>
    <row r="1212" customFormat="false" ht="12.75" hidden="false" customHeight="false" outlineLevel="0" collapsed="false">
      <c r="A1212" s="48" t="n">
        <v>39093</v>
      </c>
      <c r="B1212" s="0" t="n">
        <v>15894</v>
      </c>
      <c r="C1212" s="0" t="s">
        <v>70</v>
      </c>
      <c r="D1212" s="0" t="s">
        <v>1073</v>
      </c>
      <c r="E1212" s="0" t="n">
        <v>31500</v>
      </c>
    </row>
    <row r="1213" customFormat="false" ht="12.75" hidden="false" customHeight="false" outlineLevel="0" collapsed="false">
      <c r="A1213" s="48" t="n">
        <v>39093</v>
      </c>
      <c r="B1213" s="0" t="n">
        <v>15895</v>
      </c>
      <c r="C1213" s="0" t="s">
        <v>63</v>
      </c>
      <c r="D1213" s="0" t="s">
        <v>1073</v>
      </c>
      <c r="E1213" s="0" t="n">
        <v>31500</v>
      </c>
    </row>
    <row r="1214" customFormat="false" ht="12.75" hidden="false" customHeight="false" outlineLevel="0" collapsed="false">
      <c r="A1214" s="48" t="n">
        <v>39093</v>
      </c>
      <c r="B1214" s="0" t="n">
        <v>15896</v>
      </c>
      <c r="C1214" s="0" t="s">
        <v>64</v>
      </c>
      <c r="D1214" s="0" t="s">
        <v>1073</v>
      </c>
      <c r="E1214" s="0" t="n">
        <v>31500</v>
      </c>
    </row>
    <row r="1215" customFormat="false" ht="12.75" hidden="false" customHeight="false" outlineLevel="0" collapsed="false">
      <c r="A1215" s="48" t="n">
        <v>39093</v>
      </c>
      <c r="B1215" s="0" t="n">
        <v>15897</v>
      </c>
      <c r="C1215" s="0" t="s">
        <v>10</v>
      </c>
      <c r="D1215" s="0" t="s">
        <v>1073</v>
      </c>
      <c r="E1215" s="0" t="n">
        <v>31500</v>
      </c>
    </row>
    <row r="1216" customFormat="false" ht="12.75" hidden="false" customHeight="false" outlineLevel="0" collapsed="false">
      <c r="A1216" s="48" t="n">
        <v>39093</v>
      </c>
      <c r="B1216" s="0" t="n">
        <v>15898</v>
      </c>
      <c r="C1216" s="0" t="s">
        <v>65</v>
      </c>
      <c r="D1216" s="0" t="s">
        <v>1073</v>
      </c>
      <c r="E1216" s="0" t="n">
        <v>31500</v>
      </c>
    </row>
    <row r="1217" customFormat="false" ht="12.75" hidden="false" customHeight="false" outlineLevel="0" collapsed="false">
      <c r="A1217" s="48" t="n">
        <v>39093</v>
      </c>
      <c r="B1217" s="0" t="n">
        <v>15899</v>
      </c>
      <c r="C1217" s="0" t="s">
        <v>12</v>
      </c>
      <c r="D1217" s="0" t="s">
        <v>1073</v>
      </c>
      <c r="E1217" s="0" t="n">
        <v>31500</v>
      </c>
    </row>
    <row r="1218" customFormat="false" ht="12.75" hidden="false" customHeight="false" outlineLevel="0" collapsed="false">
      <c r="A1218" s="48" t="n">
        <v>39093</v>
      </c>
      <c r="B1218" s="0" t="n">
        <v>15900</v>
      </c>
      <c r="C1218" s="0" t="s">
        <v>66</v>
      </c>
      <c r="D1218" s="0" t="s">
        <v>1073</v>
      </c>
      <c r="E1218" s="0" t="n">
        <v>31500</v>
      </c>
    </row>
    <row r="1219" customFormat="false" ht="12.75" hidden="false" customHeight="false" outlineLevel="0" collapsed="false">
      <c r="A1219" s="48" t="n">
        <v>39093</v>
      </c>
      <c r="B1219" s="0" t="n">
        <v>15901</v>
      </c>
      <c r="C1219" s="0" t="s">
        <v>71</v>
      </c>
      <c r="D1219" s="0" t="s">
        <v>1073</v>
      </c>
      <c r="E1219" s="0" t="n">
        <v>31500</v>
      </c>
    </row>
    <row r="1220" customFormat="false" ht="12.75" hidden="false" customHeight="false" outlineLevel="0" collapsed="false">
      <c r="A1220" s="48" t="n">
        <v>39093</v>
      </c>
      <c r="B1220" s="0" t="n">
        <v>15902</v>
      </c>
      <c r="C1220" s="0" t="s">
        <v>36</v>
      </c>
      <c r="D1220" s="0" t="s">
        <v>1073</v>
      </c>
      <c r="E1220" s="0" t="n">
        <v>31500</v>
      </c>
    </row>
    <row r="1221" customFormat="false" ht="12.75" hidden="false" customHeight="false" outlineLevel="0" collapsed="false">
      <c r="A1221" s="48" t="n">
        <v>39093</v>
      </c>
      <c r="B1221" s="0" t="n">
        <v>15903</v>
      </c>
      <c r="C1221" s="0" t="s">
        <v>1092</v>
      </c>
      <c r="D1221" s="0" t="s">
        <v>308</v>
      </c>
      <c r="E1221" s="0" t="n">
        <v>10000</v>
      </c>
    </row>
    <row r="1222" customFormat="false" ht="12.75" hidden="false" customHeight="false" outlineLevel="0" collapsed="false">
      <c r="A1222" s="48" t="n">
        <v>39093</v>
      </c>
      <c r="B1222" s="0" t="n">
        <v>15904</v>
      </c>
      <c r="C1222" s="0" t="s">
        <v>1093</v>
      </c>
      <c r="D1222" s="0" t="s">
        <v>1094</v>
      </c>
      <c r="E1222" s="0" t="n">
        <v>2183.45</v>
      </c>
    </row>
    <row r="1223" customFormat="false" ht="12.75" hidden="false" customHeight="false" outlineLevel="0" collapsed="false">
      <c r="A1223" s="48" t="n">
        <v>39093</v>
      </c>
      <c r="B1223" s="0" t="n">
        <v>15905</v>
      </c>
      <c r="C1223" s="0" t="s">
        <v>244</v>
      </c>
      <c r="D1223" s="0" t="s">
        <v>1095</v>
      </c>
      <c r="E1223" s="0" t="n">
        <v>26244.74</v>
      </c>
    </row>
    <row r="1224" customFormat="false" ht="12.75" hidden="false" customHeight="false" outlineLevel="0" collapsed="false">
      <c r="A1224" s="48" t="n">
        <v>39093</v>
      </c>
      <c r="B1224" s="0" t="n">
        <v>15906</v>
      </c>
      <c r="C1224" s="0" t="s">
        <v>1096</v>
      </c>
      <c r="D1224" s="0" t="s">
        <v>1095</v>
      </c>
      <c r="E1224" s="0" t="n">
        <v>23620.27</v>
      </c>
    </row>
    <row r="1225" customFormat="false" ht="12.75" hidden="false" customHeight="false" outlineLevel="0" collapsed="false">
      <c r="A1225" s="48" t="n">
        <v>39093</v>
      </c>
      <c r="B1225" s="0" t="n">
        <v>15907</v>
      </c>
      <c r="C1225" s="0" t="s">
        <v>21</v>
      </c>
      <c r="D1225" s="0" t="s">
        <v>1095</v>
      </c>
      <c r="E1225" s="0" t="n">
        <v>16244.74</v>
      </c>
    </row>
    <row r="1226" customFormat="false" ht="12.75" hidden="false" customHeight="false" outlineLevel="0" collapsed="false">
      <c r="A1226" s="48" t="n">
        <v>39093</v>
      </c>
      <c r="B1226" s="0" t="n">
        <v>15908</v>
      </c>
      <c r="C1226" s="0" t="s">
        <v>44</v>
      </c>
      <c r="D1226" s="0" t="s">
        <v>1095</v>
      </c>
      <c r="E1226" s="0" t="n">
        <v>23744.74</v>
      </c>
    </row>
    <row r="1227" customFormat="false" ht="12.75" hidden="false" customHeight="false" outlineLevel="0" collapsed="false">
      <c r="A1227" s="48" t="n">
        <v>39093</v>
      </c>
      <c r="B1227" s="0" t="n">
        <v>15909</v>
      </c>
      <c r="C1227" s="0" t="s">
        <v>20</v>
      </c>
      <c r="D1227" s="0" t="s">
        <v>1095</v>
      </c>
      <c r="E1227" s="0" t="n">
        <v>23620.27</v>
      </c>
    </row>
    <row r="1228" customFormat="false" ht="12.75" hidden="false" customHeight="false" outlineLevel="0" collapsed="false">
      <c r="A1228" s="48" t="n">
        <v>39093</v>
      </c>
      <c r="B1228" s="0" t="n">
        <v>15910</v>
      </c>
      <c r="C1228" s="0" t="s">
        <v>32</v>
      </c>
      <c r="D1228" s="0" t="s">
        <v>1095</v>
      </c>
      <c r="E1228" s="0" t="n">
        <v>23620.27</v>
      </c>
    </row>
    <row r="1229" customFormat="false" ht="12.75" hidden="false" customHeight="false" outlineLevel="0" collapsed="false">
      <c r="A1229" s="48" t="n">
        <v>39093</v>
      </c>
      <c r="B1229" s="0" t="n">
        <v>15911</v>
      </c>
      <c r="C1229" s="0" t="s">
        <v>19</v>
      </c>
      <c r="D1229" s="0" t="s">
        <v>1095</v>
      </c>
      <c r="E1229" s="0" t="n">
        <v>26244.74</v>
      </c>
    </row>
    <row r="1230" customFormat="false" ht="12.75" hidden="false" customHeight="false" outlineLevel="0" collapsed="false">
      <c r="A1230" s="48" t="n">
        <v>39093</v>
      </c>
      <c r="B1230" s="0" t="n">
        <v>15912</v>
      </c>
      <c r="C1230" s="0" t="s">
        <v>57</v>
      </c>
      <c r="D1230" s="0" t="s">
        <v>1095</v>
      </c>
      <c r="E1230" s="0" t="n">
        <v>26244.74</v>
      </c>
    </row>
    <row r="1231" customFormat="false" ht="12.75" hidden="false" customHeight="false" outlineLevel="0" collapsed="false">
      <c r="A1231" s="48" t="n">
        <v>39093</v>
      </c>
      <c r="B1231" s="0" t="n">
        <v>15913</v>
      </c>
      <c r="C1231" s="0" t="s">
        <v>55</v>
      </c>
      <c r="D1231" s="0" t="s">
        <v>1095</v>
      </c>
      <c r="E1231" s="0" t="n">
        <v>4198.26</v>
      </c>
    </row>
    <row r="1232" customFormat="false" ht="12.75" hidden="false" customHeight="false" outlineLevel="0" collapsed="false">
      <c r="A1232" s="48" t="n">
        <v>39093</v>
      </c>
      <c r="B1232" s="0" t="n">
        <v>15914</v>
      </c>
      <c r="C1232" s="0" t="s">
        <v>56</v>
      </c>
      <c r="D1232" s="0" t="s">
        <v>1095</v>
      </c>
      <c r="E1232" s="0" t="n">
        <v>23620.27</v>
      </c>
    </row>
    <row r="1233" customFormat="false" ht="12.75" hidden="false" customHeight="false" outlineLevel="0" collapsed="false">
      <c r="A1233" s="48" t="n">
        <v>39093</v>
      </c>
      <c r="B1233" s="0" t="n">
        <v>15915</v>
      </c>
      <c r="C1233" s="0" t="s">
        <v>247</v>
      </c>
      <c r="D1233" s="0" t="s">
        <v>1095</v>
      </c>
      <c r="E1233" s="0" t="n">
        <v>23620.27</v>
      </c>
    </row>
    <row r="1234" customFormat="false" ht="12.75" hidden="false" customHeight="false" outlineLevel="0" collapsed="false">
      <c r="A1234" s="48" t="n">
        <v>39093</v>
      </c>
      <c r="B1234" s="0" t="n">
        <v>15916</v>
      </c>
      <c r="C1234" s="0" t="s">
        <v>1097</v>
      </c>
      <c r="D1234" s="0" t="s">
        <v>1098</v>
      </c>
      <c r="E1234" s="0" t="n">
        <v>6797</v>
      </c>
    </row>
    <row r="1235" customFormat="false" ht="12.75" hidden="false" customHeight="false" outlineLevel="0" collapsed="false">
      <c r="A1235" s="48" t="n">
        <v>39093</v>
      </c>
      <c r="B1235" s="0" t="n">
        <v>15917</v>
      </c>
      <c r="C1235" s="0" t="s">
        <v>13</v>
      </c>
      <c r="D1235" s="0" t="s">
        <v>1095</v>
      </c>
      <c r="E1235" s="0" t="n">
        <v>23620.27</v>
      </c>
    </row>
    <row r="1236" customFormat="false" ht="12.75" hidden="false" customHeight="false" outlineLevel="0" collapsed="false">
      <c r="A1236" s="48" t="n">
        <v>39093</v>
      </c>
      <c r="B1236" s="0" t="n">
        <v>15918</v>
      </c>
      <c r="C1236" s="0" t="s">
        <v>70</v>
      </c>
      <c r="D1236" s="0" t="s">
        <v>1095</v>
      </c>
      <c r="E1236" s="0" t="n">
        <v>23744.74</v>
      </c>
    </row>
    <row r="1237" customFormat="false" ht="12.75" hidden="false" customHeight="false" outlineLevel="0" collapsed="false">
      <c r="A1237" s="48" t="n">
        <v>39093</v>
      </c>
      <c r="B1237" s="0" t="n">
        <v>15919</v>
      </c>
      <c r="C1237" s="0" t="s">
        <v>63</v>
      </c>
      <c r="D1237" s="0" t="s">
        <v>1095</v>
      </c>
      <c r="E1237" s="0" t="n">
        <v>23620.27</v>
      </c>
    </row>
    <row r="1238" customFormat="false" ht="12.75" hidden="false" customHeight="false" outlineLevel="0" collapsed="false">
      <c r="A1238" s="48" t="n">
        <v>39093</v>
      </c>
      <c r="B1238" s="0" t="n">
        <v>15920</v>
      </c>
      <c r="C1238" s="0" t="s">
        <v>64</v>
      </c>
      <c r="D1238" s="0" t="s">
        <v>1095</v>
      </c>
      <c r="E1238" s="0" t="n">
        <v>23744.74</v>
      </c>
    </row>
    <row r="1239" customFormat="false" ht="12.75" hidden="false" customHeight="false" outlineLevel="0" collapsed="false">
      <c r="A1239" s="48" t="n">
        <v>39093</v>
      </c>
      <c r="B1239" s="0" t="n">
        <v>15921</v>
      </c>
      <c r="C1239" s="0" t="s">
        <v>10</v>
      </c>
      <c r="D1239" s="0" t="s">
        <v>1095</v>
      </c>
      <c r="E1239" s="0" t="n">
        <v>23620.27</v>
      </c>
    </row>
    <row r="1240" customFormat="false" ht="12.75" hidden="false" customHeight="false" outlineLevel="0" collapsed="false">
      <c r="A1240" s="48" t="n">
        <v>39093</v>
      </c>
      <c r="B1240" s="0" t="n">
        <v>15922</v>
      </c>
      <c r="C1240" s="0" t="s">
        <v>65</v>
      </c>
      <c r="D1240" s="0" t="s">
        <v>1095</v>
      </c>
      <c r="E1240" s="0" t="n">
        <v>23744.74</v>
      </c>
    </row>
    <row r="1241" customFormat="false" ht="12.75" hidden="false" customHeight="false" outlineLevel="0" collapsed="false">
      <c r="A1241" s="48" t="n">
        <v>39093</v>
      </c>
      <c r="B1241" s="0" t="n">
        <v>15923</v>
      </c>
      <c r="C1241" s="0" t="s">
        <v>1099</v>
      </c>
      <c r="D1241" s="0" t="s">
        <v>1100</v>
      </c>
      <c r="E1241" s="0" t="n">
        <v>1060</v>
      </c>
    </row>
    <row r="1242" customFormat="false" ht="12.75" hidden="false" customHeight="false" outlineLevel="0" collapsed="false">
      <c r="A1242" s="48" t="n">
        <v>39093</v>
      </c>
      <c r="B1242" s="0" t="n">
        <v>15924</v>
      </c>
      <c r="C1242" s="0" t="s">
        <v>20</v>
      </c>
      <c r="D1242" s="0" t="s">
        <v>1101</v>
      </c>
      <c r="E1242" s="0" t="n">
        <v>7420</v>
      </c>
    </row>
    <row r="1243" customFormat="false" ht="12.75" hidden="false" customHeight="false" outlineLevel="0" collapsed="false">
      <c r="A1243" s="48" t="n">
        <v>39093</v>
      </c>
      <c r="B1243" s="0" t="n">
        <v>15925</v>
      </c>
      <c r="C1243" s="0" t="s">
        <v>1102</v>
      </c>
      <c r="D1243" s="0" t="s">
        <v>1103</v>
      </c>
      <c r="E1243" s="0" t="n">
        <v>1867165</v>
      </c>
    </row>
    <row r="1244" customFormat="false" ht="12.75" hidden="false" customHeight="false" outlineLevel="0" collapsed="false">
      <c r="A1244" s="48" t="n">
        <v>39093</v>
      </c>
      <c r="B1244" s="0" t="n">
        <v>15926</v>
      </c>
      <c r="C1244" s="0" t="s">
        <v>12</v>
      </c>
      <c r="D1244" s="0" t="s">
        <v>1095</v>
      </c>
      <c r="E1244" s="0" t="n">
        <v>23620.27</v>
      </c>
    </row>
    <row r="1245" customFormat="false" ht="12.75" hidden="false" customHeight="false" outlineLevel="0" collapsed="false">
      <c r="A1245" s="48" t="n">
        <v>39093</v>
      </c>
      <c r="B1245" s="0" t="n">
        <v>15927</v>
      </c>
      <c r="C1245" s="0" t="s">
        <v>66</v>
      </c>
      <c r="D1245" s="0" t="s">
        <v>1095</v>
      </c>
      <c r="E1245" s="0" t="n">
        <v>23620.27</v>
      </c>
    </row>
    <row r="1246" customFormat="false" ht="12.75" hidden="false" customHeight="false" outlineLevel="0" collapsed="false">
      <c r="A1246" s="48" t="n">
        <v>39093</v>
      </c>
      <c r="B1246" s="0" t="n">
        <v>15928</v>
      </c>
      <c r="C1246" s="0" t="s">
        <v>71</v>
      </c>
      <c r="D1246" s="0" t="s">
        <v>1095</v>
      </c>
      <c r="E1246" s="0" t="n">
        <v>26244.74</v>
      </c>
    </row>
    <row r="1247" customFormat="false" ht="12.75" hidden="false" customHeight="false" outlineLevel="0" collapsed="false">
      <c r="A1247" s="48" t="n">
        <v>39093</v>
      </c>
      <c r="B1247" s="0" t="n">
        <v>15929</v>
      </c>
      <c r="C1247" s="0" t="s">
        <v>36</v>
      </c>
      <c r="D1247" s="0" t="s">
        <v>1095</v>
      </c>
      <c r="E1247" s="0" t="n">
        <v>23620.27</v>
      </c>
    </row>
    <row r="1248" customFormat="false" ht="12.75" hidden="false" customHeight="false" outlineLevel="0" collapsed="false">
      <c r="A1248" s="48" t="n">
        <v>39093</v>
      </c>
      <c r="B1248" s="0" t="n">
        <v>15930</v>
      </c>
      <c r="C1248" s="0" t="s">
        <v>55</v>
      </c>
      <c r="D1248" s="0" t="s">
        <v>1095</v>
      </c>
      <c r="E1248" s="0" t="n">
        <v>4788.94</v>
      </c>
    </row>
    <row r="1249" customFormat="false" ht="12.75" hidden="false" customHeight="false" outlineLevel="0" collapsed="false">
      <c r="A1249" s="48" t="n">
        <v>39093</v>
      </c>
      <c r="B1249" s="0" t="n">
        <v>15931</v>
      </c>
      <c r="C1249" s="0" t="s">
        <v>252</v>
      </c>
      <c r="D1249" s="0" t="s">
        <v>1104</v>
      </c>
      <c r="E1249" s="0" t="n">
        <v>39367.05</v>
      </c>
    </row>
    <row r="1250" customFormat="false" ht="12.75" hidden="false" customHeight="false" outlineLevel="0" collapsed="false">
      <c r="A1250" s="48" t="n">
        <v>39093</v>
      </c>
      <c r="B1250" s="0" t="n">
        <v>15932</v>
      </c>
      <c r="C1250" s="0" t="s">
        <v>254</v>
      </c>
      <c r="D1250" s="0" t="s">
        <v>1104</v>
      </c>
      <c r="E1250" s="0" t="n">
        <v>12500</v>
      </c>
    </row>
    <row r="1251" customFormat="false" ht="12.75" hidden="false" customHeight="false" outlineLevel="0" collapsed="false">
      <c r="A1251" s="48" t="n">
        <v>39093</v>
      </c>
      <c r="B1251" s="0" t="n">
        <v>15933</v>
      </c>
      <c r="C1251" s="0" t="s">
        <v>252</v>
      </c>
      <c r="D1251" s="0" t="s">
        <v>1105</v>
      </c>
      <c r="E1251" s="0" t="n">
        <v>375000</v>
      </c>
    </row>
    <row r="1252" customFormat="false" ht="12.75" hidden="false" customHeight="false" outlineLevel="0" collapsed="false">
      <c r="A1252" s="48" t="n">
        <v>39093</v>
      </c>
      <c r="B1252" s="0" t="n">
        <v>15934</v>
      </c>
      <c r="C1252" s="0" t="s">
        <v>64</v>
      </c>
      <c r="D1252" s="0" t="s">
        <v>1106</v>
      </c>
      <c r="E1252" s="0" t="n">
        <v>150000</v>
      </c>
    </row>
    <row r="1253" customFormat="false" ht="12.75" hidden="false" customHeight="false" outlineLevel="0" collapsed="false">
      <c r="A1253" s="48" t="n">
        <v>39093</v>
      </c>
      <c r="B1253" s="0" t="n">
        <v>15935</v>
      </c>
      <c r="C1253" s="0" t="s">
        <v>1107</v>
      </c>
      <c r="D1253" s="0" t="s">
        <v>106</v>
      </c>
      <c r="E1253" s="0" t="n">
        <v>0</v>
      </c>
    </row>
    <row r="1254" customFormat="false" ht="12.75" hidden="false" customHeight="false" outlineLevel="0" collapsed="false">
      <c r="A1254" s="48" t="n">
        <v>39093</v>
      </c>
      <c r="B1254" s="0" t="n">
        <v>15936</v>
      </c>
      <c r="C1254" s="0" t="s">
        <v>57</v>
      </c>
      <c r="D1254" s="0" t="s">
        <v>1108</v>
      </c>
      <c r="E1254" s="0" t="n">
        <v>60000</v>
      </c>
    </row>
    <row r="1255" customFormat="false" ht="12.75" hidden="false" customHeight="false" outlineLevel="0" collapsed="false">
      <c r="A1255" s="48" t="n">
        <v>39093</v>
      </c>
      <c r="B1255" s="0" t="n">
        <v>15937</v>
      </c>
      <c r="C1255" s="0" t="s">
        <v>67</v>
      </c>
      <c r="D1255" s="0" t="s">
        <v>1109</v>
      </c>
      <c r="E1255" s="0" t="n">
        <v>30000</v>
      </c>
    </row>
    <row r="1256" customFormat="false" ht="12.75" hidden="false" customHeight="false" outlineLevel="0" collapsed="false">
      <c r="A1256" s="48" t="n">
        <v>39093</v>
      </c>
      <c r="B1256" s="0" t="n">
        <v>15938</v>
      </c>
      <c r="C1256" s="0" t="s">
        <v>21</v>
      </c>
      <c r="D1256" s="0" t="s">
        <v>1110</v>
      </c>
      <c r="E1256" s="0" t="n">
        <v>30000</v>
      </c>
    </row>
    <row r="1257" customFormat="false" ht="12.75" hidden="false" customHeight="false" outlineLevel="0" collapsed="false">
      <c r="A1257" s="48" t="n">
        <v>39093</v>
      </c>
      <c r="B1257" s="0" t="n">
        <v>15939</v>
      </c>
      <c r="C1257" s="0" t="s">
        <v>244</v>
      </c>
      <c r="D1257" s="0" t="s">
        <v>1111</v>
      </c>
      <c r="E1257" s="0" t="n">
        <v>30000</v>
      </c>
    </row>
    <row r="1258" customFormat="false" ht="12.75" hidden="false" customHeight="false" outlineLevel="0" collapsed="false">
      <c r="A1258" s="48" t="n">
        <v>39093</v>
      </c>
      <c r="B1258" s="0" t="n">
        <v>15940</v>
      </c>
      <c r="C1258" s="0" t="s">
        <v>78</v>
      </c>
      <c r="D1258" s="0" t="s">
        <v>1112</v>
      </c>
      <c r="E1258" s="0" t="n">
        <v>4956.6</v>
      </c>
    </row>
    <row r="1259" customFormat="false" ht="12.75" hidden="false" customHeight="false" outlineLevel="0" collapsed="false">
      <c r="A1259" s="48" t="n">
        <v>39093</v>
      </c>
      <c r="B1259" s="0" t="n">
        <v>15941</v>
      </c>
      <c r="C1259" s="0" t="s">
        <v>1113</v>
      </c>
      <c r="D1259" s="0" t="s">
        <v>1114</v>
      </c>
      <c r="E1259" s="0" t="n">
        <v>733.7</v>
      </c>
    </row>
    <row r="1260" customFormat="false" ht="12.75" hidden="false" customHeight="false" outlineLevel="0" collapsed="false">
      <c r="A1260" s="48" t="n">
        <v>39093</v>
      </c>
      <c r="B1260" s="0" t="n">
        <v>15942</v>
      </c>
      <c r="C1260" s="0" t="s">
        <v>1115</v>
      </c>
      <c r="D1260" s="0" t="s">
        <v>1116</v>
      </c>
      <c r="E1260" s="0" t="n">
        <v>2254.58</v>
      </c>
    </row>
    <row r="1261" customFormat="false" ht="12.75" hidden="false" customHeight="false" outlineLevel="0" collapsed="false">
      <c r="A1261" s="48" t="n">
        <v>39093</v>
      </c>
      <c r="B1261" s="0" t="n">
        <v>15943</v>
      </c>
      <c r="C1261" s="0" t="s">
        <v>1117</v>
      </c>
      <c r="D1261" s="0" t="s">
        <v>1118</v>
      </c>
      <c r="E1261" s="0" t="n">
        <v>26376.34</v>
      </c>
    </row>
    <row r="1262" customFormat="false" ht="12.75" hidden="false" customHeight="false" outlineLevel="0" collapsed="false">
      <c r="A1262" s="48" t="n">
        <v>39093</v>
      </c>
      <c r="B1262" s="0" t="n">
        <v>15944</v>
      </c>
      <c r="C1262" s="0" t="s">
        <v>1119</v>
      </c>
      <c r="D1262" s="0" t="s">
        <v>1120</v>
      </c>
      <c r="E1262" s="0" t="n">
        <v>3102.7</v>
      </c>
    </row>
    <row r="1263" customFormat="false" ht="12.75" hidden="false" customHeight="false" outlineLevel="0" collapsed="false">
      <c r="A1263" s="48" t="n">
        <v>39093</v>
      </c>
      <c r="B1263" s="0" t="n">
        <v>15945</v>
      </c>
      <c r="C1263" s="0" t="s">
        <v>1121</v>
      </c>
      <c r="D1263" s="0" t="s">
        <v>1122</v>
      </c>
      <c r="E1263" s="0" t="n">
        <v>1185.8</v>
      </c>
    </row>
    <row r="1264" customFormat="false" ht="12.75" hidden="false" customHeight="false" outlineLevel="0" collapsed="false">
      <c r="A1264" s="48" t="n">
        <v>39093</v>
      </c>
      <c r="B1264" s="0" t="n">
        <v>15946</v>
      </c>
      <c r="C1264" s="0" t="s">
        <v>76</v>
      </c>
      <c r="D1264" s="0" t="s">
        <v>275</v>
      </c>
      <c r="E1264" s="0" t="n">
        <v>5432.16</v>
      </c>
    </row>
    <row r="1265" customFormat="false" ht="12.75" hidden="false" customHeight="false" outlineLevel="0" collapsed="false">
      <c r="A1265" s="48" t="n">
        <v>39093</v>
      </c>
      <c r="B1265" s="0" t="n">
        <v>15947</v>
      </c>
      <c r="C1265" s="0" t="s">
        <v>269</v>
      </c>
      <c r="D1265" s="0" t="s">
        <v>1123</v>
      </c>
      <c r="E1265" s="0" t="n">
        <v>1219</v>
      </c>
    </row>
    <row r="1266" customFormat="false" ht="12.75" hidden="false" customHeight="false" outlineLevel="0" collapsed="false">
      <c r="A1266" s="48" t="n">
        <v>39093</v>
      </c>
      <c r="B1266" s="0" t="n">
        <v>15948</v>
      </c>
      <c r="C1266" s="0" t="s">
        <v>1124</v>
      </c>
      <c r="D1266" s="0" t="s">
        <v>1125</v>
      </c>
      <c r="E1266" s="0" t="n">
        <v>7290.54</v>
      </c>
    </row>
    <row r="1267" customFormat="false" ht="12.75" hidden="false" customHeight="false" outlineLevel="0" collapsed="false">
      <c r="A1267" s="48" t="n">
        <v>39093</v>
      </c>
      <c r="B1267" s="0" t="n">
        <v>15949</v>
      </c>
      <c r="C1267" s="0" t="s">
        <v>161</v>
      </c>
      <c r="D1267" s="0" t="s">
        <v>1126</v>
      </c>
      <c r="E1267" s="0" t="n">
        <v>2000</v>
      </c>
    </row>
    <row r="1268" customFormat="false" ht="12.75" hidden="false" customHeight="false" outlineLevel="0" collapsed="false">
      <c r="A1268" s="48" t="n">
        <v>39093</v>
      </c>
      <c r="B1268" s="0" t="n">
        <v>15950</v>
      </c>
      <c r="C1268" s="0" t="s">
        <v>1127</v>
      </c>
      <c r="D1268" s="0" t="s">
        <v>1122</v>
      </c>
      <c r="E1268" s="0" t="n">
        <v>2247</v>
      </c>
    </row>
    <row r="1269" customFormat="false" ht="12.75" hidden="false" customHeight="false" outlineLevel="0" collapsed="false">
      <c r="A1269" s="48" t="n">
        <v>39093</v>
      </c>
      <c r="B1269" s="0" t="n">
        <v>15951</v>
      </c>
      <c r="C1269" s="0" t="s">
        <v>1128</v>
      </c>
      <c r="D1269" s="0" t="s">
        <v>1112</v>
      </c>
      <c r="E1269" s="0" t="n">
        <v>13506.69</v>
      </c>
    </row>
    <row r="1270" customFormat="false" ht="12.75" hidden="false" customHeight="false" outlineLevel="0" collapsed="false">
      <c r="A1270" s="48" t="n">
        <v>39093</v>
      </c>
      <c r="B1270" s="0" t="n">
        <v>15952</v>
      </c>
      <c r="C1270" s="0" t="s">
        <v>1129</v>
      </c>
      <c r="D1270" s="0" t="s">
        <v>1130</v>
      </c>
      <c r="E1270" s="0" t="n">
        <v>419.98</v>
      </c>
    </row>
    <row r="1271" customFormat="false" ht="12.75" hidden="false" customHeight="false" outlineLevel="0" collapsed="false">
      <c r="A1271" s="48" t="n">
        <v>39093</v>
      </c>
      <c r="B1271" s="0" t="n">
        <v>15953</v>
      </c>
      <c r="C1271" s="0" t="s">
        <v>1131</v>
      </c>
      <c r="D1271" s="0" t="s">
        <v>1132</v>
      </c>
      <c r="E1271" s="0" t="n">
        <v>6053.6</v>
      </c>
    </row>
    <row r="1272" customFormat="false" ht="12.75" hidden="false" customHeight="false" outlineLevel="0" collapsed="false">
      <c r="A1272" s="48" t="n">
        <v>39093</v>
      </c>
      <c r="B1272" s="0" t="n">
        <v>16929</v>
      </c>
      <c r="C1272" s="0" t="s">
        <v>228</v>
      </c>
      <c r="D1272" s="0" t="s">
        <v>1133</v>
      </c>
      <c r="E1272" s="0" t="n">
        <v>176057.44</v>
      </c>
    </row>
    <row r="1273" customFormat="false" ht="12.75" hidden="false" customHeight="false" outlineLevel="0" collapsed="false">
      <c r="A1273" s="48" t="n">
        <v>39093</v>
      </c>
      <c r="B1273" s="0" t="n">
        <v>16930</v>
      </c>
      <c r="C1273" s="0" t="s">
        <v>228</v>
      </c>
      <c r="D1273" s="0" t="s">
        <v>1134</v>
      </c>
      <c r="E1273" s="0" t="n">
        <v>48856.84</v>
      </c>
    </row>
    <row r="1274" customFormat="false" ht="12.75" hidden="false" customHeight="false" outlineLevel="0" collapsed="false">
      <c r="A1274" s="48" t="n">
        <v>39093</v>
      </c>
      <c r="B1274" s="0" t="n">
        <v>17000</v>
      </c>
      <c r="C1274" s="0" t="s">
        <v>843</v>
      </c>
      <c r="D1274" s="0" t="s">
        <v>106</v>
      </c>
      <c r="E1274" s="0" t="n">
        <v>0</v>
      </c>
    </row>
    <row r="1275" customFormat="false" ht="12.75" hidden="false" customHeight="false" outlineLevel="0" collapsed="false">
      <c r="A1275" s="48" t="n">
        <v>39094</v>
      </c>
      <c r="B1275" s="0" t="n">
        <v>16916</v>
      </c>
      <c r="C1275" s="0" t="s">
        <v>130</v>
      </c>
      <c r="D1275" s="0" t="s">
        <v>1135</v>
      </c>
      <c r="E1275" s="0" t="n">
        <v>3226.9</v>
      </c>
    </row>
    <row r="1276" customFormat="false" ht="12.75" hidden="false" customHeight="false" outlineLevel="0" collapsed="false">
      <c r="A1276" s="48" t="n">
        <v>39094</v>
      </c>
      <c r="B1276" s="0" t="n">
        <v>16954</v>
      </c>
      <c r="C1276" s="0" t="s">
        <v>511</v>
      </c>
      <c r="D1276" s="0" t="s">
        <v>1136</v>
      </c>
      <c r="E1276" s="0" t="n">
        <v>11810.53</v>
      </c>
    </row>
    <row r="1277" customFormat="false" ht="12.75" hidden="false" customHeight="false" outlineLevel="0" collapsed="false">
      <c r="A1277" s="48" t="n">
        <v>39094</v>
      </c>
      <c r="B1277" s="0" t="n">
        <v>16955</v>
      </c>
      <c r="C1277" s="0" t="s">
        <v>583</v>
      </c>
      <c r="D1277" s="0" t="s">
        <v>1136</v>
      </c>
      <c r="E1277" s="0" t="n">
        <v>7873.69</v>
      </c>
    </row>
    <row r="1278" customFormat="false" ht="12.75" hidden="false" customHeight="false" outlineLevel="0" collapsed="false">
      <c r="A1278" s="48" t="n">
        <v>39094</v>
      </c>
      <c r="B1278" s="0" t="n">
        <v>16956</v>
      </c>
      <c r="C1278" s="0" t="s">
        <v>1137</v>
      </c>
      <c r="D1278" s="0" t="s">
        <v>1136</v>
      </c>
      <c r="E1278" s="0" t="n">
        <v>1771.58</v>
      </c>
    </row>
    <row r="1279" customFormat="false" ht="12.75" hidden="false" customHeight="false" outlineLevel="0" collapsed="false">
      <c r="A1279" s="48" t="n">
        <v>39094</v>
      </c>
      <c r="B1279" s="0" t="n">
        <v>16957</v>
      </c>
      <c r="C1279" s="0" t="s">
        <v>58</v>
      </c>
      <c r="D1279" s="0" t="s">
        <v>1138</v>
      </c>
      <c r="E1279" s="0" t="n">
        <v>4580</v>
      </c>
    </row>
    <row r="1280" customFormat="false" ht="12.75" hidden="false" customHeight="false" outlineLevel="0" collapsed="false">
      <c r="A1280" s="48" t="n">
        <v>39094</v>
      </c>
      <c r="B1280" s="0" t="n">
        <v>16958</v>
      </c>
      <c r="C1280" s="0" t="s">
        <v>10</v>
      </c>
      <c r="D1280" s="0" t="s">
        <v>1139</v>
      </c>
      <c r="E1280" s="0" t="n">
        <v>10000</v>
      </c>
    </row>
    <row r="1281" customFormat="false" ht="12.75" hidden="false" customHeight="false" outlineLevel="0" collapsed="false">
      <c r="A1281" s="48" t="n">
        <v>39094</v>
      </c>
      <c r="B1281" s="0" t="n">
        <v>16959</v>
      </c>
      <c r="C1281" s="0" t="s">
        <v>1140</v>
      </c>
      <c r="D1281" s="0" t="s">
        <v>1141</v>
      </c>
      <c r="E1281" s="0" t="n">
        <v>2000</v>
      </c>
    </row>
    <row r="1282" customFormat="false" ht="12.75" hidden="false" customHeight="false" outlineLevel="0" collapsed="false">
      <c r="A1282" s="48" t="n">
        <v>39094</v>
      </c>
      <c r="B1282" s="0" t="n">
        <v>16960</v>
      </c>
      <c r="C1282" s="0" t="s">
        <v>63</v>
      </c>
      <c r="D1282" s="0" t="s">
        <v>216</v>
      </c>
      <c r="E1282" s="0" t="n">
        <v>1425.48</v>
      </c>
    </row>
    <row r="1283" customFormat="false" ht="12.75" hidden="false" customHeight="false" outlineLevel="0" collapsed="false">
      <c r="A1283" s="48" t="n">
        <v>39097</v>
      </c>
      <c r="B1283" s="0" t="n">
        <v>15961</v>
      </c>
      <c r="C1283" s="0" t="s">
        <v>808</v>
      </c>
      <c r="D1283" s="0" t="s">
        <v>1142</v>
      </c>
      <c r="E1283" s="0" t="n">
        <v>1140</v>
      </c>
    </row>
    <row r="1284" customFormat="false" ht="12.75" hidden="false" customHeight="false" outlineLevel="0" collapsed="false">
      <c r="A1284" s="48" t="n">
        <v>39097</v>
      </c>
      <c r="B1284" s="0" t="n">
        <v>15962</v>
      </c>
      <c r="C1284" s="0" t="s">
        <v>22</v>
      </c>
      <c r="D1284" s="0" t="s">
        <v>1142</v>
      </c>
      <c r="E1284" s="0" t="n">
        <v>2510</v>
      </c>
    </row>
    <row r="1285" customFormat="false" ht="12.75" hidden="false" customHeight="false" outlineLevel="0" collapsed="false">
      <c r="A1285" s="48" t="n">
        <v>39097</v>
      </c>
      <c r="B1285" s="0" t="n">
        <v>15963</v>
      </c>
      <c r="C1285" s="0" t="s">
        <v>1143</v>
      </c>
      <c r="D1285" s="0" t="s">
        <v>1144</v>
      </c>
      <c r="E1285" s="0" t="n">
        <v>35975</v>
      </c>
    </row>
    <row r="1286" customFormat="false" ht="12.75" hidden="false" customHeight="false" outlineLevel="0" collapsed="false">
      <c r="A1286" s="48" t="n">
        <v>39097</v>
      </c>
      <c r="B1286" s="0" t="n">
        <v>15964</v>
      </c>
      <c r="C1286" s="0" t="s">
        <v>117</v>
      </c>
      <c r="D1286" s="0" t="s">
        <v>1145</v>
      </c>
      <c r="E1286" s="0" t="n">
        <v>3074181.79</v>
      </c>
    </row>
    <row r="1287" customFormat="false" ht="12.75" hidden="false" customHeight="false" outlineLevel="0" collapsed="false">
      <c r="A1287" s="48" t="n">
        <v>39097</v>
      </c>
      <c r="B1287" s="0" t="n">
        <v>15965</v>
      </c>
      <c r="C1287" s="0" t="s">
        <v>200</v>
      </c>
      <c r="D1287" s="0" t="s">
        <v>1146</v>
      </c>
      <c r="E1287" s="0" t="n">
        <v>5906.36</v>
      </c>
    </row>
    <row r="1288" customFormat="false" ht="12.75" hidden="false" customHeight="false" outlineLevel="0" collapsed="false">
      <c r="A1288" s="48" t="n">
        <v>39097</v>
      </c>
      <c r="B1288" s="0" t="n">
        <v>15966</v>
      </c>
      <c r="C1288" s="0" t="s">
        <v>1147</v>
      </c>
      <c r="D1288" s="0" t="s">
        <v>1148</v>
      </c>
      <c r="E1288" s="0" t="n">
        <v>3061.98</v>
      </c>
    </row>
    <row r="1289" customFormat="false" ht="12.75" hidden="false" customHeight="false" outlineLevel="0" collapsed="false">
      <c r="A1289" s="48" t="n">
        <v>39097</v>
      </c>
      <c r="B1289" s="0" t="n">
        <v>15967</v>
      </c>
      <c r="C1289" s="0" t="s">
        <v>56</v>
      </c>
      <c r="D1289" s="0" t="s">
        <v>1142</v>
      </c>
      <c r="E1289" s="0" t="n">
        <v>4580</v>
      </c>
    </row>
    <row r="1290" customFormat="false" ht="12.75" hidden="false" customHeight="false" outlineLevel="0" collapsed="false">
      <c r="A1290" s="48" t="n">
        <v>39097</v>
      </c>
      <c r="B1290" s="0" t="n">
        <v>15968</v>
      </c>
      <c r="C1290" s="0" t="s">
        <v>1149</v>
      </c>
      <c r="D1290" s="0" t="s">
        <v>1142</v>
      </c>
      <c r="E1290" s="0" t="n">
        <v>5980</v>
      </c>
    </row>
    <row r="1291" customFormat="false" ht="12.75" hidden="false" customHeight="false" outlineLevel="0" collapsed="false">
      <c r="A1291" s="48" t="n">
        <v>39097</v>
      </c>
      <c r="B1291" s="0" t="n">
        <v>15969</v>
      </c>
      <c r="C1291" s="0" t="s">
        <v>43</v>
      </c>
      <c r="D1291" s="0" t="s">
        <v>1142</v>
      </c>
      <c r="E1291" s="0" t="n">
        <v>6280</v>
      </c>
    </row>
    <row r="1292" customFormat="false" ht="12.75" hidden="false" customHeight="false" outlineLevel="0" collapsed="false">
      <c r="A1292" s="48" t="n">
        <v>39097</v>
      </c>
      <c r="B1292" s="0" t="n">
        <v>15970</v>
      </c>
      <c r="C1292" s="0" t="s">
        <v>63</v>
      </c>
      <c r="D1292" s="0" t="s">
        <v>1142</v>
      </c>
      <c r="E1292" s="0" t="n">
        <v>3480</v>
      </c>
    </row>
    <row r="1293" customFormat="false" ht="12.75" hidden="false" customHeight="false" outlineLevel="0" collapsed="false">
      <c r="A1293" s="48" t="n">
        <v>39097</v>
      </c>
      <c r="B1293" s="0" t="n">
        <v>15971</v>
      </c>
      <c r="C1293" s="0" t="s">
        <v>130</v>
      </c>
      <c r="D1293" s="0" t="s">
        <v>1142</v>
      </c>
      <c r="E1293" s="0" t="n">
        <v>2010</v>
      </c>
    </row>
    <row r="1294" customFormat="false" ht="12.75" hidden="false" customHeight="false" outlineLevel="0" collapsed="false">
      <c r="A1294" s="48" t="n">
        <v>39097</v>
      </c>
      <c r="B1294" s="0" t="n">
        <v>15972</v>
      </c>
      <c r="C1294" s="0" t="s">
        <v>240</v>
      </c>
      <c r="D1294" s="0" t="s">
        <v>1142</v>
      </c>
      <c r="E1294" s="0" t="n">
        <v>4168</v>
      </c>
    </row>
    <row r="1295" customFormat="false" ht="12.75" hidden="false" customHeight="false" outlineLevel="0" collapsed="false">
      <c r="A1295" s="48" t="n">
        <v>39097</v>
      </c>
      <c r="B1295" s="0" t="n">
        <v>15973</v>
      </c>
      <c r="C1295" s="0" t="s">
        <v>528</v>
      </c>
      <c r="D1295" s="0" t="s">
        <v>1142</v>
      </c>
      <c r="E1295" s="0" t="n">
        <v>2200</v>
      </c>
    </row>
    <row r="1296" customFormat="false" ht="12.75" hidden="false" customHeight="false" outlineLevel="0" collapsed="false">
      <c r="A1296" s="48" t="n">
        <v>39097</v>
      </c>
      <c r="B1296" s="0" t="n">
        <v>15974</v>
      </c>
      <c r="C1296" s="0" t="s">
        <v>307</v>
      </c>
      <c r="D1296" s="0" t="s">
        <v>1142</v>
      </c>
      <c r="E1296" s="0" t="n">
        <v>1140</v>
      </c>
    </row>
    <row r="1297" customFormat="false" ht="12.75" hidden="false" customHeight="false" outlineLevel="0" collapsed="false">
      <c r="A1297" s="48" t="n">
        <v>39097</v>
      </c>
      <c r="B1297" s="0" t="n">
        <v>15975</v>
      </c>
      <c r="C1297" s="0" t="s">
        <v>1150</v>
      </c>
      <c r="D1297" s="0" t="s">
        <v>1142</v>
      </c>
      <c r="E1297" s="0" t="n">
        <v>1140</v>
      </c>
    </row>
    <row r="1298" customFormat="false" ht="12.75" hidden="false" customHeight="false" outlineLevel="0" collapsed="false">
      <c r="A1298" s="48" t="n">
        <v>39097</v>
      </c>
      <c r="B1298" s="0" t="n">
        <v>15976</v>
      </c>
      <c r="C1298" s="0" t="s">
        <v>529</v>
      </c>
      <c r="D1298" s="0" t="s">
        <v>1142</v>
      </c>
      <c r="E1298" s="0" t="n">
        <v>1140</v>
      </c>
    </row>
    <row r="1299" customFormat="false" ht="12.75" hidden="false" customHeight="false" outlineLevel="0" collapsed="false">
      <c r="A1299" s="48" t="n">
        <v>39097</v>
      </c>
      <c r="B1299" s="0" t="n">
        <v>15977</v>
      </c>
      <c r="C1299" s="0" t="s">
        <v>1151</v>
      </c>
      <c r="D1299" s="0" t="s">
        <v>1142</v>
      </c>
      <c r="E1299" s="0" t="n">
        <v>1140</v>
      </c>
    </row>
    <row r="1300" customFormat="false" ht="12.75" hidden="false" customHeight="false" outlineLevel="0" collapsed="false">
      <c r="A1300" s="48" t="n">
        <v>39097</v>
      </c>
      <c r="B1300" s="0" t="n">
        <v>15978</v>
      </c>
      <c r="C1300" s="0" t="s">
        <v>188</v>
      </c>
      <c r="D1300" s="0" t="s">
        <v>1142</v>
      </c>
      <c r="E1300" s="0" t="n">
        <v>1820</v>
      </c>
    </row>
    <row r="1301" customFormat="false" ht="12.75" hidden="false" customHeight="false" outlineLevel="0" collapsed="false">
      <c r="A1301" s="48" t="n">
        <v>39097</v>
      </c>
      <c r="B1301" s="0" t="n">
        <v>15979</v>
      </c>
      <c r="C1301" s="0" t="s">
        <v>1152</v>
      </c>
      <c r="D1301" s="0" t="s">
        <v>1142</v>
      </c>
      <c r="E1301" s="0" t="n">
        <v>1140</v>
      </c>
    </row>
    <row r="1302" customFormat="false" ht="12.75" hidden="false" customHeight="false" outlineLevel="0" collapsed="false">
      <c r="A1302" s="48" t="n">
        <v>39097</v>
      </c>
      <c r="B1302" s="0" t="n">
        <v>15980</v>
      </c>
      <c r="C1302" s="0" t="s">
        <v>1153</v>
      </c>
      <c r="D1302" s="0" t="s">
        <v>1142</v>
      </c>
      <c r="E1302" s="0" t="n">
        <v>2120</v>
      </c>
    </row>
    <row r="1303" customFormat="false" ht="12.75" hidden="false" customHeight="false" outlineLevel="0" collapsed="false">
      <c r="A1303" s="48" t="n">
        <v>39097</v>
      </c>
      <c r="B1303" s="0" t="n">
        <v>15981</v>
      </c>
      <c r="C1303" s="0" t="s">
        <v>1154</v>
      </c>
      <c r="D1303" s="0" t="s">
        <v>1142</v>
      </c>
      <c r="E1303" s="0" t="n">
        <v>5090</v>
      </c>
    </row>
    <row r="1304" customFormat="false" ht="12.75" hidden="false" customHeight="false" outlineLevel="0" collapsed="false">
      <c r="A1304" s="48" t="n">
        <v>39097</v>
      </c>
      <c r="B1304" s="0" t="n">
        <v>15982</v>
      </c>
      <c r="C1304" s="0" t="s">
        <v>1155</v>
      </c>
      <c r="D1304" s="0" t="s">
        <v>1142</v>
      </c>
      <c r="E1304" s="0" t="n">
        <v>1820</v>
      </c>
    </row>
    <row r="1305" customFormat="false" ht="12.75" hidden="false" customHeight="false" outlineLevel="0" collapsed="false">
      <c r="A1305" s="48" t="n">
        <v>39097</v>
      </c>
      <c r="B1305" s="0" t="n">
        <v>15983</v>
      </c>
      <c r="C1305" s="0" t="s">
        <v>1156</v>
      </c>
      <c r="D1305" s="0" t="s">
        <v>1142</v>
      </c>
      <c r="E1305" s="0" t="n">
        <v>1820</v>
      </c>
    </row>
    <row r="1306" customFormat="false" ht="12.75" hidden="false" customHeight="false" outlineLevel="0" collapsed="false">
      <c r="A1306" s="48" t="n">
        <v>39097</v>
      </c>
      <c r="B1306" s="0" t="n">
        <v>15984</v>
      </c>
      <c r="C1306" s="0" t="s">
        <v>363</v>
      </c>
      <c r="D1306" s="0" t="s">
        <v>1142</v>
      </c>
      <c r="E1306" s="0" t="n">
        <v>1820</v>
      </c>
    </row>
    <row r="1307" customFormat="false" ht="12.75" hidden="false" customHeight="false" outlineLevel="0" collapsed="false">
      <c r="A1307" s="48" t="n">
        <v>39097</v>
      </c>
      <c r="B1307" s="0" t="n">
        <v>15985</v>
      </c>
      <c r="C1307" s="0" t="s">
        <v>1157</v>
      </c>
      <c r="D1307" s="0" t="s">
        <v>1142</v>
      </c>
      <c r="E1307" s="0" t="n">
        <v>1820</v>
      </c>
    </row>
    <row r="1308" customFormat="false" ht="12.75" hidden="false" customHeight="false" outlineLevel="0" collapsed="false">
      <c r="A1308" s="48" t="n">
        <v>39097</v>
      </c>
      <c r="B1308" s="0" t="n">
        <v>15986</v>
      </c>
      <c r="C1308" s="0" t="s">
        <v>811</v>
      </c>
      <c r="D1308" s="0" t="s">
        <v>1142</v>
      </c>
      <c r="E1308" s="0" t="n">
        <v>1820</v>
      </c>
    </row>
    <row r="1309" customFormat="false" ht="12.75" hidden="false" customHeight="false" outlineLevel="0" collapsed="false">
      <c r="A1309" s="48" t="n">
        <v>39097</v>
      </c>
      <c r="B1309" s="0" t="n">
        <v>15987</v>
      </c>
      <c r="C1309" s="0" t="s">
        <v>1158</v>
      </c>
      <c r="D1309" s="0" t="s">
        <v>1142</v>
      </c>
      <c r="E1309" s="0" t="n">
        <v>2010</v>
      </c>
    </row>
    <row r="1310" customFormat="false" ht="12.75" hidden="false" customHeight="false" outlineLevel="0" collapsed="false">
      <c r="A1310" s="48" t="n">
        <v>39097</v>
      </c>
      <c r="B1310" s="0" t="n">
        <v>15988</v>
      </c>
      <c r="C1310" s="0" t="s">
        <v>1159</v>
      </c>
      <c r="D1310" s="0" t="s">
        <v>1142</v>
      </c>
      <c r="E1310" s="0" t="n">
        <v>5080</v>
      </c>
    </row>
    <row r="1311" customFormat="false" ht="12.75" hidden="false" customHeight="false" outlineLevel="0" collapsed="false">
      <c r="A1311" s="48" t="n">
        <v>39097</v>
      </c>
      <c r="B1311" s="0" t="n">
        <v>15989</v>
      </c>
      <c r="C1311" s="0" t="s">
        <v>32</v>
      </c>
      <c r="D1311" s="0" t="s">
        <v>216</v>
      </c>
      <c r="E1311" s="0" t="n">
        <v>2500</v>
      </c>
    </row>
    <row r="1312" customFormat="false" ht="12.75" hidden="false" customHeight="false" outlineLevel="0" collapsed="false">
      <c r="A1312" s="48" t="n">
        <v>39097</v>
      </c>
      <c r="B1312" s="0" t="n">
        <v>15990</v>
      </c>
      <c r="C1312" s="0" t="s">
        <v>32</v>
      </c>
      <c r="D1312" s="0" t="s">
        <v>1142</v>
      </c>
      <c r="E1312" s="0" t="n">
        <v>4380</v>
      </c>
    </row>
    <row r="1313" customFormat="false" ht="12.75" hidden="false" customHeight="false" outlineLevel="0" collapsed="false">
      <c r="A1313" s="48" t="n">
        <v>39097</v>
      </c>
      <c r="B1313" s="0" t="n">
        <v>15991</v>
      </c>
      <c r="C1313" s="0" t="s">
        <v>611</v>
      </c>
      <c r="D1313" s="0" t="s">
        <v>1142</v>
      </c>
      <c r="E1313" s="0" t="n">
        <v>1220</v>
      </c>
    </row>
    <row r="1314" customFormat="false" ht="12.75" hidden="false" customHeight="false" outlineLevel="0" collapsed="false">
      <c r="A1314" s="48" t="n">
        <v>39098</v>
      </c>
      <c r="B1314" s="0" t="n">
        <v>15992</v>
      </c>
      <c r="C1314" s="0" t="s">
        <v>1160</v>
      </c>
      <c r="D1314" s="0" t="s">
        <v>1142</v>
      </c>
      <c r="E1314" s="0" t="n">
        <v>3280</v>
      </c>
    </row>
    <row r="1315" customFormat="false" ht="12.75" hidden="false" customHeight="false" outlineLevel="0" collapsed="false">
      <c r="A1315" s="48" t="n">
        <v>39098</v>
      </c>
      <c r="B1315" s="0" t="n">
        <v>15993</v>
      </c>
      <c r="C1315" s="0" t="s">
        <v>316</v>
      </c>
      <c r="D1315" s="0" t="s">
        <v>1142</v>
      </c>
      <c r="E1315" s="0" t="n">
        <v>2520</v>
      </c>
    </row>
    <row r="1316" customFormat="false" ht="12.75" hidden="false" customHeight="false" outlineLevel="0" collapsed="false">
      <c r="A1316" s="48" t="n">
        <v>39098</v>
      </c>
      <c r="B1316" s="0" t="n">
        <v>15994</v>
      </c>
      <c r="C1316" s="0" t="s">
        <v>1161</v>
      </c>
      <c r="D1316" s="0" t="s">
        <v>1162</v>
      </c>
      <c r="E1316" s="0" t="n">
        <v>20000</v>
      </c>
    </row>
    <row r="1317" customFormat="false" ht="12.75" hidden="false" customHeight="false" outlineLevel="0" collapsed="false">
      <c r="A1317" s="48" t="n">
        <v>39098</v>
      </c>
      <c r="B1317" s="0" t="n">
        <v>15995</v>
      </c>
      <c r="C1317" s="0" t="s">
        <v>1163</v>
      </c>
      <c r="D1317" s="0" t="s">
        <v>1164</v>
      </c>
      <c r="E1317" s="0" t="n">
        <v>8450</v>
      </c>
    </row>
    <row r="1318" customFormat="false" ht="12.75" hidden="false" customHeight="false" outlineLevel="0" collapsed="false">
      <c r="A1318" s="48" t="n">
        <v>39098</v>
      </c>
      <c r="B1318" s="0" t="n">
        <v>15996</v>
      </c>
      <c r="C1318" s="0" t="s">
        <v>50</v>
      </c>
      <c r="D1318" s="0" t="s">
        <v>106</v>
      </c>
      <c r="E1318" s="0" t="n">
        <v>0</v>
      </c>
    </row>
    <row r="1319" customFormat="false" ht="12.75" hidden="false" customHeight="false" outlineLevel="0" collapsed="false">
      <c r="A1319" s="48" t="n">
        <v>39099</v>
      </c>
      <c r="B1319" s="0" t="n">
        <v>17001</v>
      </c>
      <c r="C1319" s="0" t="s">
        <v>0</v>
      </c>
      <c r="D1319" s="0" t="s">
        <v>1165</v>
      </c>
      <c r="E1319" s="0" t="n">
        <v>123651.54</v>
      </c>
    </row>
    <row r="1320" customFormat="false" ht="12.75" hidden="false" customHeight="false" outlineLevel="0" collapsed="false">
      <c r="A1320" s="48" t="n">
        <v>39099</v>
      </c>
      <c r="B1320" s="0" t="n">
        <v>17011</v>
      </c>
      <c r="C1320" s="0" t="s">
        <v>112</v>
      </c>
      <c r="D1320" s="0" t="s">
        <v>308</v>
      </c>
      <c r="E1320" s="0" t="n">
        <v>10000</v>
      </c>
    </row>
    <row r="1321" customFormat="false" ht="12.75" hidden="false" customHeight="false" outlineLevel="0" collapsed="false">
      <c r="A1321" s="48" t="n">
        <v>39099</v>
      </c>
      <c r="B1321" s="0" t="n">
        <v>17012</v>
      </c>
      <c r="C1321" s="0" t="s">
        <v>1166</v>
      </c>
      <c r="D1321" s="0" t="s">
        <v>308</v>
      </c>
      <c r="E1321" s="0" t="n">
        <v>2000</v>
      </c>
    </row>
    <row r="1322" customFormat="false" ht="12.75" hidden="false" customHeight="false" outlineLevel="0" collapsed="false">
      <c r="A1322" s="48" t="n">
        <v>39099</v>
      </c>
      <c r="B1322" s="0" t="n">
        <v>17013</v>
      </c>
      <c r="C1322" s="0" t="s">
        <v>1167</v>
      </c>
      <c r="D1322" s="0" t="s">
        <v>1168</v>
      </c>
      <c r="E1322" s="0" t="n">
        <v>605850</v>
      </c>
    </row>
    <row r="1323" customFormat="false" ht="12.75" hidden="false" customHeight="false" outlineLevel="0" collapsed="false">
      <c r="A1323" s="48" t="n">
        <v>39099</v>
      </c>
      <c r="B1323" s="0" t="n">
        <v>17014</v>
      </c>
      <c r="C1323" s="0" t="s">
        <v>224</v>
      </c>
      <c r="D1323" s="0" t="s">
        <v>1060</v>
      </c>
      <c r="E1323" s="0" t="n">
        <v>18800</v>
      </c>
    </row>
    <row r="1324" customFormat="false" ht="12.75" hidden="false" customHeight="false" outlineLevel="0" collapsed="false">
      <c r="A1324" s="48" t="n">
        <v>39099</v>
      </c>
      <c r="B1324" s="0" t="n">
        <v>17015</v>
      </c>
      <c r="C1324" s="0" t="s">
        <v>196</v>
      </c>
      <c r="D1324" s="0" t="s">
        <v>1169</v>
      </c>
      <c r="E1324" s="0" t="n">
        <v>1152</v>
      </c>
    </row>
    <row r="1325" customFormat="false" ht="12.75" hidden="false" customHeight="false" outlineLevel="0" collapsed="false">
      <c r="A1325" s="48" t="n">
        <v>39099</v>
      </c>
      <c r="B1325" s="0" t="n">
        <v>17016</v>
      </c>
      <c r="C1325" s="0" t="s">
        <v>1170</v>
      </c>
      <c r="D1325" s="0" t="s">
        <v>1171</v>
      </c>
      <c r="E1325" s="0" t="n">
        <v>11154.92</v>
      </c>
    </row>
    <row r="1326" customFormat="false" ht="12.75" hidden="false" customHeight="false" outlineLevel="0" collapsed="false">
      <c r="A1326" s="48" t="n">
        <v>39099</v>
      </c>
      <c r="B1326" s="0" t="n">
        <v>17017</v>
      </c>
      <c r="C1326" s="0" t="s">
        <v>1170</v>
      </c>
      <c r="D1326" s="0" t="s">
        <v>1172</v>
      </c>
      <c r="E1326" s="0" t="n">
        <v>17750</v>
      </c>
    </row>
    <row r="1327" customFormat="false" ht="12.75" hidden="false" customHeight="false" outlineLevel="0" collapsed="false">
      <c r="A1327" s="48" t="n">
        <v>39099</v>
      </c>
      <c r="B1327" s="0" t="n">
        <v>17018</v>
      </c>
      <c r="C1327" s="0" t="s">
        <v>1170</v>
      </c>
      <c r="D1327" s="0" t="s">
        <v>1173</v>
      </c>
      <c r="E1327" s="0" t="n">
        <v>23500.13</v>
      </c>
    </row>
    <row r="1328" customFormat="false" ht="12.75" hidden="false" customHeight="false" outlineLevel="0" collapsed="false">
      <c r="A1328" s="48" t="n">
        <v>39099</v>
      </c>
      <c r="B1328" s="0" t="n">
        <v>17019</v>
      </c>
      <c r="C1328" s="0" t="s">
        <v>50</v>
      </c>
      <c r="D1328" s="0" t="s">
        <v>106</v>
      </c>
      <c r="E1328" s="0" t="n">
        <v>0</v>
      </c>
    </row>
    <row r="1329" customFormat="false" ht="12.75" hidden="false" customHeight="false" outlineLevel="0" collapsed="false">
      <c r="A1329" s="48" t="n">
        <v>39099</v>
      </c>
      <c r="B1329" s="0" t="n">
        <v>17020</v>
      </c>
      <c r="C1329" s="0" t="s">
        <v>1170</v>
      </c>
      <c r="D1329" s="0" t="s">
        <v>1174</v>
      </c>
      <c r="E1329" s="0" t="n">
        <v>1437.32</v>
      </c>
    </row>
    <row r="1330" customFormat="false" ht="12.75" hidden="false" customHeight="false" outlineLevel="0" collapsed="false">
      <c r="A1330" s="48" t="n">
        <v>39099</v>
      </c>
      <c r="B1330" s="0" t="n">
        <v>17021</v>
      </c>
      <c r="C1330" s="0" t="s">
        <v>522</v>
      </c>
      <c r="D1330" s="0" t="s">
        <v>1175</v>
      </c>
      <c r="E1330" s="0" t="n">
        <v>480.88</v>
      </c>
    </row>
    <row r="1331" customFormat="false" ht="12.75" hidden="false" customHeight="false" outlineLevel="0" collapsed="false">
      <c r="A1331" s="48" t="n">
        <v>39099</v>
      </c>
      <c r="B1331" s="0" t="n">
        <v>17022</v>
      </c>
      <c r="C1331" s="0" t="s">
        <v>519</v>
      </c>
      <c r="D1331" s="0" t="s">
        <v>1175</v>
      </c>
      <c r="E1331" s="0" t="n">
        <v>960.42</v>
      </c>
    </row>
    <row r="1332" customFormat="false" ht="12.75" hidden="false" customHeight="false" outlineLevel="0" collapsed="false">
      <c r="A1332" s="48" t="n">
        <v>39099</v>
      </c>
      <c r="B1332" s="0" t="n">
        <v>17023</v>
      </c>
      <c r="C1332" s="0" t="s">
        <v>519</v>
      </c>
      <c r="D1332" s="0" t="s">
        <v>1176</v>
      </c>
      <c r="E1332" s="0" t="n">
        <v>8800.02</v>
      </c>
    </row>
    <row r="1333" customFormat="false" ht="12.75" hidden="false" customHeight="false" outlineLevel="0" collapsed="false">
      <c r="A1333" s="48" t="n">
        <v>39099</v>
      </c>
      <c r="B1333" s="0" t="n">
        <v>17024</v>
      </c>
      <c r="C1333" s="0" t="s">
        <v>224</v>
      </c>
      <c r="D1333" s="0" t="s">
        <v>1177</v>
      </c>
      <c r="E1333" s="0" t="n">
        <v>708800.64</v>
      </c>
    </row>
    <row r="1334" customFormat="false" ht="12.75" hidden="false" customHeight="false" outlineLevel="0" collapsed="false">
      <c r="A1334" s="48" t="n">
        <v>39099</v>
      </c>
      <c r="B1334" s="0" t="n">
        <v>17025</v>
      </c>
      <c r="C1334" s="0" t="s">
        <v>240</v>
      </c>
      <c r="D1334" s="0" t="s">
        <v>1178</v>
      </c>
      <c r="E1334" s="0" t="n">
        <v>3270</v>
      </c>
    </row>
    <row r="1335" customFormat="false" ht="12.75" hidden="false" customHeight="false" outlineLevel="0" collapsed="false">
      <c r="A1335" s="48" t="n">
        <v>39099</v>
      </c>
      <c r="B1335" s="0" t="s">
        <v>1179</v>
      </c>
      <c r="C1335" s="0" t="s">
        <v>50</v>
      </c>
      <c r="D1335" s="0" t="s">
        <v>1180</v>
      </c>
      <c r="E1335" s="0" t="n">
        <v>-17900</v>
      </c>
    </row>
    <row r="1336" customFormat="false" ht="12.75" hidden="false" customHeight="false" outlineLevel="0" collapsed="false">
      <c r="A1336" s="48" t="n">
        <v>39100</v>
      </c>
      <c r="B1336" s="0" t="n">
        <v>15997</v>
      </c>
      <c r="C1336" s="0" t="s">
        <v>157</v>
      </c>
      <c r="D1336" s="0" t="s">
        <v>1181</v>
      </c>
      <c r="E1336" s="0" t="n">
        <v>1993.16</v>
      </c>
    </row>
    <row r="1337" customFormat="false" ht="12.75" hidden="false" customHeight="false" outlineLevel="0" collapsed="false">
      <c r="A1337" s="48" t="n">
        <v>39100</v>
      </c>
      <c r="B1337" s="0" t="n">
        <v>15998</v>
      </c>
      <c r="C1337" s="0" t="s">
        <v>1182</v>
      </c>
      <c r="D1337" s="0" t="s">
        <v>1183</v>
      </c>
      <c r="E1337" s="0" t="n">
        <v>1181.01</v>
      </c>
    </row>
    <row r="1338" customFormat="false" ht="12.75" hidden="false" customHeight="false" outlineLevel="0" collapsed="false">
      <c r="A1338" s="48" t="n">
        <v>39100</v>
      </c>
      <c r="B1338" s="0" t="n">
        <v>15999</v>
      </c>
      <c r="C1338" s="0" t="s">
        <v>711</v>
      </c>
      <c r="D1338" s="0" t="s">
        <v>1184</v>
      </c>
      <c r="E1338" s="0" t="n">
        <v>11500</v>
      </c>
    </row>
    <row r="1339" customFormat="false" ht="12.75" hidden="false" customHeight="false" outlineLevel="0" collapsed="false">
      <c r="A1339" s="48" t="n">
        <v>39100</v>
      </c>
      <c r="B1339" s="0" t="n">
        <v>16000</v>
      </c>
      <c r="C1339" s="0" t="s">
        <v>137</v>
      </c>
      <c r="D1339" s="0" t="s">
        <v>156</v>
      </c>
      <c r="E1339" s="0" t="n">
        <v>10151</v>
      </c>
    </row>
    <row r="1340" customFormat="false" ht="12.75" hidden="false" customHeight="false" outlineLevel="0" collapsed="false">
      <c r="A1340" s="48" t="n">
        <v>39100</v>
      </c>
      <c r="B1340" s="0" t="n">
        <v>17026</v>
      </c>
      <c r="C1340" s="0" t="s">
        <v>175</v>
      </c>
      <c r="D1340" s="0" t="s">
        <v>1185</v>
      </c>
      <c r="E1340" s="0" t="n">
        <v>5980</v>
      </c>
    </row>
    <row r="1341" customFormat="false" ht="12.75" hidden="false" customHeight="false" outlineLevel="0" collapsed="false">
      <c r="A1341" s="48" t="n">
        <v>39100</v>
      </c>
      <c r="B1341" s="0" t="n">
        <v>17027</v>
      </c>
      <c r="C1341" s="0" t="s">
        <v>1186</v>
      </c>
      <c r="D1341" s="0" t="s">
        <v>1187</v>
      </c>
      <c r="E1341" s="0" t="n">
        <v>1198.22</v>
      </c>
    </row>
    <row r="1342" customFormat="false" ht="12.75" hidden="false" customHeight="false" outlineLevel="0" collapsed="false">
      <c r="A1342" s="48" t="n">
        <v>39100</v>
      </c>
      <c r="B1342" s="0" t="n">
        <v>17028</v>
      </c>
      <c r="C1342" s="0" t="s">
        <v>1188</v>
      </c>
      <c r="D1342" s="0" t="s">
        <v>1189</v>
      </c>
      <c r="E1342" s="0" t="n">
        <v>6992.58</v>
      </c>
    </row>
    <row r="1343" customFormat="false" ht="12.75" hidden="false" customHeight="false" outlineLevel="0" collapsed="false">
      <c r="A1343" s="48" t="n">
        <v>39100</v>
      </c>
      <c r="B1343" s="0" t="n">
        <v>17029</v>
      </c>
      <c r="C1343" s="0" t="s">
        <v>1190</v>
      </c>
      <c r="D1343" s="0" t="s">
        <v>1191</v>
      </c>
      <c r="E1343" s="0" t="n">
        <v>9775</v>
      </c>
    </row>
    <row r="1344" customFormat="false" ht="12.75" hidden="false" customHeight="false" outlineLevel="0" collapsed="false">
      <c r="A1344" s="48" t="n">
        <v>39100</v>
      </c>
      <c r="B1344" s="0" t="n">
        <v>17030</v>
      </c>
      <c r="C1344" s="0" t="s">
        <v>566</v>
      </c>
      <c r="D1344" s="0" t="s">
        <v>1192</v>
      </c>
      <c r="E1344" s="0" t="n">
        <v>9724.05</v>
      </c>
    </row>
    <row r="1345" customFormat="false" ht="12.75" hidden="false" customHeight="false" outlineLevel="0" collapsed="false">
      <c r="A1345" s="48" t="n">
        <v>39100</v>
      </c>
      <c r="B1345" s="0" t="n">
        <v>17031</v>
      </c>
      <c r="C1345" s="0" t="s">
        <v>1193</v>
      </c>
      <c r="D1345" s="0" t="s">
        <v>1194</v>
      </c>
      <c r="E1345" s="0" t="n">
        <v>685</v>
      </c>
    </row>
    <row r="1346" customFormat="false" ht="12.75" hidden="false" customHeight="false" outlineLevel="0" collapsed="false">
      <c r="A1346" s="48" t="n">
        <v>39100</v>
      </c>
      <c r="B1346" s="0" t="n">
        <v>17032</v>
      </c>
      <c r="C1346" s="0" t="s">
        <v>147</v>
      </c>
      <c r="D1346" s="0" t="s">
        <v>264</v>
      </c>
      <c r="E1346" s="0" t="n">
        <v>2046.99</v>
      </c>
    </row>
    <row r="1347" customFormat="false" ht="12.75" hidden="false" customHeight="false" outlineLevel="0" collapsed="false">
      <c r="A1347" s="48" t="n">
        <v>39100</v>
      </c>
      <c r="B1347" s="0" t="n">
        <v>17033</v>
      </c>
      <c r="C1347" s="0" t="s">
        <v>76</v>
      </c>
      <c r="D1347" s="0" t="s">
        <v>275</v>
      </c>
      <c r="E1347" s="0" t="n">
        <v>3745.86</v>
      </c>
    </row>
    <row r="1348" customFormat="false" ht="12.75" hidden="false" customHeight="false" outlineLevel="0" collapsed="false">
      <c r="A1348" s="48" t="n">
        <v>39100</v>
      </c>
      <c r="B1348" s="0" t="n">
        <v>17034</v>
      </c>
      <c r="C1348" s="0" t="s">
        <v>1195</v>
      </c>
      <c r="D1348" s="0" t="s">
        <v>1185</v>
      </c>
      <c r="E1348" s="0" t="n">
        <v>6900</v>
      </c>
    </row>
    <row r="1349" customFormat="false" ht="12.75" hidden="false" customHeight="false" outlineLevel="0" collapsed="false">
      <c r="A1349" s="48" t="n">
        <v>39100</v>
      </c>
      <c r="B1349" s="0" t="n">
        <v>17035</v>
      </c>
      <c r="C1349" s="0" t="s">
        <v>1196</v>
      </c>
      <c r="D1349" s="0" t="s">
        <v>1197</v>
      </c>
      <c r="E1349" s="0" t="n">
        <v>7000</v>
      </c>
    </row>
    <row r="1350" customFormat="false" ht="12.75" hidden="false" customHeight="false" outlineLevel="0" collapsed="false">
      <c r="A1350" s="48" t="n">
        <v>39100</v>
      </c>
      <c r="B1350" s="0" t="n">
        <v>17036</v>
      </c>
      <c r="C1350" s="0" t="s">
        <v>139</v>
      </c>
      <c r="D1350" s="0" t="s">
        <v>1198</v>
      </c>
      <c r="E1350" s="0" t="n">
        <v>11500</v>
      </c>
    </row>
    <row r="1351" customFormat="false" ht="12.75" hidden="false" customHeight="false" outlineLevel="0" collapsed="false">
      <c r="A1351" s="48" t="n">
        <v>39100</v>
      </c>
      <c r="B1351" s="0" t="n">
        <v>17037</v>
      </c>
      <c r="C1351" s="0" t="s">
        <v>366</v>
      </c>
      <c r="D1351" s="0" t="s">
        <v>1199</v>
      </c>
      <c r="E1351" s="0" t="n">
        <v>1300</v>
      </c>
    </row>
    <row r="1352" customFormat="false" ht="12.75" hidden="false" customHeight="false" outlineLevel="0" collapsed="false">
      <c r="A1352" s="48" t="n">
        <v>39100</v>
      </c>
      <c r="B1352" s="0" t="n">
        <v>17038</v>
      </c>
      <c r="C1352" s="0" t="s">
        <v>443</v>
      </c>
      <c r="D1352" s="0" t="s">
        <v>1199</v>
      </c>
      <c r="E1352" s="0" t="n">
        <v>1500</v>
      </c>
    </row>
    <row r="1353" customFormat="false" ht="12.75" hidden="false" customHeight="false" outlineLevel="0" collapsed="false">
      <c r="A1353" s="48" t="n">
        <v>39100</v>
      </c>
      <c r="B1353" s="0" t="n">
        <v>17039</v>
      </c>
      <c r="C1353" s="0" t="s">
        <v>1200</v>
      </c>
      <c r="D1353" s="0" t="s">
        <v>1201</v>
      </c>
      <c r="E1353" s="0" t="n">
        <v>320</v>
      </c>
    </row>
    <row r="1354" customFormat="false" ht="12.75" hidden="false" customHeight="false" outlineLevel="0" collapsed="false">
      <c r="A1354" s="48" t="n">
        <v>39100</v>
      </c>
      <c r="B1354" s="0" t="n">
        <v>17040</v>
      </c>
      <c r="C1354" s="0" t="s">
        <v>1202</v>
      </c>
      <c r="D1354" s="0" t="s">
        <v>1203</v>
      </c>
      <c r="E1354" s="0" t="n">
        <v>3428</v>
      </c>
    </row>
    <row r="1355" customFormat="false" ht="12.75" hidden="false" customHeight="false" outlineLevel="0" collapsed="false">
      <c r="A1355" s="48" t="n">
        <v>39100</v>
      </c>
      <c r="B1355" s="0" t="n">
        <v>17041</v>
      </c>
      <c r="C1355" s="0" t="s">
        <v>1204</v>
      </c>
      <c r="D1355" s="0" t="s">
        <v>1205</v>
      </c>
      <c r="E1355" s="0" t="n">
        <v>1437.5</v>
      </c>
    </row>
    <row r="1356" customFormat="false" ht="12.75" hidden="false" customHeight="false" outlineLevel="0" collapsed="false">
      <c r="A1356" s="48" t="n">
        <v>39100</v>
      </c>
      <c r="B1356" s="0" t="n">
        <v>17042</v>
      </c>
      <c r="C1356" s="0" t="s">
        <v>463</v>
      </c>
      <c r="D1356" s="0" t="s">
        <v>1206</v>
      </c>
      <c r="E1356" s="0" t="n">
        <v>9720</v>
      </c>
    </row>
    <row r="1357" customFormat="false" ht="12.75" hidden="false" customHeight="false" outlineLevel="0" collapsed="false">
      <c r="A1357" s="48" t="n">
        <v>39101</v>
      </c>
      <c r="B1357" s="0" t="n">
        <v>17002</v>
      </c>
      <c r="C1357" s="0" t="s">
        <v>279</v>
      </c>
      <c r="D1357" s="0" t="s">
        <v>1207</v>
      </c>
      <c r="E1357" s="0" t="n">
        <v>9644.5</v>
      </c>
    </row>
    <row r="1358" customFormat="false" ht="12.75" hidden="false" customHeight="false" outlineLevel="0" collapsed="false">
      <c r="A1358" s="48" t="n">
        <v>39101</v>
      </c>
      <c r="B1358" s="0" t="n">
        <v>17003</v>
      </c>
      <c r="C1358" s="0" t="s">
        <v>279</v>
      </c>
      <c r="D1358" s="0" t="s">
        <v>1208</v>
      </c>
      <c r="E1358" s="0" t="n">
        <v>4522.43</v>
      </c>
    </row>
    <row r="1359" customFormat="false" ht="12.75" hidden="false" customHeight="false" outlineLevel="0" collapsed="false">
      <c r="A1359" s="48" t="n">
        <v>39101</v>
      </c>
      <c r="B1359" s="0" t="n">
        <v>17004</v>
      </c>
      <c r="C1359" s="0" t="s">
        <v>279</v>
      </c>
      <c r="D1359" s="0" t="s">
        <v>1209</v>
      </c>
      <c r="E1359" s="0" t="n">
        <v>7575</v>
      </c>
    </row>
    <row r="1360" customFormat="false" ht="12.75" hidden="false" customHeight="false" outlineLevel="0" collapsed="false">
      <c r="A1360" s="48" t="n">
        <v>39101</v>
      </c>
      <c r="B1360" s="0" t="n">
        <v>17005</v>
      </c>
      <c r="C1360" s="0" t="s">
        <v>159</v>
      </c>
      <c r="D1360" s="0" t="s">
        <v>1210</v>
      </c>
      <c r="E1360" s="0" t="n">
        <v>12541.08</v>
      </c>
    </row>
    <row r="1361" customFormat="false" ht="12.75" hidden="false" customHeight="false" outlineLevel="0" collapsed="false">
      <c r="A1361" s="48" t="n">
        <v>39101</v>
      </c>
      <c r="B1361" s="0" t="n">
        <v>17006</v>
      </c>
      <c r="C1361" s="0" t="s">
        <v>279</v>
      </c>
      <c r="D1361" s="0" t="s">
        <v>1211</v>
      </c>
      <c r="E1361" s="0" t="n">
        <v>718.66</v>
      </c>
    </row>
    <row r="1362" customFormat="false" ht="12.75" hidden="false" customHeight="false" outlineLevel="0" collapsed="false">
      <c r="A1362" s="48" t="n">
        <v>39101</v>
      </c>
      <c r="B1362" s="0" t="n">
        <v>17007</v>
      </c>
      <c r="C1362" s="0" t="s">
        <v>440</v>
      </c>
      <c r="D1362" s="0" t="s">
        <v>1212</v>
      </c>
      <c r="E1362" s="0" t="n">
        <v>103459.75</v>
      </c>
    </row>
    <row r="1363" customFormat="false" ht="12.75" hidden="false" customHeight="false" outlineLevel="0" collapsed="false">
      <c r="A1363" s="48" t="n">
        <v>39101</v>
      </c>
      <c r="B1363" s="0" t="n">
        <v>17008</v>
      </c>
      <c r="C1363" s="0" t="s">
        <v>1213</v>
      </c>
      <c r="D1363" s="0" t="s">
        <v>1214</v>
      </c>
      <c r="E1363" s="0" t="n">
        <v>3000</v>
      </c>
    </row>
    <row r="1364" customFormat="false" ht="12.75" hidden="false" customHeight="false" outlineLevel="0" collapsed="false">
      <c r="A1364" s="48" t="n">
        <v>39101</v>
      </c>
      <c r="B1364" s="0" t="n">
        <v>17009</v>
      </c>
      <c r="C1364" s="0" t="s">
        <v>57</v>
      </c>
      <c r="D1364" s="0" t="s">
        <v>825</v>
      </c>
      <c r="E1364" s="0" t="n">
        <v>9000</v>
      </c>
    </row>
    <row r="1365" customFormat="false" ht="12.75" hidden="false" customHeight="false" outlineLevel="0" collapsed="false">
      <c r="A1365" s="48" t="n">
        <v>39101</v>
      </c>
      <c r="B1365" s="0" t="n">
        <v>17010</v>
      </c>
      <c r="C1365" s="0" t="s">
        <v>1215</v>
      </c>
      <c r="D1365" s="0" t="s">
        <v>33</v>
      </c>
      <c r="E1365" s="0" t="n">
        <v>25000</v>
      </c>
    </row>
    <row r="1366" customFormat="false" ht="12.75" hidden="false" customHeight="false" outlineLevel="0" collapsed="false">
      <c r="A1366" s="48" t="n">
        <v>39101</v>
      </c>
      <c r="B1366" s="0" t="n">
        <v>17046</v>
      </c>
      <c r="C1366" s="0" t="s">
        <v>13</v>
      </c>
      <c r="D1366" s="0" t="s">
        <v>812</v>
      </c>
      <c r="E1366" s="0" t="n">
        <v>1451.19</v>
      </c>
    </row>
    <row r="1367" customFormat="false" ht="12.75" hidden="false" customHeight="false" outlineLevel="0" collapsed="false">
      <c r="A1367" s="48" t="n">
        <v>39101</v>
      </c>
      <c r="B1367" s="0" t="n">
        <v>17047</v>
      </c>
      <c r="C1367" s="0" t="s">
        <v>379</v>
      </c>
      <c r="D1367" s="0" t="s">
        <v>1216</v>
      </c>
      <c r="E1367" s="0" t="n">
        <v>4340</v>
      </c>
    </row>
    <row r="1368" customFormat="false" ht="12.75" hidden="false" customHeight="false" outlineLevel="0" collapsed="false">
      <c r="A1368" s="48" t="n">
        <v>39101</v>
      </c>
      <c r="B1368" s="0" t="n">
        <v>17048</v>
      </c>
      <c r="C1368" s="0" t="s">
        <v>65</v>
      </c>
      <c r="D1368" s="0" t="s">
        <v>1217</v>
      </c>
      <c r="E1368" s="0" t="n">
        <v>6000</v>
      </c>
    </row>
    <row r="1369" customFormat="false" ht="12.75" hidden="false" customHeight="false" outlineLevel="0" collapsed="false">
      <c r="A1369" s="48" t="n">
        <v>39101</v>
      </c>
      <c r="B1369" s="0" t="n">
        <v>17049</v>
      </c>
      <c r="C1369" s="0" t="s">
        <v>44</v>
      </c>
      <c r="D1369" s="0" t="s">
        <v>1218</v>
      </c>
      <c r="E1369" s="0" t="n">
        <v>6720</v>
      </c>
    </row>
    <row r="1370" customFormat="false" ht="12.75" hidden="false" customHeight="false" outlineLevel="0" collapsed="false">
      <c r="A1370" s="48" t="n">
        <v>39101</v>
      </c>
      <c r="B1370" s="0" t="n">
        <v>17050</v>
      </c>
      <c r="C1370" s="0" t="s">
        <v>32</v>
      </c>
      <c r="D1370" s="0" t="s">
        <v>1219</v>
      </c>
      <c r="E1370" s="0" t="n">
        <v>3545.04</v>
      </c>
    </row>
    <row r="1371" customFormat="false" ht="12.75" hidden="false" customHeight="false" outlineLevel="0" collapsed="false">
      <c r="A1371" s="48" t="n">
        <v>39101</v>
      </c>
      <c r="B1371" s="0" t="n">
        <v>17051</v>
      </c>
      <c r="C1371" s="0" t="s">
        <v>62</v>
      </c>
      <c r="D1371" s="0" t="s">
        <v>1220</v>
      </c>
      <c r="E1371" s="0" t="n">
        <v>4143.99</v>
      </c>
    </row>
    <row r="1372" customFormat="false" ht="12.75" hidden="false" customHeight="false" outlineLevel="0" collapsed="false">
      <c r="A1372" s="48" t="n">
        <v>39101</v>
      </c>
      <c r="B1372" s="0" t="n">
        <v>17052</v>
      </c>
      <c r="C1372" s="0" t="s">
        <v>56</v>
      </c>
      <c r="D1372" s="0" t="s">
        <v>1221</v>
      </c>
      <c r="E1372" s="0" t="n">
        <v>1441.68</v>
      </c>
    </row>
    <row r="1373" customFormat="false" ht="12.75" hidden="false" customHeight="false" outlineLevel="0" collapsed="false">
      <c r="A1373" s="48" t="n">
        <v>39101</v>
      </c>
      <c r="B1373" s="0" t="n">
        <v>17053</v>
      </c>
      <c r="C1373" s="0" t="s">
        <v>65</v>
      </c>
      <c r="D1373" s="0" t="s">
        <v>1222</v>
      </c>
      <c r="E1373" s="0" t="n">
        <v>2512.01</v>
      </c>
    </row>
    <row r="1374" customFormat="false" ht="12.75" hidden="false" customHeight="false" outlineLevel="0" collapsed="false">
      <c r="A1374" s="48" t="n">
        <v>39101</v>
      </c>
      <c r="B1374" s="0" t="n">
        <v>17054</v>
      </c>
      <c r="C1374" s="0" t="s">
        <v>20</v>
      </c>
      <c r="D1374" s="0" t="s">
        <v>1223</v>
      </c>
      <c r="E1374" s="0" t="n">
        <v>40000</v>
      </c>
    </row>
    <row r="1375" customFormat="false" ht="12.75" hidden="false" customHeight="false" outlineLevel="0" collapsed="false">
      <c r="A1375" s="48" t="n">
        <v>39101</v>
      </c>
      <c r="B1375" s="0" t="n">
        <v>17055</v>
      </c>
      <c r="C1375" s="0" t="s">
        <v>350</v>
      </c>
      <c r="D1375" s="0" t="s">
        <v>1214</v>
      </c>
      <c r="E1375" s="0" t="n">
        <v>3000</v>
      </c>
    </row>
    <row r="1376" customFormat="false" ht="12.75" hidden="false" customHeight="false" outlineLevel="0" collapsed="false">
      <c r="A1376" s="48" t="n">
        <v>39101</v>
      </c>
      <c r="B1376" s="0" t="n">
        <v>17056</v>
      </c>
      <c r="C1376" s="0" t="s">
        <v>147</v>
      </c>
      <c r="D1376" s="0" t="s">
        <v>264</v>
      </c>
      <c r="E1376" s="0" t="n">
        <v>2043.99</v>
      </c>
    </row>
    <row r="1377" customFormat="false" ht="12.75" hidden="false" customHeight="false" outlineLevel="0" collapsed="false">
      <c r="A1377" s="48" t="n">
        <v>39101</v>
      </c>
      <c r="B1377" s="0" t="n">
        <v>17057</v>
      </c>
      <c r="C1377" s="0" t="s">
        <v>22</v>
      </c>
      <c r="D1377" s="0" t="s">
        <v>1224</v>
      </c>
      <c r="E1377" s="0" t="n">
        <v>7354.39</v>
      </c>
    </row>
    <row r="1378" customFormat="false" ht="12.75" hidden="false" customHeight="false" outlineLevel="0" collapsed="false">
      <c r="A1378" s="48" t="n">
        <v>39101</v>
      </c>
      <c r="B1378" s="0" t="n">
        <v>17058</v>
      </c>
      <c r="C1378" s="0" t="s">
        <v>379</v>
      </c>
      <c r="D1378" s="0" t="s">
        <v>1225</v>
      </c>
      <c r="E1378" s="0" t="n">
        <v>669.41</v>
      </c>
    </row>
    <row r="1379" customFormat="false" ht="12.75" hidden="false" customHeight="false" outlineLevel="0" collapsed="false">
      <c r="A1379" s="48" t="n">
        <v>39101</v>
      </c>
      <c r="B1379" s="0" t="s">
        <v>1226</v>
      </c>
      <c r="C1379" s="0" t="s">
        <v>50</v>
      </c>
      <c r="D1379" s="0" t="s">
        <v>106</v>
      </c>
      <c r="E1379" s="0" t="n">
        <v>-2046.99</v>
      </c>
    </row>
    <row r="1380" customFormat="false" ht="12.75" hidden="false" customHeight="false" outlineLevel="0" collapsed="false">
      <c r="A1380" s="48" t="n">
        <v>39104</v>
      </c>
      <c r="B1380" s="0" t="n">
        <v>17059</v>
      </c>
      <c r="C1380" s="0" t="s">
        <v>363</v>
      </c>
      <c r="D1380" s="0" t="s">
        <v>1227</v>
      </c>
      <c r="E1380" s="0" t="n">
        <v>460</v>
      </c>
    </row>
    <row r="1381" customFormat="false" ht="12.75" hidden="false" customHeight="false" outlineLevel="0" collapsed="false">
      <c r="A1381" s="48" t="n">
        <v>39104</v>
      </c>
      <c r="B1381" s="0" t="n">
        <v>17060</v>
      </c>
      <c r="C1381" s="0" t="s">
        <v>1228</v>
      </c>
      <c r="D1381" s="0" t="s">
        <v>1227</v>
      </c>
      <c r="E1381" s="0" t="n">
        <v>460</v>
      </c>
    </row>
    <row r="1382" customFormat="false" ht="12.75" hidden="false" customHeight="false" outlineLevel="0" collapsed="false">
      <c r="A1382" s="48" t="n">
        <v>39104</v>
      </c>
      <c r="B1382" s="0" t="n">
        <v>17061</v>
      </c>
      <c r="C1382" s="0" t="s">
        <v>1156</v>
      </c>
      <c r="D1382" s="0" t="s">
        <v>1227</v>
      </c>
      <c r="E1382" s="0" t="n">
        <v>460</v>
      </c>
    </row>
    <row r="1383" customFormat="false" ht="12.75" hidden="false" customHeight="false" outlineLevel="0" collapsed="false">
      <c r="A1383" s="48" t="n">
        <v>39104</v>
      </c>
      <c r="B1383" s="0" t="n">
        <v>17062</v>
      </c>
      <c r="C1383" s="0" t="s">
        <v>1154</v>
      </c>
      <c r="D1383" s="0" t="s">
        <v>1227</v>
      </c>
      <c r="E1383" s="0" t="n">
        <v>1316</v>
      </c>
    </row>
    <row r="1384" customFormat="false" ht="12.75" hidden="false" customHeight="false" outlineLevel="0" collapsed="false">
      <c r="A1384" s="48" t="n">
        <v>39104</v>
      </c>
      <c r="B1384" s="0" t="n">
        <v>17063</v>
      </c>
      <c r="C1384" s="0" t="s">
        <v>12</v>
      </c>
      <c r="D1384" s="0" t="s">
        <v>1227</v>
      </c>
      <c r="E1384" s="0" t="n">
        <v>3100</v>
      </c>
    </row>
    <row r="1385" customFormat="false" ht="12.75" hidden="false" customHeight="false" outlineLevel="0" collapsed="false">
      <c r="A1385" s="48" t="n">
        <v>39104</v>
      </c>
      <c r="B1385" s="0" t="n">
        <v>17064</v>
      </c>
      <c r="C1385" s="0" t="s">
        <v>63</v>
      </c>
      <c r="D1385" s="0" t="s">
        <v>1227</v>
      </c>
      <c r="E1385" s="0" t="n">
        <v>7000</v>
      </c>
    </row>
    <row r="1386" customFormat="false" ht="12.75" hidden="false" customHeight="false" outlineLevel="0" collapsed="false">
      <c r="A1386" s="48" t="n">
        <v>39104</v>
      </c>
      <c r="B1386" s="0" t="n">
        <v>17065</v>
      </c>
      <c r="C1386" s="0" t="s">
        <v>528</v>
      </c>
      <c r="D1386" s="0" t="s">
        <v>1227</v>
      </c>
      <c r="E1386" s="0" t="n">
        <v>1970</v>
      </c>
    </row>
    <row r="1387" customFormat="false" ht="12.75" hidden="false" customHeight="false" outlineLevel="0" collapsed="false">
      <c r="A1387" s="48" t="n">
        <v>39104</v>
      </c>
      <c r="B1387" s="0" t="n">
        <v>17066</v>
      </c>
      <c r="C1387" s="0" t="s">
        <v>811</v>
      </c>
      <c r="D1387" s="0" t="s">
        <v>1227</v>
      </c>
      <c r="E1387" s="0" t="n">
        <v>2850</v>
      </c>
    </row>
    <row r="1388" customFormat="false" ht="12.75" hidden="false" customHeight="false" outlineLevel="0" collapsed="false">
      <c r="A1388" s="48" t="n">
        <v>39104</v>
      </c>
      <c r="B1388" s="0" t="n">
        <v>17067</v>
      </c>
      <c r="C1388" s="0" t="s">
        <v>32</v>
      </c>
      <c r="D1388" s="0" t="s">
        <v>1227</v>
      </c>
      <c r="E1388" s="0" t="n">
        <v>2400</v>
      </c>
    </row>
    <row r="1389" customFormat="false" ht="12.75" hidden="false" customHeight="false" outlineLevel="0" collapsed="false">
      <c r="A1389" s="48" t="n">
        <v>39104</v>
      </c>
      <c r="B1389" s="0" t="n">
        <v>17068</v>
      </c>
      <c r="C1389" s="0" t="s">
        <v>1229</v>
      </c>
      <c r="D1389" s="0" t="s">
        <v>1227</v>
      </c>
      <c r="E1389" s="0" t="n">
        <v>1260</v>
      </c>
    </row>
    <row r="1390" customFormat="false" ht="12.75" hidden="false" customHeight="false" outlineLevel="0" collapsed="false">
      <c r="A1390" s="48" t="n">
        <v>39104</v>
      </c>
      <c r="B1390" s="0" t="n">
        <v>17069</v>
      </c>
      <c r="C1390" s="0" t="s">
        <v>10</v>
      </c>
      <c r="D1390" s="0" t="s">
        <v>1227</v>
      </c>
      <c r="E1390" s="0" t="n">
        <v>3300</v>
      </c>
    </row>
    <row r="1391" customFormat="false" ht="12.75" hidden="false" customHeight="false" outlineLevel="0" collapsed="false">
      <c r="A1391" s="48" t="n">
        <v>39104</v>
      </c>
      <c r="B1391" s="0" t="n">
        <v>17070</v>
      </c>
      <c r="C1391" s="0" t="s">
        <v>538</v>
      </c>
      <c r="D1391" s="0" t="s">
        <v>1227</v>
      </c>
      <c r="E1391" s="0" t="n">
        <v>1000</v>
      </c>
    </row>
    <row r="1392" customFormat="false" ht="12.75" hidden="false" customHeight="false" outlineLevel="0" collapsed="false">
      <c r="A1392" s="48" t="n">
        <v>39104</v>
      </c>
      <c r="B1392" s="0" t="n">
        <v>17071</v>
      </c>
      <c r="C1392" s="0" t="s">
        <v>13</v>
      </c>
      <c r="D1392" s="0" t="s">
        <v>1227</v>
      </c>
      <c r="E1392" s="0" t="n">
        <v>4500</v>
      </c>
    </row>
    <row r="1393" customFormat="false" ht="12.75" hidden="false" customHeight="false" outlineLevel="0" collapsed="false">
      <c r="A1393" s="48" t="n">
        <v>39104</v>
      </c>
      <c r="B1393" s="0" t="n">
        <v>17072</v>
      </c>
      <c r="C1393" s="0" t="s">
        <v>43</v>
      </c>
      <c r="D1393" s="0" t="s">
        <v>1227</v>
      </c>
      <c r="E1393" s="0" t="n">
        <v>2700</v>
      </c>
    </row>
    <row r="1394" customFormat="false" ht="12.75" hidden="false" customHeight="false" outlineLevel="0" collapsed="false">
      <c r="A1394" s="48" t="n">
        <v>39104</v>
      </c>
      <c r="B1394" s="0" t="n">
        <v>17073</v>
      </c>
      <c r="C1394" s="0" t="s">
        <v>188</v>
      </c>
      <c r="D1394" s="0" t="s">
        <v>1227</v>
      </c>
      <c r="E1394" s="0" t="n">
        <v>460</v>
      </c>
    </row>
    <row r="1395" customFormat="false" ht="12.75" hidden="false" customHeight="false" outlineLevel="0" collapsed="false">
      <c r="A1395" s="48" t="n">
        <v>39104</v>
      </c>
      <c r="B1395" s="0" t="n">
        <v>17074</v>
      </c>
      <c r="C1395" s="0" t="s">
        <v>1152</v>
      </c>
      <c r="D1395" s="0" t="s">
        <v>1227</v>
      </c>
      <c r="E1395" s="0" t="n">
        <v>460</v>
      </c>
    </row>
    <row r="1396" customFormat="false" ht="12.75" hidden="false" customHeight="false" outlineLevel="0" collapsed="false">
      <c r="A1396" s="48" t="n">
        <v>39104</v>
      </c>
      <c r="B1396" s="0" t="n">
        <v>17075</v>
      </c>
      <c r="C1396" s="0" t="s">
        <v>383</v>
      </c>
      <c r="D1396" s="0" t="s">
        <v>1227</v>
      </c>
      <c r="E1396" s="0" t="n">
        <v>460</v>
      </c>
    </row>
    <row r="1397" customFormat="false" ht="12.75" hidden="false" customHeight="false" outlineLevel="0" collapsed="false">
      <c r="A1397" s="48" t="n">
        <v>39104</v>
      </c>
      <c r="B1397" s="0" t="n">
        <v>17076</v>
      </c>
      <c r="C1397" s="0" t="s">
        <v>1151</v>
      </c>
      <c r="D1397" s="0" t="s">
        <v>1227</v>
      </c>
      <c r="E1397" s="0" t="n">
        <v>460</v>
      </c>
    </row>
    <row r="1398" customFormat="false" ht="12.75" hidden="false" customHeight="false" outlineLevel="0" collapsed="false">
      <c r="A1398" s="48" t="n">
        <v>39104</v>
      </c>
      <c r="B1398" s="0" t="n">
        <v>17077</v>
      </c>
      <c r="C1398" s="0" t="s">
        <v>1150</v>
      </c>
      <c r="D1398" s="0" t="s">
        <v>1227</v>
      </c>
      <c r="E1398" s="0" t="n">
        <v>460</v>
      </c>
    </row>
    <row r="1399" customFormat="false" ht="12.75" hidden="false" customHeight="false" outlineLevel="0" collapsed="false">
      <c r="A1399" s="48" t="n">
        <v>39104</v>
      </c>
      <c r="B1399" s="0" t="n">
        <v>17078</v>
      </c>
      <c r="C1399" s="0" t="s">
        <v>529</v>
      </c>
      <c r="D1399" s="0" t="s">
        <v>1227</v>
      </c>
      <c r="E1399" s="0" t="n">
        <v>460</v>
      </c>
    </row>
    <row r="1400" customFormat="false" ht="12.75" hidden="false" customHeight="false" outlineLevel="0" collapsed="false">
      <c r="A1400" s="48" t="n">
        <v>39104</v>
      </c>
      <c r="B1400" s="0" t="n">
        <v>17079</v>
      </c>
      <c r="C1400" s="0" t="s">
        <v>307</v>
      </c>
      <c r="D1400" s="0" t="s">
        <v>1227</v>
      </c>
      <c r="E1400" s="0" t="n">
        <v>460</v>
      </c>
    </row>
    <row r="1401" customFormat="false" ht="12.75" hidden="false" customHeight="false" outlineLevel="0" collapsed="false">
      <c r="A1401" s="48" t="n">
        <v>39104</v>
      </c>
      <c r="B1401" s="0" t="n">
        <v>17080</v>
      </c>
      <c r="C1401" s="0" t="s">
        <v>689</v>
      </c>
      <c r="D1401" s="0" t="s">
        <v>1227</v>
      </c>
      <c r="E1401" s="0" t="n">
        <v>1500</v>
      </c>
    </row>
    <row r="1402" customFormat="false" ht="12.75" hidden="false" customHeight="false" outlineLevel="0" collapsed="false">
      <c r="A1402" s="48" t="n">
        <v>39104</v>
      </c>
      <c r="B1402" s="0" t="n">
        <v>17081</v>
      </c>
      <c r="C1402" s="0" t="s">
        <v>1097</v>
      </c>
      <c r="D1402" s="0" t="s">
        <v>1227</v>
      </c>
      <c r="E1402" s="0" t="n">
        <v>900</v>
      </c>
    </row>
    <row r="1403" customFormat="false" ht="12.75" hidden="false" customHeight="false" outlineLevel="0" collapsed="false">
      <c r="A1403" s="48" t="n">
        <v>39104</v>
      </c>
      <c r="B1403" s="0" t="n">
        <v>17082</v>
      </c>
      <c r="C1403" s="0" t="s">
        <v>130</v>
      </c>
      <c r="D1403" s="0" t="s">
        <v>1227</v>
      </c>
      <c r="E1403" s="0" t="n">
        <v>540</v>
      </c>
    </row>
    <row r="1404" customFormat="false" ht="12.75" hidden="false" customHeight="false" outlineLevel="0" collapsed="false">
      <c r="A1404" s="48" t="n">
        <v>39104</v>
      </c>
      <c r="B1404" s="0" t="n">
        <v>17083</v>
      </c>
      <c r="C1404" s="0" t="s">
        <v>316</v>
      </c>
      <c r="D1404" s="0" t="s">
        <v>1227</v>
      </c>
      <c r="E1404" s="0" t="n">
        <v>1400</v>
      </c>
    </row>
    <row r="1405" customFormat="false" ht="12.75" hidden="false" customHeight="false" outlineLevel="0" collapsed="false">
      <c r="A1405" s="48" t="n">
        <v>39104</v>
      </c>
      <c r="B1405" s="0" t="n">
        <v>17084</v>
      </c>
      <c r="C1405" s="0" t="s">
        <v>611</v>
      </c>
      <c r="D1405" s="0" t="s">
        <v>1227</v>
      </c>
      <c r="E1405" s="0" t="n">
        <v>620</v>
      </c>
    </row>
    <row r="1406" customFormat="false" ht="12.75" hidden="false" customHeight="false" outlineLevel="0" collapsed="false">
      <c r="A1406" s="48" t="n">
        <v>39104</v>
      </c>
      <c r="B1406" s="0" t="n">
        <v>17085</v>
      </c>
      <c r="C1406" s="0" t="s">
        <v>1230</v>
      </c>
      <c r="D1406" s="0" t="s">
        <v>1231</v>
      </c>
      <c r="E1406" s="0" t="n">
        <v>3000</v>
      </c>
    </row>
    <row r="1407" customFormat="false" ht="12.75" hidden="false" customHeight="false" outlineLevel="0" collapsed="false">
      <c r="A1407" s="48" t="n">
        <v>39106</v>
      </c>
      <c r="B1407" s="0" t="n">
        <v>17043</v>
      </c>
      <c r="C1407" s="0" t="s">
        <v>1232</v>
      </c>
      <c r="D1407" s="0" t="s">
        <v>1233</v>
      </c>
      <c r="E1407" s="0" t="n">
        <v>17792.97</v>
      </c>
    </row>
    <row r="1408" customFormat="false" ht="12.75" hidden="false" customHeight="false" outlineLevel="0" collapsed="false">
      <c r="A1408" s="48" t="n">
        <v>39106</v>
      </c>
      <c r="B1408" s="0" t="n">
        <v>17086</v>
      </c>
      <c r="C1408" s="0" t="s">
        <v>68</v>
      </c>
      <c r="D1408" s="0" t="s">
        <v>1234</v>
      </c>
      <c r="E1408" s="0" t="n">
        <v>5100</v>
      </c>
    </row>
    <row r="1409" customFormat="false" ht="12.75" hidden="false" customHeight="false" outlineLevel="0" collapsed="false">
      <c r="A1409" s="48" t="n">
        <v>39106</v>
      </c>
      <c r="B1409" s="0" t="n">
        <v>17087</v>
      </c>
      <c r="C1409" s="0" t="s">
        <v>21</v>
      </c>
      <c r="D1409" s="0" t="s">
        <v>216</v>
      </c>
      <c r="E1409" s="0" t="n">
        <v>2071.64</v>
      </c>
    </row>
    <row r="1410" customFormat="false" ht="12.75" hidden="false" customHeight="false" outlineLevel="0" collapsed="false">
      <c r="A1410" s="48" t="n">
        <v>39106</v>
      </c>
      <c r="B1410" s="0" t="n">
        <v>17088</v>
      </c>
      <c r="C1410" s="0" t="s">
        <v>32</v>
      </c>
      <c r="D1410" s="0" t="s">
        <v>1235</v>
      </c>
      <c r="E1410" s="0" t="n">
        <v>4932.02</v>
      </c>
    </row>
    <row r="1411" customFormat="false" ht="12.75" hidden="false" customHeight="false" outlineLevel="0" collapsed="false">
      <c r="A1411" s="48" t="n">
        <v>39106</v>
      </c>
      <c r="B1411" s="0" t="n">
        <v>17089</v>
      </c>
      <c r="C1411" s="0" t="s">
        <v>110</v>
      </c>
      <c r="D1411" s="0" t="s">
        <v>1236</v>
      </c>
      <c r="E1411" s="0" t="n">
        <v>707</v>
      </c>
    </row>
    <row r="1412" customFormat="false" ht="12.75" hidden="false" customHeight="false" outlineLevel="0" collapsed="false">
      <c r="A1412" s="48" t="n">
        <v>39106</v>
      </c>
      <c r="B1412" s="0" t="n">
        <v>17090</v>
      </c>
      <c r="C1412" s="0" t="s">
        <v>21</v>
      </c>
      <c r="D1412" s="0" t="s">
        <v>1237</v>
      </c>
      <c r="E1412" s="0" t="n">
        <v>9180.64</v>
      </c>
    </row>
    <row r="1413" customFormat="false" ht="12.75" hidden="false" customHeight="false" outlineLevel="0" collapsed="false">
      <c r="A1413" s="48" t="n">
        <v>39106</v>
      </c>
      <c r="B1413" s="0" t="n">
        <v>17091</v>
      </c>
      <c r="C1413" s="0" t="s">
        <v>44</v>
      </c>
      <c r="D1413" s="0" t="s">
        <v>33</v>
      </c>
      <c r="E1413" s="0" t="n">
        <v>10000</v>
      </c>
    </row>
    <row r="1414" customFormat="false" ht="12.75" hidden="false" customHeight="false" outlineLevel="0" collapsed="false">
      <c r="A1414" s="48" t="n">
        <v>39106</v>
      </c>
      <c r="B1414" s="0" t="n">
        <v>17092</v>
      </c>
      <c r="C1414" s="0" t="s">
        <v>59</v>
      </c>
      <c r="D1414" s="0" t="s">
        <v>1238</v>
      </c>
      <c r="E1414" s="0" t="n">
        <v>7196</v>
      </c>
    </row>
    <row r="1415" customFormat="false" ht="12.75" hidden="false" customHeight="false" outlineLevel="0" collapsed="false">
      <c r="A1415" s="48" t="n">
        <v>39106</v>
      </c>
      <c r="B1415" s="0" t="n">
        <v>17093</v>
      </c>
      <c r="C1415" s="0" t="s">
        <v>10</v>
      </c>
      <c r="D1415" s="0" t="s">
        <v>1239</v>
      </c>
      <c r="E1415" s="0" t="n">
        <v>1558.18</v>
      </c>
    </row>
    <row r="1416" customFormat="false" ht="12.75" hidden="false" customHeight="false" outlineLevel="0" collapsed="false">
      <c r="A1416" s="48" t="n">
        <v>39106</v>
      </c>
      <c r="B1416" s="0" t="n">
        <v>17094</v>
      </c>
      <c r="C1416" s="0" t="s">
        <v>24</v>
      </c>
      <c r="D1416" s="0" t="s">
        <v>513</v>
      </c>
      <c r="E1416" s="0" t="n">
        <v>7676.82</v>
      </c>
    </row>
    <row r="1417" customFormat="false" ht="12.75" hidden="false" customHeight="false" outlineLevel="0" collapsed="false">
      <c r="A1417" s="48" t="n">
        <v>39106</v>
      </c>
      <c r="B1417" s="0" t="n">
        <v>17095</v>
      </c>
      <c r="C1417" s="0" t="s">
        <v>808</v>
      </c>
      <c r="D1417" s="0" t="s">
        <v>1240</v>
      </c>
      <c r="E1417" s="0" t="n">
        <v>748.75</v>
      </c>
    </row>
    <row r="1418" customFormat="false" ht="12.75" hidden="false" customHeight="false" outlineLevel="0" collapsed="false">
      <c r="A1418" s="48" t="n">
        <v>39106</v>
      </c>
      <c r="B1418" s="0" t="n">
        <v>17096</v>
      </c>
      <c r="C1418" s="0" t="s">
        <v>165</v>
      </c>
      <c r="D1418" s="0" t="s">
        <v>1241</v>
      </c>
      <c r="E1418" s="0" t="n">
        <v>2259.75</v>
      </c>
    </row>
    <row r="1419" customFormat="false" ht="12.75" hidden="false" customHeight="false" outlineLevel="0" collapsed="false">
      <c r="A1419" s="48" t="n">
        <v>39106</v>
      </c>
      <c r="B1419" s="0" t="n">
        <v>17097</v>
      </c>
      <c r="C1419" s="0" t="s">
        <v>267</v>
      </c>
      <c r="D1419" s="0" t="s">
        <v>1242</v>
      </c>
      <c r="E1419" s="0" t="n">
        <v>1817</v>
      </c>
    </row>
    <row r="1420" customFormat="false" ht="12.75" hidden="false" customHeight="false" outlineLevel="0" collapsed="false">
      <c r="A1420" s="48" t="n">
        <v>39106</v>
      </c>
      <c r="B1420" s="0" t="n">
        <v>17098</v>
      </c>
      <c r="C1420" s="0" t="s">
        <v>420</v>
      </c>
      <c r="D1420" s="0" t="s">
        <v>1243</v>
      </c>
      <c r="E1420" s="0" t="n">
        <v>707</v>
      </c>
    </row>
    <row r="1421" customFormat="false" ht="12.75" hidden="false" customHeight="false" outlineLevel="0" collapsed="false">
      <c r="A1421" s="48" t="n">
        <v>39106</v>
      </c>
      <c r="B1421" s="0" t="n">
        <v>17099</v>
      </c>
      <c r="C1421" s="0" t="s">
        <v>12</v>
      </c>
      <c r="D1421" s="0" t="s">
        <v>1244</v>
      </c>
      <c r="E1421" s="0" t="n">
        <v>2281</v>
      </c>
    </row>
    <row r="1422" customFormat="false" ht="12.75" hidden="false" customHeight="false" outlineLevel="0" collapsed="false">
      <c r="A1422" s="48" t="n">
        <v>39106</v>
      </c>
      <c r="B1422" s="0" t="n">
        <v>17100</v>
      </c>
      <c r="C1422" s="0" t="s">
        <v>26</v>
      </c>
      <c r="D1422" s="0" t="s">
        <v>278</v>
      </c>
      <c r="E1422" s="0" t="n">
        <v>8153.66</v>
      </c>
    </row>
    <row r="1423" customFormat="false" ht="12.75" hidden="false" customHeight="false" outlineLevel="0" collapsed="false">
      <c r="A1423" s="48" t="n">
        <v>39107</v>
      </c>
      <c r="B1423" s="0" t="n">
        <v>17044</v>
      </c>
      <c r="C1423" s="0" t="s">
        <v>1245</v>
      </c>
      <c r="D1423" s="0" t="s">
        <v>1246</v>
      </c>
      <c r="E1423" s="0" t="n">
        <v>6658.5</v>
      </c>
    </row>
    <row r="1424" customFormat="false" ht="12.75" hidden="false" customHeight="false" outlineLevel="0" collapsed="false">
      <c r="A1424" s="48" t="n">
        <v>39107</v>
      </c>
      <c r="B1424" s="0" t="n">
        <v>17045</v>
      </c>
      <c r="C1424" s="0" t="s">
        <v>76</v>
      </c>
      <c r="D1424" s="0" t="s">
        <v>275</v>
      </c>
      <c r="E1424" s="0" t="n">
        <v>5615.76</v>
      </c>
    </row>
    <row r="1425" customFormat="false" ht="12.75" hidden="false" customHeight="false" outlineLevel="0" collapsed="false">
      <c r="A1425" s="48" t="n">
        <v>39107</v>
      </c>
      <c r="B1425" s="0" t="n">
        <v>17101</v>
      </c>
      <c r="C1425" s="0" t="s">
        <v>947</v>
      </c>
      <c r="D1425" s="0" t="s">
        <v>1247</v>
      </c>
      <c r="E1425" s="0" t="n">
        <v>30000</v>
      </c>
    </row>
    <row r="1426" customFormat="false" ht="12.75" hidden="false" customHeight="false" outlineLevel="0" collapsed="false">
      <c r="A1426" s="48" t="n">
        <v>39107</v>
      </c>
      <c r="B1426" s="0" t="n">
        <v>17102</v>
      </c>
      <c r="C1426" s="0" t="s">
        <v>147</v>
      </c>
      <c r="D1426" s="0" t="s">
        <v>1248</v>
      </c>
      <c r="E1426" s="0" t="n">
        <v>1859.99</v>
      </c>
    </row>
    <row r="1427" customFormat="false" ht="12.75" hidden="false" customHeight="false" outlineLevel="0" collapsed="false">
      <c r="A1427" s="48" t="n">
        <v>39107</v>
      </c>
      <c r="B1427" s="0" t="n">
        <v>17103</v>
      </c>
      <c r="C1427" s="0" t="s">
        <v>1249</v>
      </c>
      <c r="D1427" s="0" t="s">
        <v>1250</v>
      </c>
      <c r="E1427" s="0" t="n">
        <v>5980</v>
      </c>
    </row>
    <row r="1428" customFormat="false" ht="12.75" hidden="false" customHeight="false" outlineLevel="0" collapsed="false">
      <c r="A1428" s="48" t="n">
        <v>39107</v>
      </c>
      <c r="B1428" s="0" t="n">
        <v>17104</v>
      </c>
      <c r="C1428" s="0" t="s">
        <v>112</v>
      </c>
      <c r="D1428" s="0" t="s">
        <v>1251</v>
      </c>
      <c r="E1428" s="0" t="n">
        <v>4530</v>
      </c>
    </row>
    <row r="1429" customFormat="false" ht="12.75" hidden="false" customHeight="false" outlineLevel="0" collapsed="false">
      <c r="A1429" s="48" t="n">
        <v>39107</v>
      </c>
      <c r="B1429" s="0" t="n">
        <v>17105</v>
      </c>
      <c r="C1429" s="0" t="s">
        <v>50</v>
      </c>
      <c r="D1429" s="0" t="s">
        <v>106</v>
      </c>
      <c r="E1429" s="0" t="n">
        <v>0</v>
      </c>
    </row>
    <row r="1430" customFormat="false" ht="12.75" hidden="false" customHeight="false" outlineLevel="0" collapsed="false">
      <c r="A1430" s="48" t="n">
        <v>39107</v>
      </c>
      <c r="B1430" s="0" t="n">
        <v>17106</v>
      </c>
      <c r="C1430" s="0" t="s">
        <v>175</v>
      </c>
      <c r="D1430" s="0" t="s">
        <v>1252</v>
      </c>
      <c r="E1430" s="0" t="n">
        <v>23920</v>
      </c>
    </row>
    <row r="1431" customFormat="false" ht="12.75" hidden="false" customHeight="false" outlineLevel="0" collapsed="false">
      <c r="A1431" s="48" t="n">
        <v>39107</v>
      </c>
      <c r="B1431" s="0" t="n">
        <v>17107</v>
      </c>
      <c r="C1431" s="0" t="s">
        <v>74</v>
      </c>
      <c r="D1431" s="0" t="s">
        <v>928</v>
      </c>
      <c r="E1431" s="0" t="n">
        <v>520</v>
      </c>
    </row>
    <row r="1432" customFormat="false" ht="12.75" hidden="false" customHeight="false" outlineLevel="0" collapsed="false">
      <c r="A1432" s="48" t="n">
        <v>39107</v>
      </c>
      <c r="B1432" s="0" t="n">
        <v>17108</v>
      </c>
      <c r="C1432" s="0" t="s">
        <v>377</v>
      </c>
      <c r="D1432" s="0" t="s">
        <v>1253</v>
      </c>
      <c r="E1432" s="0" t="n">
        <v>6000</v>
      </c>
    </row>
    <row r="1433" customFormat="false" ht="12.75" hidden="false" customHeight="false" outlineLevel="0" collapsed="false">
      <c r="A1433" s="48" t="n">
        <v>39107</v>
      </c>
      <c r="B1433" s="0" t="n">
        <v>17109</v>
      </c>
      <c r="C1433" s="0" t="s">
        <v>959</v>
      </c>
      <c r="D1433" s="0" t="s">
        <v>1252</v>
      </c>
      <c r="E1433" s="0" t="n">
        <v>12945.14</v>
      </c>
    </row>
    <row r="1434" customFormat="false" ht="12.75" hidden="false" customHeight="false" outlineLevel="0" collapsed="false">
      <c r="A1434" s="48" t="n">
        <v>39107</v>
      </c>
      <c r="B1434" s="0" t="n">
        <v>17110</v>
      </c>
      <c r="C1434" s="0" t="s">
        <v>1254</v>
      </c>
      <c r="D1434" s="0" t="s">
        <v>1252</v>
      </c>
      <c r="E1434" s="0" t="n">
        <v>17248</v>
      </c>
    </row>
    <row r="1435" customFormat="false" ht="12.75" hidden="false" customHeight="false" outlineLevel="0" collapsed="false">
      <c r="A1435" s="48" t="n">
        <v>39107</v>
      </c>
      <c r="B1435" s="0" t="n">
        <v>17111</v>
      </c>
      <c r="C1435" s="0" t="s">
        <v>167</v>
      </c>
      <c r="D1435" s="0" t="s">
        <v>1005</v>
      </c>
      <c r="E1435" s="0" t="n">
        <v>914</v>
      </c>
    </row>
    <row r="1436" customFormat="false" ht="12.75" hidden="false" customHeight="false" outlineLevel="0" collapsed="false">
      <c r="A1436" s="48" t="n">
        <v>39107</v>
      </c>
      <c r="B1436" s="0" t="n">
        <v>17112</v>
      </c>
      <c r="C1436" s="0" t="s">
        <v>480</v>
      </c>
      <c r="D1436" s="0" t="s">
        <v>1255</v>
      </c>
      <c r="E1436" s="0" t="n">
        <v>10113.46</v>
      </c>
    </row>
    <row r="1437" customFormat="false" ht="12.75" hidden="false" customHeight="false" outlineLevel="0" collapsed="false">
      <c r="A1437" s="48" t="n">
        <v>39107</v>
      </c>
      <c r="B1437" s="0" t="n">
        <v>17113</v>
      </c>
      <c r="C1437" s="0" t="s">
        <v>139</v>
      </c>
      <c r="D1437" s="0" t="s">
        <v>1252</v>
      </c>
      <c r="E1437" s="0" t="n">
        <v>17250</v>
      </c>
    </row>
    <row r="1438" customFormat="false" ht="12.75" hidden="false" customHeight="false" outlineLevel="0" collapsed="false">
      <c r="A1438" s="48" t="n">
        <v>39107</v>
      </c>
      <c r="B1438" s="0" t="n">
        <v>17114</v>
      </c>
      <c r="C1438" s="0" t="s">
        <v>13</v>
      </c>
      <c r="D1438" s="0" t="s">
        <v>216</v>
      </c>
      <c r="E1438" s="0" t="n">
        <v>7896.36</v>
      </c>
    </row>
    <row r="1439" customFormat="false" ht="12.75" hidden="false" customHeight="false" outlineLevel="0" collapsed="false">
      <c r="A1439" s="48" t="n">
        <v>39107</v>
      </c>
      <c r="B1439" s="0" t="n">
        <v>17115</v>
      </c>
      <c r="C1439" s="0" t="s">
        <v>313</v>
      </c>
      <c r="D1439" s="0" t="s">
        <v>1256</v>
      </c>
      <c r="E1439" s="0" t="n">
        <v>4692.9</v>
      </c>
    </row>
    <row r="1440" customFormat="false" ht="12.75" hidden="false" customHeight="false" outlineLevel="0" collapsed="false">
      <c r="A1440" s="48" t="n">
        <v>39107</v>
      </c>
      <c r="B1440" s="0" t="n">
        <v>17116</v>
      </c>
      <c r="C1440" s="0" t="s">
        <v>1230</v>
      </c>
      <c r="D1440" s="0" t="s">
        <v>1257</v>
      </c>
      <c r="E1440" s="0" t="n">
        <v>2860</v>
      </c>
    </row>
    <row r="1441" customFormat="false" ht="12.75" hidden="false" customHeight="false" outlineLevel="0" collapsed="false">
      <c r="A1441" s="48" t="n">
        <v>39107</v>
      </c>
      <c r="B1441" s="0" t="n">
        <v>17117</v>
      </c>
      <c r="C1441" s="0" t="s">
        <v>1258</v>
      </c>
      <c r="D1441" s="0" t="s">
        <v>1259</v>
      </c>
      <c r="E1441" s="0" t="n">
        <v>7072.5</v>
      </c>
    </row>
    <row r="1442" customFormat="false" ht="12.75" hidden="false" customHeight="false" outlineLevel="0" collapsed="false">
      <c r="A1442" s="48" t="n">
        <v>39107</v>
      </c>
      <c r="B1442" s="0" t="n">
        <v>17118</v>
      </c>
      <c r="C1442" s="0" t="s">
        <v>68</v>
      </c>
      <c r="D1442" s="0" t="s">
        <v>1260</v>
      </c>
      <c r="E1442" s="0" t="n">
        <v>26244.74</v>
      </c>
    </row>
    <row r="1443" customFormat="false" ht="12.75" hidden="false" customHeight="false" outlineLevel="0" collapsed="false">
      <c r="A1443" s="48" t="n">
        <v>39107</v>
      </c>
      <c r="B1443" s="0" t="n">
        <v>17119</v>
      </c>
      <c r="C1443" s="0" t="s">
        <v>43</v>
      </c>
      <c r="D1443" s="0" t="s">
        <v>1260</v>
      </c>
      <c r="E1443" s="0" t="n">
        <v>23620.27</v>
      </c>
    </row>
    <row r="1444" customFormat="false" ht="12.75" hidden="false" customHeight="false" outlineLevel="0" collapsed="false">
      <c r="A1444" s="48" t="n">
        <v>39107</v>
      </c>
      <c r="B1444" s="0" t="n">
        <v>17120</v>
      </c>
      <c r="C1444" s="0" t="s">
        <v>21</v>
      </c>
      <c r="D1444" s="0" t="s">
        <v>1260</v>
      </c>
      <c r="E1444" s="0" t="n">
        <v>13744.74</v>
      </c>
    </row>
    <row r="1445" customFormat="false" ht="12.75" hidden="false" customHeight="false" outlineLevel="0" collapsed="false">
      <c r="A1445" s="48" t="n">
        <v>39107</v>
      </c>
      <c r="B1445" s="0" t="n">
        <v>17121</v>
      </c>
      <c r="C1445" s="0" t="s">
        <v>44</v>
      </c>
      <c r="D1445" s="0" t="s">
        <v>1260</v>
      </c>
      <c r="E1445" s="0" t="n">
        <v>26244.74</v>
      </c>
    </row>
    <row r="1446" customFormat="false" ht="12.75" hidden="false" customHeight="false" outlineLevel="0" collapsed="false">
      <c r="A1446" s="48" t="n">
        <v>39107</v>
      </c>
      <c r="B1446" s="0" t="n">
        <v>17122</v>
      </c>
      <c r="C1446" s="0" t="s">
        <v>20</v>
      </c>
      <c r="D1446" s="0" t="s">
        <v>1260</v>
      </c>
      <c r="E1446" s="0" t="n">
        <v>23620.27</v>
      </c>
    </row>
    <row r="1447" customFormat="false" ht="12.75" hidden="false" customHeight="false" outlineLevel="0" collapsed="false">
      <c r="A1447" s="48" t="n">
        <v>39107</v>
      </c>
      <c r="B1447" s="0" t="n">
        <v>17123</v>
      </c>
      <c r="C1447" s="0" t="s">
        <v>32</v>
      </c>
      <c r="D1447" s="0" t="s">
        <v>1260</v>
      </c>
      <c r="E1447" s="0" t="n">
        <v>23620.27</v>
      </c>
    </row>
    <row r="1448" customFormat="false" ht="12.75" hidden="false" customHeight="false" outlineLevel="0" collapsed="false">
      <c r="A1448" s="48" t="n">
        <v>39107</v>
      </c>
      <c r="B1448" s="0" t="n">
        <v>17124</v>
      </c>
      <c r="C1448" s="0" t="s">
        <v>46</v>
      </c>
      <c r="D1448" s="0" t="s">
        <v>1260</v>
      </c>
      <c r="E1448" s="0" t="n">
        <v>26244.74</v>
      </c>
    </row>
    <row r="1449" customFormat="false" ht="12.75" hidden="false" customHeight="false" outlineLevel="0" collapsed="false">
      <c r="A1449" s="48" t="n">
        <v>39107</v>
      </c>
      <c r="B1449" s="0" t="n">
        <v>17125</v>
      </c>
      <c r="C1449" s="0" t="s">
        <v>55</v>
      </c>
      <c r="D1449" s="0" t="s">
        <v>1260</v>
      </c>
      <c r="E1449" s="0" t="n">
        <v>4788.94</v>
      </c>
    </row>
    <row r="1450" customFormat="false" ht="12.75" hidden="false" customHeight="false" outlineLevel="0" collapsed="false">
      <c r="A1450" s="48" t="n">
        <v>39107</v>
      </c>
      <c r="B1450" s="0" t="n">
        <v>17126</v>
      </c>
      <c r="C1450" s="0" t="s">
        <v>56</v>
      </c>
      <c r="D1450" s="0" t="s">
        <v>1260</v>
      </c>
      <c r="E1450" s="0" t="n">
        <v>23620.27</v>
      </c>
    </row>
    <row r="1451" customFormat="false" ht="12.75" hidden="false" customHeight="false" outlineLevel="0" collapsed="false">
      <c r="A1451" s="48" t="n">
        <v>39107</v>
      </c>
      <c r="B1451" s="0" t="n">
        <v>17127</v>
      </c>
      <c r="C1451" s="0" t="s">
        <v>57</v>
      </c>
      <c r="D1451" s="0" t="s">
        <v>1260</v>
      </c>
      <c r="E1451" s="0" t="n">
        <v>26244.74</v>
      </c>
    </row>
    <row r="1452" customFormat="false" ht="12.75" hidden="false" customHeight="false" outlineLevel="0" collapsed="false">
      <c r="A1452" s="48" t="n">
        <v>39107</v>
      </c>
      <c r="B1452" s="0" t="n">
        <v>17128</v>
      </c>
      <c r="C1452" s="0" t="s">
        <v>59</v>
      </c>
      <c r="D1452" s="0" t="s">
        <v>1260</v>
      </c>
      <c r="E1452" s="0" t="n">
        <v>23620.27</v>
      </c>
    </row>
    <row r="1453" customFormat="false" ht="12.75" hidden="false" customHeight="false" outlineLevel="0" collapsed="false">
      <c r="A1453" s="48" t="n">
        <v>39107</v>
      </c>
      <c r="B1453" s="0" t="n">
        <v>17129</v>
      </c>
      <c r="C1453" s="0" t="s">
        <v>13</v>
      </c>
      <c r="D1453" s="0" t="s">
        <v>1260</v>
      </c>
      <c r="E1453" s="0" t="n">
        <v>23620.27</v>
      </c>
    </row>
    <row r="1454" customFormat="false" ht="12.75" hidden="false" customHeight="false" outlineLevel="0" collapsed="false">
      <c r="A1454" s="48" t="n">
        <v>39107</v>
      </c>
      <c r="B1454" s="0" t="n">
        <v>17130</v>
      </c>
      <c r="C1454" s="0" t="s">
        <v>62</v>
      </c>
      <c r="D1454" s="0" t="s">
        <v>1260</v>
      </c>
      <c r="E1454" s="0" t="n">
        <v>26244.74</v>
      </c>
    </row>
    <row r="1455" customFormat="false" ht="12.75" hidden="false" customHeight="false" outlineLevel="0" collapsed="false">
      <c r="A1455" s="48" t="n">
        <v>39107</v>
      </c>
      <c r="B1455" s="0" t="n">
        <v>17131</v>
      </c>
      <c r="C1455" s="0" t="s">
        <v>63</v>
      </c>
      <c r="D1455" s="0" t="s">
        <v>1260</v>
      </c>
      <c r="E1455" s="0" t="n">
        <v>23620.27</v>
      </c>
    </row>
    <row r="1456" customFormat="false" ht="12.75" hidden="false" customHeight="false" outlineLevel="0" collapsed="false">
      <c r="A1456" s="48" t="n">
        <v>39107</v>
      </c>
      <c r="B1456" s="0" t="n">
        <v>17132</v>
      </c>
      <c r="C1456" s="0" t="s">
        <v>64</v>
      </c>
      <c r="D1456" s="0" t="s">
        <v>1260</v>
      </c>
      <c r="E1456" s="0" t="n">
        <v>26244.74</v>
      </c>
    </row>
    <row r="1457" customFormat="false" ht="12.75" hidden="false" customHeight="false" outlineLevel="0" collapsed="false">
      <c r="A1457" s="48" t="n">
        <v>39107</v>
      </c>
      <c r="B1457" s="0" t="n">
        <v>17133</v>
      </c>
      <c r="C1457" s="0" t="s">
        <v>10</v>
      </c>
      <c r="D1457" s="0" t="s">
        <v>1260</v>
      </c>
      <c r="E1457" s="0" t="n">
        <v>23620.27</v>
      </c>
    </row>
    <row r="1458" customFormat="false" ht="12.75" hidden="false" customHeight="false" outlineLevel="0" collapsed="false">
      <c r="A1458" s="48" t="n">
        <v>39107</v>
      </c>
      <c r="B1458" s="0" t="n">
        <v>17134</v>
      </c>
      <c r="C1458" s="0" t="s">
        <v>65</v>
      </c>
      <c r="D1458" s="0" t="s">
        <v>1260</v>
      </c>
      <c r="E1458" s="0" t="n">
        <v>26244.74</v>
      </c>
    </row>
    <row r="1459" customFormat="false" ht="12.75" hidden="false" customHeight="false" outlineLevel="0" collapsed="false">
      <c r="A1459" s="48" t="n">
        <v>39107</v>
      </c>
      <c r="B1459" s="0" t="n">
        <v>17135</v>
      </c>
      <c r="C1459" s="0" t="s">
        <v>12</v>
      </c>
      <c r="D1459" s="0" t="s">
        <v>1260</v>
      </c>
      <c r="E1459" s="0" t="n">
        <v>23620.27</v>
      </c>
    </row>
    <row r="1460" customFormat="false" ht="12.75" hidden="false" customHeight="false" outlineLevel="0" collapsed="false">
      <c r="A1460" s="48" t="n">
        <v>39107</v>
      </c>
      <c r="B1460" s="0" t="n">
        <v>17136</v>
      </c>
      <c r="C1460" s="0" t="s">
        <v>66</v>
      </c>
      <c r="D1460" s="0" t="s">
        <v>1260</v>
      </c>
      <c r="E1460" s="0" t="n">
        <v>23620.27</v>
      </c>
    </row>
    <row r="1461" customFormat="false" ht="12.75" hidden="false" customHeight="false" outlineLevel="0" collapsed="false">
      <c r="A1461" s="48" t="n">
        <v>39107</v>
      </c>
      <c r="B1461" s="0" t="n">
        <v>17137</v>
      </c>
      <c r="C1461" s="0" t="s">
        <v>71</v>
      </c>
      <c r="D1461" s="0" t="s">
        <v>1260</v>
      </c>
      <c r="E1461" s="0" t="n">
        <v>26244.74</v>
      </c>
    </row>
    <row r="1462" customFormat="false" ht="12.75" hidden="false" customHeight="false" outlineLevel="0" collapsed="false">
      <c r="A1462" s="48" t="n">
        <v>39107</v>
      </c>
      <c r="B1462" s="0" t="n">
        <v>17138</v>
      </c>
      <c r="C1462" s="0" t="s">
        <v>36</v>
      </c>
      <c r="D1462" s="0" t="s">
        <v>1260</v>
      </c>
      <c r="E1462" s="0" t="n">
        <v>23620.27</v>
      </c>
    </row>
    <row r="1463" customFormat="false" ht="12.75" hidden="false" customHeight="false" outlineLevel="0" collapsed="false">
      <c r="A1463" s="48" t="n">
        <v>39107</v>
      </c>
      <c r="B1463" s="0" t="n">
        <v>17139</v>
      </c>
      <c r="C1463" s="0" t="s">
        <v>252</v>
      </c>
      <c r="D1463" s="0" t="s">
        <v>1261</v>
      </c>
      <c r="E1463" s="0" t="n">
        <v>39367.05</v>
      </c>
    </row>
    <row r="1464" customFormat="false" ht="12.75" hidden="false" customHeight="false" outlineLevel="0" collapsed="false">
      <c r="A1464" s="48" t="n">
        <v>39108</v>
      </c>
      <c r="B1464" s="0" t="n">
        <v>17140</v>
      </c>
      <c r="C1464" s="0" t="s">
        <v>0</v>
      </c>
      <c r="D1464" s="0" t="s">
        <v>1262</v>
      </c>
      <c r="E1464" s="0" t="n">
        <v>201976.91</v>
      </c>
    </row>
    <row r="1465" customFormat="false" ht="12.75" hidden="false" customHeight="false" outlineLevel="0" collapsed="false">
      <c r="A1465" s="48" t="n">
        <v>39108</v>
      </c>
      <c r="B1465" s="0" t="n">
        <v>17141</v>
      </c>
      <c r="C1465" s="0" t="s">
        <v>0</v>
      </c>
      <c r="D1465" s="0" t="s">
        <v>1263</v>
      </c>
      <c r="E1465" s="0" t="n">
        <v>9499.04</v>
      </c>
    </row>
    <row r="1466" customFormat="false" ht="12.75" hidden="false" customHeight="false" outlineLevel="0" collapsed="false">
      <c r="A1466" s="48" t="n">
        <v>39108</v>
      </c>
      <c r="B1466" s="0" t="n">
        <v>17142</v>
      </c>
      <c r="C1466" s="0" t="s">
        <v>0</v>
      </c>
      <c r="D1466" s="0" t="s">
        <v>1264</v>
      </c>
      <c r="E1466" s="0" t="n">
        <v>5485</v>
      </c>
    </row>
    <row r="1467" customFormat="false" ht="12.75" hidden="false" customHeight="false" outlineLevel="0" collapsed="false">
      <c r="A1467" s="48" t="n">
        <v>39108</v>
      </c>
      <c r="B1467" s="0" t="n">
        <v>17143</v>
      </c>
      <c r="C1467" s="0" t="s">
        <v>0</v>
      </c>
      <c r="D1467" s="0" t="s">
        <v>1265</v>
      </c>
      <c r="E1467" s="0" t="n">
        <v>3650</v>
      </c>
    </row>
    <row r="1468" customFormat="false" ht="12.75" hidden="false" customHeight="false" outlineLevel="0" collapsed="false">
      <c r="A1468" s="48" t="n">
        <v>39108</v>
      </c>
      <c r="B1468" s="0" t="n">
        <v>17144</v>
      </c>
      <c r="C1468" s="0" t="s">
        <v>1266</v>
      </c>
      <c r="D1468" s="0" t="s">
        <v>1267</v>
      </c>
      <c r="E1468" s="0" t="n">
        <v>7000</v>
      </c>
    </row>
    <row r="1469" customFormat="false" ht="12.75" hidden="false" customHeight="false" outlineLevel="0" collapsed="false">
      <c r="A1469" s="48" t="n">
        <v>39108</v>
      </c>
      <c r="B1469" s="0" t="n">
        <v>17145</v>
      </c>
      <c r="C1469" s="0" t="s">
        <v>998</v>
      </c>
      <c r="D1469" s="0" t="s">
        <v>1268</v>
      </c>
      <c r="E1469" s="0" t="n">
        <v>6986.25</v>
      </c>
    </row>
    <row r="1470" customFormat="false" ht="12.75" hidden="false" customHeight="false" outlineLevel="0" collapsed="false">
      <c r="A1470" s="48" t="n">
        <v>39108</v>
      </c>
      <c r="B1470" s="0" t="n">
        <v>17146</v>
      </c>
      <c r="C1470" s="0" t="s">
        <v>130</v>
      </c>
      <c r="D1470" s="0" t="s">
        <v>1269</v>
      </c>
      <c r="E1470" s="0" t="n">
        <v>4523.52</v>
      </c>
    </row>
    <row r="1471" customFormat="false" ht="12.75" hidden="false" customHeight="false" outlineLevel="0" collapsed="false">
      <c r="A1471" s="48" t="n">
        <v>39108</v>
      </c>
      <c r="B1471" s="0" t="n">
        <v>17147</v>
      </c>
      <c r="C1471" s="0" t="s">
        <v>1270</v>
      </c>
      <c r="D1471" s="0" t="s">
        <v>1271</v>
      </c>
      <c r="E1471" s="0" t="n">
        <v>6244.5</v>
      </c>
    </row>
    <row r="1472" customFormat="false" ht="12.75" hidden="false" customHeight="false" outlineLevel="0" collapsed="false">
      <c r="A1472" s="48" t="n">
        <v>39108</v>
      </c>
      <c r="B1472" s="0" t="n">
        <v>17148</v>
      </c>
      <c r="C1472" s="0" t="s">
        <v>16</v>
      </c>
      <c r="D1472" s="0" t="s">
        <v>1272</v>
      </c>
      <c r="E1472" s="0" t="n">
        <v>3000</v>
      </c>
    </row>
    <row r="1473" customFormat="false" ht="12.75" hidden="false" customHeight="false" outlineLevel="0" collapsed="false">
      <c r="A1473" s="48" t="n">
        <v>39108</v>
      </c>
      <c r="B1473" s="0" t="n">
        <v>17149</v>
      </c>
      <c r="C1473" s="0" t="s">
        <v>509</v>
      </c>
      <c r="D1473" s="0" t="s">
        <v>1273</v>
      </c>
      <c r="E1473" s="0" t="n">
        <v>7873.69</v>
      </c>
    </row>
    <row r="1474" customFormat="false" ht="12.75" hidden="false" customHeight="false" outlineLevel="0" collapsed="false">
      <c r="A1474" s="48" t="n">
        <v>39108</v>
      </c>
      <c r="B1474" s="0" t="n">
        <v>17150</v>
      </c>
      <c r="C1474" s="0" t="s">
        <v>511</v>
      </c>
      <c r="D1474" s="0" t="s">
        <v>1273</v>
      </c>
      <c r="E1474" s="0" t="n">
        <v>11810.53</v>
      </c>
    </row>
    <row r="1475" customFormat="false" ht="12.75" hidden="false" customHeight="false" outlineLevel="0" collapsed="false">
      <c r="A1475" s="48" t="n">
        <v>39108</v>
      </c>
      <c r="B1475" s="0" t="n">
        <v>17151</v>
      </c>
      <c r="C1475" s="0" t="s">
        <v>50</v>
      </c>
      <c r="D1475" s="0" t="s">
        <v>106</v>
      </c>
      <c r="E1475" s="0" t="n">
        <v>0</v>
      </c>
    </row>
    <row r="1476" customFormat="false" ht="12.75" hidden="false" customHeight="false" outlineLevel="0" collapsed="false">
      <c r="A1476" s="48" t="n">
        <v>39108</v>
      </c>
      <c r="B1476" s="0" t="n">
        <v>17152</v>
      </c>
      <c r="C1476" s="0" t="s">
        <v>1137</v>
      </c>
      <c r="D1476" s="0" t="s">
        <v>1273</v>
      </c>
      <c r="E1476" s="0" t="n">
        <v>1771.58</v>
      </c>
    </row>
    <row r="1477" customFormat="false" ht="12.75" hidden="false" customHeight="false" outlineLevel="0" collapsed="false">
      <c r="A1477" s="48" t="n">
        <v>39108</v>
      </c>
      <c r="B1477" s="0" t="n">
        <v>17153</v>
      </c>
      <c r="C1477" s="0" t="s">
        <v>1274</v>
      </c>
      <c r="D1477" s="0" t="s">
        <v>1275</v>
      </c>
      <c r="E1477" s="0" t="n">
        <v>5000</v>
      </c>
    </row>
    <row r="1478" customFormat="false" ht="12.75" hidden="false" customHeight="false" outlineLevel="0" collapsed="false">
      <c r="A1478" s="48" t="n">
        <v>39108</v>
      </c>
      <c r="B1478" s="0" t="n">
        <v>17154</v>
      </c>
      <c r="C1478" s="0" t="s">
        <v>65</v>
      </c>
      <c r="D1478" s="0" t="s">
        <v>1276</v>
      </c>
      <c r="E1478" s="0" t="n">
        <v>5860</v>
      </c>
    </row>
    <row r="1479" customFormat="false" ht="12.75" hidden="false" customHeight="false" outlineLevel="0" collapsed="false">
      <c r="A1479" s="48" t="n">
        <v>39111</v>
      </c>
      <c r="B1479" s="0" t="n">
        <v>17155</v>
      </c>
      <c r="C1479" s="0" t="s">
        <v>220</v>
      </c>
      <c r="D1479" s="0" t="s">
        <v>1277</v>
      </c>
      <c r="E1479" s="0" t="n">
        <v>27099</v>
      </c>
    </row>
    <row r="1480" customFormat="false" ht="12.75" hidden="false" customHeight="false" outlineLevel="0" collapsed="false">
      <c r="A1480" s="48" t="n">
        <v>39111</v>
      </c>
      <c r="B1480" s="0" t="n">
        <v>17156</v>
      </c>
      <c r="C1480" s="0" t="s">
        <v>247</v>
      </c>
      <c r="D1480" s="0" t="s">
        <v>216</v>
      </c>
      <c r="E1480" s="0" t="n">
        <v>5975</v>
      </c>
    </row>
    <row r="1481" customFormat="false" ht="12.75" hidden="false" customHeight="false" outlineLevel="0" collapsed="false">
      <c r="A1481" s="48" t="n">
        <v>39111</v>
      </c>
      <c r="B1481" s="0" t="n">
        <v>17157</v>
      </c>
      <c r="C1481" s="0" t="s">
        <v>13</v>
      </c>
      <c r="D1481" s="0" t="s">
        <v>1278</v>
      </c>
      <c r="E1481" s="0" t="n">
        <v>500</v>
      </c>
    </row>
    <row r="1482" customFormat="false" ht="12.75" hidden="false" customHeight="false" outlineLevel="0" collapsed="false">
      <c r="A1482" s="48" t="n">
        <v>39111</v>
      </c>
      <c r="B1482" s="0" t="n">
        <v>17158</v>
      </c>
      <c r="C1482" s="0" t="s">
        <v>248</v>
      </c>
      <c r="D1482" s="0" t="s">
        <v>1279</v>
      </c>
      <c r="E1482" s="0" t="n">
        <v>2201.49</v>
      </c>
    </row>
    <row r="1483" customFormat="false" ht="12.75" hidden="false" customHeight="false" outlineLevel="0" collapsed="false">
      <c r="A1483" s="48" t="n">
        <v>39111</v>
      </c>
      <c r="B1483" s="0" t="n">
        <v>17159</v>
      </c>
      <c r="C1483" s="0" t="s">
        <v>1280</v>
      </c>
      <c r="D1483" s="0" t="s">
        <v>394</v>
      </c>
      <c r="E1483" s="0" t="n">
        <v>1053</v>
      </c>
    </row>
    <row r="1484" customFormat="false" ht="12.75" hidden="false" customHeight="false" outlineLevel="0" collapsed="false">
      <c r="A1484" s="48" t="n">
        <v>39111</v>
      </c>
      <c r="B1484" s="0" t="n">
        <v>17160</v>
      </c>
      <c r="C1484" s="0" t="s">
        <v>78</v>
      </c>
      <c r="D1484" s="0" t="s">
        <v>1281</v>
      </c>
      <c r="E1484" s="0" t="n">
        <v>8694</v>
      </c>
    </row>
    <row r="1485" customFormat="false" ht="12.75" hidden="false" customHeight="false" outlineLevel="0" collapsed="false">
      <c r="A1485" s="48" t="n">
        <v>39111</v>
      </c>
      <c r="B1485" s="0" t="n">
        <v>17161</v>
      </c>
      <c r="C1485" s="0" t="s">
        <v>1282</v>
      </c>
      <c r="D1485" s="0" t="s">
        <v>1283</v>
      </c>
      <c r="E1485" s="0" t="n">
        <v>1867165</v>
      </c>
    </row>
    <row r="1486" customFormat="false" ht="12.75" hidden="false" customHeight="false" outlineLevel="0" collapsed="false">
      <c r="A1486" s="48" t="n">
        <v>39112</v>
      </c>
      <c r="B1486" s="0" t="n">
        <v>17162</v>
      </c>
      <c r="C1486" s="0" t="s">
        <v>0</v>
      </c>
      <c r="D1486" s="0" t="s">
        <v>1284</v>
      </c>
      <c r="E1486" s="0" t="n">
        <v>60000</v>
      </c>
    </row>
    <row r="1487" customFormat="false" ht="12.75" hidden="false" customHeight="false" outlineLevel="0" collapsed="false">
      <c r="A1487" s="48" t="n">
        <v>39112</v>
      </c>
      <c r="B1487" s="0" t="n">
        <v>17163</v>
      </c>
      <c r="C1487" s="0" t="s">
        <v>43</v>
      </c>
      <c r="D1487" s="0" t="s">
        <v>216</v>
      </c>
      <c r="E1487" s="0" t="n">
        <v>12687.13</v>
      </c>
    </row>
    <row r="1488" customFormat="false" ht="12.75" hidden="false" customHeight="false" outlineLevel="0" collapsed="false">
      <c r="A1488" s="48" t="n">
        <v>39112</v>
      </c>
      <c r="B1488" s="0" t="n">
        <v>17164</v>
      </c>
      <c r="C1488" s="0" t="s">
        <v>45</v>
      </c>
      <c r="D1488" s="0" t="s">
        <v>1285</v>
      </c>
      <c r="E1488" s="0" t="n">
        <v>500</v>
      </c>
    </row>
    <row r="1489" customFormat="false" ht="12.75" hidden="false" customHeight="false" outlineLevel="0" collapsed="false">
      <c r="A1489" s="48" t="n">
        <v>39113</v>
      </c>
      <c r="B1489" s="0" t="n">
        <v>17165</v>
      </c>
      <c r="C1489" s="0" t="s">
        <v>1286</v>
      </c>
      <c r="D1489" s="0" t="s">
        <v>1287</v>
      </c>
      <c r="E1489" s="0" t="n">
        <v>9799.98</v>
      </c>
    </row>
    <row r="1490" customFormat="false" ht="12.75" hidden="false" customHeight="false" outlineLevel="0" collapsed="false">
      <c r="A1490" s="48" t="n">
        <v>39113</v>
      </c>
      <c r="B1490" s="0" t="n">
        <v>17166</v>
      </c>
      <c r="C1490" s="0" t="s">
        <v>32</v>
      </c>
      <c r="D1490" s="0" t="s">
        <v>33</v>
      </c>
      <c r="E1490" s="0" t="n">
        <v>100000</v>
      </c>
    </row>
    <row r="1491" customFormat="false" ht="12.75" hidden="false" customHeight="false" outlineLevel="0" collapsed="false">
      <c r="A1491" s="48" t="n">
        <v>39113</v>
      </c>
      <c r="B1491" s="0" t="n">
        <v>17167</v>
      </c>
      <c r="C1491" s="0" t="s">
        <v>689</v>
      </c>
      <c r="D1491" s="0" t="s">
        <v>1288</v>
      </c>
      <c r="E1491" s="0" t="n">
        <v>620</v>
      </c>
    </row>
    <row r="1492" customFormat="false" ht="12.75" hidden="false" customHeight="false" outlineLevel="0" collapsed="false">
      <c r="A1492" s="48" t="n">
        <v>39113</v>
      </c>
      <c r="B1492" s="0" t="n">
        <v>17168</v>
      </c>
      <c r="C1492" s="0" t="s">
        <v>611</v>
      </c>
      <c r="D1492" s="0" t="s">
        <v>1288</v>
      </c>
      <c r="E1492" s="0" t="n">
        <v>310</v>
      </c>
    </row>
    <row r="1493" customFormat="false" ht="12.75" hidden="false" customHeight="false" outlineLevel="0" collapsed="false">
      <c r="A1493" s="48" t="n">
        <v>39113</v>
      </c>
      <c r="B1493" s="0" t="s">
        <v>1289</v>
      </c>
      <c r="C1493" s="0" t="s">
        <v>50</v>
      </c>
      <c r="D1493" s="0" t="s">
        <v>1290</v>
      </c>
      <c r="E1493" s="0" t="n">
        <v>-460</v>
      </c>
    </row>
    <row r="1494" customFormat="false" ht="12.75" hidden="false" customHeight="false" outlineLevel="0" collapsed="false">
      <c r="A1494" s="48" t="n">
        <v>39113</v>
      </c>
      <c r="B1494" s="0" t="s">
        <v>1291</v>
      </c>
      <c r="C1494" s="0" t="s">
        <v>50</v>
      </c>
      <c r="D1494" s="0" t="s">
        <v>1292</v>
      </c>
      <c r="E1494" s="0" t="n">
        <v>-1500</v>
      </c>
    </row>
    <row r="1495" customFormat="false" ht="12.75" hidden="false" customHeight="false" outlineLevel="0" collapsed="false">
      <c r="A1495" s="48" t="n">
        <v>39114</v>
      </c>
      <c r="B1495" s="0" t="n">
        <v>17169</v>
      </c>
      <c r="C1495" s="0" t="s">
        <v>811</v>
      </c>
      <c r="D1495" s="0" t="s">
        <v>1293</v>
      </c>
      <c r="E1495" s="0" t="n">
        <v>1454.27</v>
      </c>
    </row>
    <row r="1496" customFormat="false" ht="12.75" hidden="false" customHeight="false" outlineLevel="0" collapsed="false">
      <c r="A1496" s="48" t="n">
        <v>39114</v>
      </c>
      <c r="B1496" s="0" t="n">
        <v>17170</v>
      </c>
      <c r="C1496" s="0" t="s">
        <v>443</v>
      </c>
      <c r="D1496" s="0" t="s">
        <v>1294</v>
      </c>
      <c r="E1496" s="0" t="n">
        <v>1000</v>
      </c>
    </row>
    <row r="1497" customFormat="false" ht="12.75" hidden="false" customHeight="false" outlineLevel="0" collapsed="false">
      <c r="A1497" s="48" t="n">
        <v>39114</v>
      </c>
      <c r="B1497" s="0" t="n">
        <v>17171</v>
      </c>
      <c r="C1497" s="0" t="s">
        <v>790</v>
      </c>
      <c r="D1497" s="0" t="s">
        <v>1295</v>
      </c>
      <c r="E1497" s="0" t="n">
        <v>31827.1</v>
      </c>
    </row>
    <row r="1498" customFormat="false" ht="12.75" hidden="false" customHeight="false" outlineLevel="0" collapsed="false">
      <c r="A1498" s="48" t="n">
        <v>39114</v>
      </c>
      <c r="B1498" s="0" t="n">
        <v>17172</v>
      </c>
      <c r="C1498" s="0" t="s">
        <v>1296</v>
      </c>
      <c r="D1498" s="0" t="s">
        <v>1297</v>
      </c>
      <c r="E1498" s="0" t="n">
        <v>11909.4</v>
      </c>
    </row>
    <row r="1499" customFormat="false" ht="12.75" hidden="false" customHeight="false" outlineLevel="0" collapsed="false">
      <c r="A1499" s="48" t="n">
        <v>39114</v>
      </c>
      <c r="B1499" s="0" t="n">
        <v>17173</v>
      </c>
      <c r="C1499" s="0" t="s">
        <v>198</v>
      </c>
      <c r="D1499" s="0" t="s">
        <v>1298</v>
      </c>
      <c r="E1499" s="0" t="n">
        <v>3061.98</v>
      </c>
    </row>
    <row r="1500" customFormat="false" ht="12.75" hidden="false" customHeight="false" outlineLevel="0" collapsed="false">
      <c r="A1500" s="48" t="n">
        <v>39114</v>
      </c>
      <c r="B1500" s="0" t="n">
        <v>17174</v>
      </c>
      <c r="C1500" s="0" t="s">
        <v>175</v>
      </c>
      <c r="D1500" s="0" t="s">
        <v>1299</v>
      </c>
      <c r="E1500" s="0" t="n">
        <v>11960</v>
      </c>
    </row>
    <row r="1501" customFormat="false" ht="12.75" hidden="false" customHeight="false" outlineLevel="0" collapsed="false">
      <c r="A1501" s="48" t="n">
        <v>39114</v>
      </c>
      <c r="B1501" s="0" t="n">
        <v>17175</v>
      </c>
      <c r="C1501" s="0" t="s">
        <v>1258</v>
      </c>
      <c r="D1501" s="0" t="s">
        <v>1300</v>
      </c>
      <c r="E1501" s="0" t="n">
        <v>14490</v>
      </c>
    </row>
    <row r="1502" customFormat="false" ht="12.75" hidden="false" customHeight="false" outlineLevel="0" collapsed="false">
      <c r="A1502" s="48" t="n">
        <v>39114</v>
      </c>
      <c r="B1502" s="0" t="n">
        <v>17176</v>
      </c>
      <c r="C1502" s="0" t="s">
        <v>1301</v>
      </c>
      <c r="D1502" s="0" t="s">
        <v>1302</v>
      </c>
      <c r="E1502" s="0" t="n">
        <v>3737.5</v>
      </c>
    </row>
    <row r="1503" customFormat="false" ht="12.75" hidden="false" customHeight="false" outlineLevel="0" collapsed="false">
      <c r="A1503" s="48" t="n">
        <v>39114</v>
      </c>
      <c r="B1503" s="0" t="n">
        <v>17177</v>
      </c>
      <c r="C1503" s="0" t="s">
        <v>26</v>
      </c>
      <c r="D1503" s="0" t="s">
        <v>278</v>
      </c>
      <c r="E1503" s="0" t="n">
        <v>9113.15</v>
      </c>
    </row>
    <row r="1504" customFormat="false" ht="12.75" hidden="false" customHeight="false" outlineLevel="0" collapsed="false">
      <c r="A1504" s="48" t="n">
        <v>39114</v>
      </c>
      <c r="B1504" s="0" t="n">
        <v>17178</v>
      </c>
      <c r="C1504" s="0" t="s">
        <v>342</v>
      </c>
      <c r="D1504" s="0" t="s">
        <v>216</v>
      </c>
      <c r="E1504" s="0" t="n">
        <v>1355</v>
      </c>
    </row>
    <row r="1505" customFormat="false" ht="12.75" hidden="false" customHeight="false" outlineLevel="0" collapsed="false">
      <c r="A1505" s="48" t="n">
        <v>39114</v>
      </c>
      <c r="B1505" s="0" t="n">
        <v>17179</v>
      </c>
      <c r="C1505" s="0" t="s">
        <v>161</v>
      </c>
      <c r="D1505" s="0" t="s">
        <v>1303</v>
      </c>
      <c r="E1505" s="0" t="n">
        <v>2000</v>
      </c>
    </row>
    <row r="1506" customFormat="false" ht="12.75" hidden="false" customHeight="false" outlineLevel="0" collapsed="false">
      <c r="A1506" s="48" t="n">
        <v>39114</v>
      </c>
      <c r="B1506" s="0" t="n">
        <v>17180</v>
      </c>
      <c r="C1506" s="0" t="s">
        <v>475</v>
      </c>
      <c r="D1506" s="0" t="s">
        <v>1304</v>
      </c>
      <c r="E1506" s="0" t="n">
        <v>2488</v>
      </c>
    </row>
    <row r="1507" customFormat="false" ht="12.75" hidden="false" customHeight="false" outlineLevel="0" collapsed="false">
      <c r="A1507" s="48" t="n">
        <v>39114</v>
      </c>
      <c r="B1507" s="0" t="n">
        <v>17181</v>
      </c>
      <c r="C1507" s="0" t="s">
        <v>1230</v>
      </c>
      <c r="D1507" s="0" t="s">
        <v>1305</v>
      </c>
      <c r="E1507" s="0" t="n">
        <v>1750</v>
      </c>
    </row>
    <row r="1508" customFormat="false" ht="12.75" hidden="false" customHeight="false" outlineLevel="0" collapsed="false">
      <c r="A1508" s="48" t="n">
        <v>39114</v>
      </c>
      <c r="B1508" s="0" t="n">
        <v>17182</v>
      </c>
      <c r="C1508" s="0" t="s">
        <v>21</v>
      </c>
      <c r="D1508" s="0" t="s">
        <v>1306</v>
      </c>
      <c r="E1508" s="0" t="n">
        <v>25000</v>
      </c>
    </row>
    <row r="1509" customFormat="false" ht="12.75" hidden="false" customHeight="false" outlineLevel="0" collapsed="false">
      <c r="A1509" s="48" t="n">
        <v>39114</v>
      </c>
      <c r="B1509" s="0" t="n">
        <v>17183</v>
      </c>
      <c r="C1509" s="0" t="s">
        <v>57</v>
      </c>
      <c r="D1509" s="0" t="s">
        <v>1307</v>
      </c>
      <c r="E1509" s="0" t="n">
        <v>50000</v>
      </c>
    </row>
    <row r="1510" customFormat="false" ht="12.75" hidden="false" customHeight="false" outlineLevel="0" collapsed="false">
      <c r="A1510" s="48" t="n">
        <v>39114</v>
      </c>
      <c r="B1510" s="0" t="n">
        <v>17184</v>
      </c>
      <c r="C1510" s="0" t="s">
        <v>71</v>
      </c>
      <c r="D1510" s="0" t="s">
        <v>1308</v>
      </c>
      <c r="E1510" s="0" t="n">
        <v>25000</v>
      </c>
    </row>
    <row r="1511" customFormat="false" ht="12.75" hidden="false" customHeight="false" outlineLevel="0" collapsed="false">
      <c r="A1511" s="48" t="n">
        <v>39114</v>
      </c>
      <c r="B1511" s="0" t="n">
        <v>17185</v>
      </c>
      <c r="C1511" s="0" t="s">
        <v>64</v>
      </c>
      <c r="D1511" s="0" t="s">
        <v>1309</v>
      </c>
      <c r="E1511" s="0" t="n">
        <v>125000</v>
      </c>
    </row>
    <row r="1512" customFormat="false" ht="12.75" hidden="false" customHeight="false" outlineLevel="0" collapsed="false">
      <c r="A1512" s="48" t="n">
        <v>39114</v>
      </c>
      <c r="B1512" s="0" t="n">
        <v>17186</v>
      </c>
      <c r="C1512" s="0" t="s">
        <v>46</v>
      </c>
      <c r="D1512" s="0" t="s">
        <v>1310</v>
      </c>
      <c r="E1512" s="0" t="n">
        <v>50000</v>
      </c>
    </row>
    <row r="1513" customFormat="false" ht="12.75" hidden="false" customHeight="false" outlineLevel="0" collapsed="false">
      <c r="A1513" s="48" t="n">
        <v>39114</v>
      </c>
      <c r="B1513" s="0" t="n">
        <v>17187</v>
      </c>
      <c r="C1513" s="0" t="s">
        <v>68</v>
      </c>
      <c r="D1513" s="0" t="s">
        <v>1311</v>
      </c>
      <c r="E1513" s="0" t="n">
        <v>25000</v>
      </c>
    </row>
    <row r="1514" customFormat="false" ht="12.75" hidden="false" customHeight="false" outlineLevel="0" collapsed="false">
      <c r="A1514" s="48" t="n">
        <v>39114</v>
      </c>
      <c r="B1514" s="0" t="n">
        <v>17188</v>
      </c>
      <c r="C1514" s="0" t="s">
        <v>1312</v>
      </c>
      <c r="D1514" s="0" t="s">
        <v>308</v>
      </c>
      <c r="E1514" s="0" t="n">
        <v>10000</v>
      </c>
    </row>
    <row r="1515" customFormat="false" ht="12.75" hidden="false" customHeight="false" outlineLevel="0" collapsed="false">
      <c r="A1515" s="48" t="n">
        <v>39114</v>
      </c>
      <c r="B1515" s="0" t="n">
        <v>17189</v>
      </c>
      <c r="C1515" s="0" t="s">
        <v>252</v>
      </c>
      <c r="D1515" s="0" t="s">
        <v>1313</v>
      </c>
      <c r="E1515" s="0" t="n">
        <v>375000</v>
      </c>
    </row>
    <row r="1516" customFormat="false" ht="12.75" hidden="false" customHeight="false" outlineLevel="0" collapsed="false">
      <c r="A1516" s="48" t="n">
        <v>39114</v>
      </c>
      <c r="B1516" s="0" t="n">
        <v>17190</v>
      </c>
      <c r="C1516" s="0" t="s">
        <v>17</v>
      </c>
      <c r="D1516" s="0" t="s">
        <v>1314</v>
      </c>
      <c r="E1516" s="0" t="n">
        <v>100000</v>
      </c>
    </row>
    <row r="1517" customFormat="false" ht="12.75" hidden="false" customHeight="false" outlineLevel="0" collapsed="false">
      <c r="A1517" s="48" t="n">
        <v>39114</v>
      </c>
      <c r="B1517" s="0" t="n">
        <v>17191</v>
      </c>
      <c r="C1517" s="0" t="s">
        <v>1054</v>
      </c>
      <c r="D1517" s="0" t="s">
        <v>1315</v>
      </c>
      <c r="E1517" s="0" t="n">
        <v>10000</v>
      </c>
    </row>
    <row r="1518" customFormat="false" ht="12.75" hidden="false" customHeight="false" outlineLevel="0" collapsed="false">
      <c r="A1518" s="48" t="n">
        <v>39114</v>
      </c>
      <c r="B1518" s="0" t="n">
        <v>17192</v>
      </c>
      <c r="C1518" s="0" t="s">
        <v>149</v>
      </c>
      <c r="D1518" s="0" t="s">
        <v>449</v>
      </c>
      <c r="E1518" s="0" t="n">
        <v>385</v>
      </c>
    </row>
    <row r="1519" customFormat="false" ht="12.75" hidden="false" customHeight="false" outlineLevel="0" collapsed="false">
      <c r="A1519" s="48" t="n">
        <v>39114</v>
      </c>
      <c r="B1519" s="0" t="n">
        <v>17193</v>
      </c>
      <c r="C1519" s="0" t="s">
        <v>147</v>
      </c>
      <c r="D1519" s="0" t="s">
        <v>1316</v>
      </c>
      <c r="E1519" s="0" t="n">
        <v>1322.47</v>
      </c>
    </row>
    <row r="1520" customFormat="false" ht="12.75" hidden="false" customHeight="false" outlineLevel="0" collapsed="false">
      <c r="A1520" s="48" t="n">
        <v>39115</v>
      </c>
      <c r="B1520" s="0" t="n">
        <v>17194</v>
      </c>
      <c r="C1520" s="0" t="s">
        <v>1254</v>
      </c>
      <c r="D1520" s="0" t="s">
        <v>1317</v>
      </c>
      <c r="E1520" s="0" t="n">
        <v>17248</v>
      </c>
    </row>
    <row r="1521" customFormat="false" ht="12.75" hidden="false" customHeight="false" outlineLevel="0" collapsed="false">
      <c r="A1521" s="48" t="n">
        <v>39115</v>
      </c>
      <c r="B1521" s="0" t="n">
        <v>17195</v>
      </c>
      <c r="C1521" s="0" t="s">
        <v>1188</v>
      </c>
      <c r="D1521" s="0" t="s">
        <v>1318</v>
      </c>
      <c r="E1521" s="0" t="n">
        <v>6992.58</v>
      </c>
    </row>
    <row r="1522" customFormat="false" ht="12.75" hidden="false" customHeight="false" outlineLevel="0" collapsed="false">
      <c r="A1522" s="48" t="n">
        <v>39115</v>
      </c>
      <c r="B1522" s="0" t="n">
        <v>17196</v>
      </c>
      <c r="C1522" s="0" t="s">
        <v>335</v>
      </c>
      <c r="D1522" s="0" t="s">
        <v>275</v>
      </c>
      <c r="E1522" s="0" t="n">
        <v>8778.08</v>
      </c>
    </row>
    <row r="1523" customFormat="false" ht="12.75" hidden="false" customHeight="false" outlineLevel="0" collapsed="false">
      <c r="A1523" s="48" t="n">
        <v>39115</v>
      </c>
      <c r="B1523" s="0" t="n">
        <v>17197</v>
      </c>
      <c r="C1523" s="0" t="s">
        <v>411</v>
      </c>
      <c r="D1523" s="0" t="s">
        <v>1319</v>
      </c>
      <c r="E1523" s="0" t="n">
        <v>76246.66</v>
      </c>
    </row>
    <row r="1524" customFormat="false" ht="12.75" hidden="false" customHeight="false" outlineLevel="0" collapsed="false">
      <c r="A1524" s="48" t="n">
        <v>39115</v>
      </c>
      <c r="B1524" s="0" t="n">
        <v>17198</v>
      </c>
      <c r="C1524" s="0" t="s">
        <v>328</v>
      </c>
      <c r="D1524" s="0" t="s">
        <v>1320</v>
      </c>
      <c r="E1524" s="0" t="n">
        <v>2913.9</v>
      </c>
    </row>
    <row r="1525" customFormat="false" ht="12.75" hidden="false" customHeight="false" outlineLevel="0" collapsed="false">
      <c r="A1525" s="48" t="n">
        <v>39115</v>
      </c>
      <c r="B1525" s="0" t="n">
        <v>17199</v>
      </c>
      <c r="C1525" s="0" t="s">
        <v>574</v>
      </c>
      <c r="D1525" s="0" t="s">
        <v>1321</v>
      </c>
      <c r="E1525" s="0" t="n">
        <v>3450</v>
      </c>
    </row>
    <row r="1526" customFormat="false" ht="12.75" hidden="false" customHeight="false" outlineLevel="0" collapsed="false">
      <c r="A1526" s="48" t="n">
        <v>39115</v>
      </c>
      <c r="B1526" s="0" t="n">
        <v>17200</v>
      </c>
      <c r="C1526" s="0" t="s">
        <v>1322</v>
      </c>
      <c r="D1526" s="0" t="s">
        <v>1323</v>
      </c>
      <c r="E1526" s="0" t="n">
        <v>27600</v>
      </c>
    </row>
    <row r="1527" customFormat="false" ht="12.75" hidden="false" customHeight="false" outlineLevel="0" collapsed="false">
      <c r="A1527" s="48" t="n">
        <v>39115</v>
      </c>
      <c r="B1527" s="0" t="n">
        <v>17201</v>
      </c>
      <c r="C1527" s="0" t="s">
        <v>339</v>
      </c>
      <c r="D1527" s="0" t="s">
        <v>1324</v>
      </c>
      <c r="E1527" s="0" t="n">
        <v>2895.75</v>
      </c>
    </row>
    <row r="1528" customFormat="false" ht="12.75" hidden="false" customHeight="false" outlineLevel="0" collapsed="false">
      <c r="A1528" s="48" t="n">
        <v>39115</v>
      </c>
      <c r="B1528" s="0" t="n">
        <v>17202</v>
      </c>
      <c r="C1528" s="0" t="s">
        <v>1325</v>
      </c>
      <c r="D1528" s="0" t="s">
        <v>1326</v>
      </c>
      <c r="E1528" s="0" t="n">
        <v>5692.5</v>
      </c>
    </row>
    <row r="1529" customFormat="false" ht="12.75" hidden="false" customHeight="false" outlineLevel="0" collapsed="false">
      <c r="A1529" s="48" t="n">
        <v>39115</v>
      </c>
      <c r="B1529" s="0" t="n">
        <v>17203</v>
      </c>
      <c r="C1529" s="0" t="s">
        <v>1229</v>
      </c>
      <c r="D1529" s="0" t="s">
        <v>1327</v>
      </c>
      <c r="E1529" s="0" t="n">
        <v>9100</v>
      </c>
    </row>
    <row r="1530" customFormat="false" ht="12.75" hidden="false" customHeight="false" outlineLevel="0" collapsed="false">
      <c r="A1530" s="48" t="n">
        <v>39115</v>
      </c>
      <c r="B1530" s="0" t="n">
        <v>17204</v>
      </c>
      <c r="C1530" s="0" t="s">
        <v>1328</v>
      </c>
      <c r="D1530" s="0" t="s">
        <v>1327</v>
      </c>
      <c r="E1530" s="0" t="n">
        <v>9900</v>
      </c>
    </row>
    <row r="1531" customFormat="false" ht="12.75" hidden="false" customHeight="false" outlineLevel="0" collapsed="false">
      <c r="A1531" s="48" t="n">
        <v>39115</v>
      </c>
      <c r="B1531" s="0" t="n">
        <v>17205</v>
      </c>
      <c r="C1531" s="0" t="s">
        <v>1329</v>
      </c>
      <c r="D1531" s="0" t="s">
        <v>1327</v>
      </c>
      <c r="E1531" s="0" t="n">
        <v>8000</v>
      </c>
    </row>
    <row r="1532" customFormat="false" ht="12.75" hidden="false" customHeight="false" outlineLevel="0" collapsed="false">
      <c r="A1532" s="48" t="n">
        <v>39115</v>
      </c>
      <c r="B1532" s="0" t="n">
        <v>17206</v>
      </c>
      <c r="C1532" s="0" t="s">
        <v>134</v>
      </c>
      <c r="D1532" s="0" t="s">
        <v>1327</v>
      </c>
      <c r="E1532" s="0" t="n">
        <v>3500</v>
      </c>
    </row>
    <row r="1533" customFormat="false" ht="12.75" hidden="false" customHeight="false" outlineLevel="0" collapsed="false">
      <c r="A1533" s="48" t="n">
        <v>39115</v>
      </c>
      <c r="B1533" s="0" t="n">
        <v>17207</v>
      </c>
      <c r="C1533" s="0" t="s">
        <v>1069</v>
      </c>
      <c r="D1533" s="0" t="s">
        <v>1327</v>
      </c>
      <c r="E1533" s="0" t="n">
        <v>6950</v>
      </c>
    </row>
    <row r="1534" customFormat="false" ht="12.75" hidden="false" customHeight="false" outlineLevel="0" collapsed="false">
      <c r="A1534" s="48" t="n">
        <v>39115</v>
      </c>
      <c r="B1534" s="0" t="n">
        <v>17208</v>
      </c>
      <c r="C1534" s="0" t="s">
        <v>127</v>
      </c>
      <c r="D1534" s="0" t="s">
        <v>1330</v>
      </c>
      <c r="E1534" s="0" t="n">
        <v>4370</v>
      </c>
    </row>
    <row r="1535" customFormat="false" ht="12.75" hidden="false" customHeight="false" outlineLevel="0" collapsed="false">
      <c r="A1535" s="48" t="n">
        <v>39115</v>
      </c>
      <c r="B1535" s="0" t="n">
        <v>17209</v>
      </c>
      <c r="C1535" s="0" t="s">
        <v>526</v>
      </c>
      <c r="D1535" s="0" t="s">
        <v>1331</v>
      </c>
      <c r="E1535" s="0" t="n">
        <v>2500</v>
      </c>
    </row>
    <row r="1536" customFormat="false" ht="12.75" hidden="false" customHeight="false" outlineLevel="0" collapsed="false">
      <c r="A1536" s="48" t="n">
        <v>39115</v>
      </c>
      <c r="B1536" s="0" t="n">
        <v>17210</v>
      </c>
      <c r="C1536" s="0" t="s">
        <v>1332</v>
      </c>
      <c r="D1536" s="0" t="s">
        <v>1333</v>
      </c>
      <c r="E1536" s="0" t="n">
        <v>1840</v>
      </c>
    </row>
    <row r="1537" customFormat="false" ht="12.75" hidden="false" customHeight="false" outlineLevel="0" collapsed="false">
      <c r="A1537" s="48" t="n">
        <v>39115</v>
      </c>
      <c r="B1537" s="0" t="n">
        <v>17211</v>
      </c>
      <c r="C1537" s="0" t="s">
        <v>287</v>
      </c>
      <c r="D1537" s="0" t="s">
        <v>1334</v>
      </c>
      <c r="E1537" s="0" t="n">
        <v>1750</v>
      </c>
    </row>
    <row r="1538" customFormat="false" ht="12.75" hidden="false" customHeight="false" outlineLevel="0" collapsed="false">
      <c r="A1538" s="48" t="n">
        <v>39115</v>
      </c>
      <c r="B1538" s="0" t="n">
        <v>17212</v>
      </c>
      <c r="C1538" s="0" t="s">
        <v>1335</v>
      </c>
      <c r="D1538" s="0" t="s">
        <v>1336</v>
      </c>
      <c r="E1538" s="0" t="n">
        <v>460</v>
      </c>
    </row>
    <row r="1539" customFormat="false" ht="12.75" hidden="false" customHeight="false" outlineLevel="0" collapsed="false">
      <c r="A1539" s="48" t="n">
        <v>39115</v>
      </c>
      <c r="B1539" s="0" t="n">
        <v>17213</v>
      </c>
      <c r="C1539" s="0" t="s">
        <v>60</v>
      </c>
      <c r="D1539" s="0" t="s">
        <v>33</v>
      </c>
      <c r="E1539" s="0" t="n">
        <v>100000</v>
      </c>
    </row>
    <row r="1540" customFormat="false" ht="12.75" hidden="false" customHeight="false" outlineLevel="0" collapsed="false">
      <c r="A1540" s="48" t="n">
        <v>39115</v>
      </c>
      <c r="B1540" s="0" t="n">
        <v>17214</v>
      </c>
      <c r="C1540" s="0" t="s">
        <v>32</v>
      </c>
      <c r="D1540" s="0" t="s">
        <v>1337</v>
      </c>
      <c r="E1540" s="0" t="n">
        <v>5499.9</v>
      </c>
    </row>
    <row r="1541" customFormat="false" ht="12.75" hidden="false" customHeight="false" outlineLevel="0" collapsed="false">
      <c r="A1541" s="48" t="n">
        <v>39115</v>
      </c>
      <c r="B1541" s="0" t="n">
        <v>17215</v>
      </c>
      <c r="C1541" s="0" t="s">
        <v>22</v>
      </c>
      <c r="D1541" s="0" t="s">
        <v>314</v>
      </c>
      <c r="E1541" s="0" t="n">
        <v>7400.55</v>
      </c>
    </row>
    <row r="1542" customFormat="false" ht="12.75" hidden="false" customHeight="false" outlineLevel="0" collapsed="false">
      <c r="A1542" s="48" t="n">
        <v>39115</v>
      </c>
      <c r="B1542" s="0" t="n">
        <v>17216</v>
      </c>
      <c r="C1542" s="0" t="s">
        <v>28</v>
      </c>
      <c r="D1542" s="0" t="s">
        <v>507</v>
      </c>
      <c r="E1542" s="0" t="n">
        <v>3456.1</v>
      </c>
    </row>
    <row r="1543" customFormat="false" ht="12.75" hidden="false" customHeight="false" outlineLevel="0" collapsed="false">
      <c r="A1543" s="48" t="n">
        <v>39115</v>
      </c>
      <c r="B1543" s="0" t="s">
        <v>1338</v>
      </c>
      <c r="C1543" s="0" t="s">
        <v>50</v>
      </c>
      <c r="D1543" s="0" t="s">
        <v>1339</v>
      </c>
      <c r="E1543" s="0" t="n">
        <v>-500</v>
      </c>
    </row>
    <row r="1544" customFormat="false" ht="12.75" hidden="false" customHeight="false" outlineLevel="0" collapsed="false">
      <c r="A1544" s="48" t="n">
        <v>39120</v>
      </c>
      <c r="B1544" s="0" t="n">
        <v>16917</v>
      </c>
      <c r="C1544" s="0" t="s">
        <v>1340</v>
      </c>
      <c r="D1544" s="0" t="s">
        <v>1341</v>
      </c>
      <c r="E1544" s="0" t="n">
        <v>1382.3</v>
      </c>
    </row>
    <row r="1545" customFormat="false" ht="12.75" hidden="false" customHeight="false" outlineLevel="0" collapsed="false">
      <c r="A1545" s="48" t="n">
        <v>39120</v>
      </c>
      <c r="B1545" s="0" t="n">
        <v>17217</v>
      </c>
      <c r="C1545" s="0" t="s">
        <v>214</v>
      </c>
      <c r="D1545" s="0" t="s">
        <v>1342</v>
      </c>
      <c r="E1545" s="0" t="n">
        <v>24928</v>
      </c>
    </row>
    <row r="1546" customFormat="false" ht="12.75" hidden="false" customHeight="false" outlineLevel="0" collapsed="false">
      <c r="A1546" s="48" t="n">
        <v>39120</v>
      </c>
      <c r="B1546" s="0" t="n">
        <v>17218</v>
      </c>
      <c r="C1546" s="0" t="s">
        <v>576</v>
      </c>
      <c r="D1546" s="0" t="s">
        <v>1343</v>
      </c>
      <c r="E1546" s="0" t="n">
        <v>5750</v>
      </c>
    </row>
    <row r="1547" customFormat="false" ht="12.75" hidden="false" customHeight="false" outlineLevel="0" collapsed="false">
      <c r="A1547" s="48" t="n">
        <v>39120</v>
      </c>
      <c r="B1547" s="0" t="n">
        <v>17219</v>
      </c>
      <c r="C1547" s="0" t="s">
        <v>224</v>
      </c>
      <c r="D1547" s="0" t="s">
        <v>1344</v>
      </c>
      <c r="E1547" s="0" t="n">
        <v>370312.31</v>
      </c>
    </row>
    <row r="1548" customFormat="false" ht="12.75" hidden="false" customHeight="false" outlineLevel="0" collapsed="false">
      <c r="A1548" s="48" t="n">
        <v>39120</v>
      </c>
      <c r="B1548" s="0" t="n">
        <v>17220</v>
      </c>
      <c r="C1548" s="0" t="s">
        <v>61</v>
      </c>
      <c r="D1548" s="0" t="s">
        <v>216</v>
      </c>
      <c r="E1548" s="0" t="n">
        <v>1796.86</v>
      </c>
    </row>
    <row r="1549" customFormat="false" ht="12.75" hidden="false" customHeight="false" outlineLevel="0" collapsed="false">
      <c r="A1549" s="48" t="n">
        <v>39120</v>
      </c>
      <c r="B1549" s="0" t="n">
        <v>17221</v>
      </c>
      <c r="C1549" s="0" t="s">
        <v>44</v>
      </c>
      <c r="D1549" s="0" t="s">
        <v>216</v>
      </c>
      <c r="E1549" s="0" t="n">
        <v>2195.92</v>
      </c>
    </row>
    <row r="1550" customFormat="false" ht="12.75" hidden="false" customHeight="false" outlineLevel="0" collapsed="false">
      <c r="A1550" s="48" t="n">
        <v>39120</v>
      </c>
      <c r="B1550" s="0" t="n">
        <v>17222</v>
      </c>
      <c r="C1550" s="0" t="s">
        <v>130</v>
      </c>
      <c r="D1550" s="0" t="s">
        <v>1345</v>
      </c>
      <c r="E1550" s="0" t="n">
        <v>1459.75</v>
      </c>
    </row>
    <row r="1551" customFormat="false" ht="12.75" hidden="false" customHeight="false" outlineLevel="0" collapsed="false">
      <c r="A1551" s="48" t="n">
        <v>39120</v>
      </c>
      <c r="B1551" s="0" t="n">
        <v>17223</v>
      </c>
      <c r="C1551" s="0" t="s">
        <v>46</v>
      </c>
      <c r="D1551" s="0" t="s">
        <v>1346</v>
      </c>
      <c r="E1551" s="0" t="n">
        <v>18000</v>
      </c>
    </row>
    <row r="1552" customFormat="false" ht="12.75" hidden="false" customHeight="false" outlineLevel="0" collapsed="false">
      <c r="A1552" s="48" t="n">
        <v>39120</v>
      </c>
      <c r="B1552" s="0" t="n">
        <v>17224</v>
      </c>
      <c r="C1552" s="0" t="s">
        <v>55</v>
      </c>
      <c r="D1552" s="0" t="s">
        <v>1347</v>
      </c>
      <c r="E1552" s="0" t="n">
        <v>18000</v>
      </c>
    </row>
    <row r="1553" customFormat="false" ht="12.75" hidden="false" customHeight="false" outlineLevel="0" collapsed="false">
      <c r="A1553" s="48" t="n">
        <v>39120</v>
      </c>
      <c r="B1553" s="0" t="n">
        <v>17225</v>
      </c>
      <c r="C1553" s="0" t="s">
        <v>12</v>
      </c>
      <c r="D1553" s="0" t="s">
        <v>1348</v>
      </c>
      <c r="E1553" s="0" t="n">
        <v>2865</v>
      </c>
    </row>
    <row r="1554" customFormat="false" ht="12.75" hidden="false" customHeight="false" outlineLevel="0" collapsed="false">
      <c r="A1554" s="48" t="n">
        <v>39120</v>
      </c>
      <c r="B1554" s="0" t="n">
        <v>17226</v>
      </c>
      <c r="C1554" s="0" t="s">
        <v>316</v>
      </c>
      <c r="D1554" s="0" t="s">
        <v>292</v>
      </c>
      <c r="E1554" s="0" t="n">
        <v>2390</v>
      </c>
    </row>
    <row r="1555" customFormat="false" ht="12.75" hidden="false" customHeight="false" outlineLevel="0" collapsed="false">
      <c r="A1555" s="48" t="n">
        <v>39120</v>
      </c>
      <c r="B1555" s="0" t="n">
        <v>17227</v>
      </c>
      <c r="C1555" s="0" t="s">
        <v>117</v>
      </c>
      <c r="D1555" s="0" t="s">
        <v>1349</v>
      </c>
      <c r="E1555" s="0" t="n">
        <v>626413.13</v>
      </c>
    </row>
    <row r="1556" customFormat="false" ht="12.75" hidden="false" customHeight="false" outlineLevel="0" collapsed="false">
      <c r="A1556" s="48" t="n">
        <v>39120</v>
      </c>
      <c r="B1556" s="0" t="n">
        <v>17228</v>
      </c>
      <c r="C1556" s="0" t="s">
        <v>65</v>
      </c>
      <c r="D1556" s="0" t="s">
        <v>216</v>
      </c>
      <c r="E1556" s="0" t="n">
        <v>515.9</v>
      </c>
    </row>
    <row r="1557" customFormat="false" ht="12.75" hidden="false" customHeight="false" outlineLevel="0" collapsed="false">
      <c r="A1557" s="48" t="n">
        <v>39120</v>
      </c>
      <c r="B1557" s="0" t="n">
        <v>17229</v>
      </c>
      <c r="C1557" s="0" t="s">
        <v>224</v>
      </c>
      <c r="D1557" s="0" t="s">
        <v>1350</v>
      </c>
      <c r="E1557" s="0" t="n">
        <v>18800</v>
      </c>
    </row>
    <row r="1558" customFormat="false" ht="12.75" hidden="false" customHeight="false" outlineLevel="0" collapsed="false">
      <c r="A1558" s="48" t="n">
        <v>39120</v>
      </c>
      <c r="B1558" s="0" t="n">
        <v>17230</v>
      </c>
      <c r="C1558" s="0" t="s">
        <v>519</v>
      </c>
      <c r="D1558" s="0" t="s">
        <v>1351</v>
      </c>
      <c r="E1558" s="0" t="n">
        <v>960.42</v>
      </c>
    </row>
    <row r="1559" customFormat="false" ht="12.75" hidden="false" customHeight="false" outlineLevel="0" collapsed="false">
      <c r="A1559" s="48" t="n">
        <v>39120</v>
      </c>
      <c r="B1559" s="0" t="n">
        <v>17231</v>
      </c>
      <c r="C1559" s="0" t="s">
        <v>519</v>
      </c>
      <c r="D1559" s="0" t="s">
        <v>1352</v>
      </c>
      <c r="E1559" s="0" t="n">
        <v>8800</v>
      </c>
    </row>
    <row r="1560" customFormat="false" ht="12.75" hidden="false" customHeight="false" outlineLevel="0" collapsed="false">
      <c r="A1560" s="48" t="n">
        <v>39120</v>
      </c>
      <c r="B1560" s="0" t="n">
        <v>17232</v>
      </c>
      <c r="C1560" s="0" t="s">
        <v>522</v>
      </c>
      <c r="D1560" s="0" t="s">
        <v>1353</v>
      </c>
      <c r="E1560" s="0" t="n">
        <v>480.88</v>
      </c>
    </row>
    <row r="1561" customFormat="false" ht="12.75" hidden="false" customHeight="false" outlineLevel="0" collapsed="false">
      <c r="A1561" s="48" t="n">
        <v>39120</v>
      </c>
      <c r="B1561" s="0" t="n">
        <v>17233</v>
      </c>
      <c r="C1561" s="0" t="s">
        <v>279</v>
      </c>
      <c r="D1561" s="0" t="s">
        <v>1354</v>
      </c>
      <c r="E1561" s="0" t="n">
        <v>6800</v>
      </c>
    </row>
    <row r="1562" customFormat="false" ht="12.75" hidden="false" customHeight="false" outlineLevel="0" collapsed="false">
      <c r="A1562" s="48" t="n">
        <v>39120</v>
      </c>
      <c r="B1562" s="0" t="n">
        <v>17234</v>
      </c>
      <c r="C1562" s="0" t="s">
        <v>279</v>
      </c>
      <c r="D1562" s="0" t="s">
        <v>1355</v>
      </c>
      <c r="E1562" s="0" t="n">
        <v>8988.95</v>
      </c>
    </row>
    <row r="1563" customFormat="false" ht="12.75" hidden="false" customHeight="false" outlineLevel="0" collapsed="false">
      <c r="A1563" s="48" t="n">
        <v>39120</v>
      </c>
      <c r="B1563" s="0" t="n">
        <v>17235</v>
      </c>
      <c r="C1563" s="0" t="s">
        <v>279</v>
      </c>
      <c r="D1563" s="0" t="s">
        <v>1356</v>
      </c>
      <c r="E1563" s="0" t="n">
        <v>718.66</v>
      </c>
    </row>
    <row r="1564" customFormat="false" ht="12.75" hidden="false" customHeight="false" outlineLevel="0" collapsed="false">
      <c r="A1564" s="48" t="n">
        <v>39120</v>
      </c>
      <c r="B1564" s="0" t="n">
        <v>17236</v>
      </c>
      <c r="C1564" s="0" t="s">
        <v>279</v>
      </c>
      <c r="D1564" s="0" t="s">
        <v>1357</v>
      </c>
      <c r="E1564" s="0" t="n">
        <v>4522.43</v>
      </c>
    </row>
    <row r="1565" customFormat="false" ht="12.75" hidden="false" customHeight="false" outlineLevel="0" collapsed="false">
      <c r="A1565" s="48" t="n">
        <v>39121</v>
      </c>
      <c r="B1565" s="0" t="n">
        <v>17237</v>
      </c>
      <c r="C1565" s="0" t="s">
        <v>117</v>
      </c>
      <c r="D1565" s="0" t="s">
        <v>1358</v>
      </c>
      <c r="E1565" s="0" t="n">
        <v>500</v>
      </c>
    </row>
    <row r="1566" customFormat="false" ht="12.75" hidden="false" customHeight="false" outlineLevel="0" collapsed="false">
      <c r="A1566" s="48" t="n">
        <v>39121</v>
      </c>
      <c r="B1566" s="0" t="n">
        <v>17238</v>
      </c>
      <c r="C1566" s="0" t="s">
        <v>117</v>
      </c>
      <c r="D1566" s="0" t="s">
        <v>1359</v>
      </c>
      <c r="E1566" s="0" t="n">
        <v>2400</v>
      </c>
    </row>
    <row r="1567" customFormat="false" ht="12.75" hidden="false" customHeight="false" outlineLevel="0" collapsed="false">
      <c r="A1567" s="48" t="n">
        <v>39121</v>
      </c>
      <c r="B1567" s="0" t="n">
        <v>17239</v>
      </c>
      <c r="C1567" s="0" t="s">
        <v>117</v>
      </c>
      <c r="D1567" s="0" t="s">
        <v>1360</v>
      </c>
      <c r="E1567" s="0" t="n">
        <v>7200</v>
      </c>
    </row>
    <row r="1568" customFormat="false" ht="12.75" hidden="false" customHeight="false" outlineLevel="0" collapsed="false">
      <c r="A1568" s="48" t="n">
        <v>39121</v>
      </c>
      <c r="B1568" s="0" t="n">
        <v>17240</v>
      </c>
      <c r="C1568" s="0" t="s">
        <v>125</v>
      </c>
      <c r="D1568" s="0" t="s">
        <v>1361</v>
      </c>
      <c r="E1568" s="0" t="n">
        <v>575</v>
      </c>
    </row>
    <row r="1569" customFormat="false" ht="12.75" hidden="false" customHeight="false" outlineLevel="0" collapsed="false">
      <c r="A1569" s="48" t="n">
        <v>39121</v>
      </c>
      <c r="B1569" s="0" t="n">
        <v>17241</v>
      </c>
      <c r="C1569" s="0" t="s">
        <v>22</v>
      </c>
      <c r="D1569" s="0" t="s">
        <v>1362</v>
      </c>
      <c r="E1569" s="0" t="n">
        <v>9899.1</v>
      </c>
    </row>
    <row r="1570" customFormat="false" ht="12.75" hidden="false" customHeight="false" outlineLevel="0" collapsed="false">
      <c r="A1570" s="48" t="n">
        <v>39121</v>
      </c>
      <c r="B1570" s="0" t="n">
        <v>17242</v>
      </c>
      <c r="C1570" s="0" t="s">
        <v>1363</v>
      </c>
      <c r="D1570" s="0" t="s">
        <v>1364</v>
      </c>
      <c r="E1570" s="0" t="n">
        <v>77165</v>
      </c>
    </row>
    <row r="1571" customFormat="false" ht="12.75" hidden="false" customHeight="false" outlineLevel="0" collapsed="false">
      <c r="A1571" s="48" t="n">
        <v>39121</v>
      </c>
      <c r="B1571" s="0" t="n">
        <v>17243</v>
      </c>
      <c r="C1571" s="0" t="s">
        <v>1365</v>
      </c>
      <c r="D1571" s="0" t="s">
        <v>1366</v>
      </c>
      <c r="E1571" s="0" t="n">
        <v>11327.5</v>
      </c>
    </row>
    <row r="1572" customFormat="false" ht="12.75" hidden="false" customHeight="false" outlineLevel="0" collapsed="false">
      <c r="A1572" s="48" t="n">
        <v>39121</v>
      </c>
      <c r="B1572" s="0" t="n">
        <v>17244</v>
      </c>
      <c r="C1572" s="0" t="s">
        <v>45</v>
      </c>
      <c r="D1572" s="0" t="s">
        <v>1367</v>
      </c>
      <c r="E1572" s="0" t="n">
        <v>4300</v>
      </c>
    </row>
    <row r="1573" customFormat="false" ht="12.75" hidden="false" customHeight="false" outlineLevel="0" collapsed="false">
      <c r="A1573" s="48" t="n">
        <v>39122</v>
      </c>
      <c r="B1573" s="0" t="n">
        <v>17245</v>
      </c>
      <c r="C1573" s="0" t="s">
        <v>76</v>
      </c>
      <c r="D1573" s="0" t="s">
        <v>275</v>
      </c>
      <c r="E1573" s="0" t="n">
        <v>6643.99</v>
      </c>
    </row>
    <row r="1574" customFormat="false" ht="12.75" hidden="false" customHeight="false" outlineLevel="0" collapsed="false">
      <c r="A1574" s="48" t="n">
        <v>39122</v>
      </c>
      <c r="B1574" s="0" t="n">
        <v>17246</v>
      </c>
      <c r="C1574" s="0" t="s">
        <v>147</v>
      </c>
      <c r="D1574" s="0" t="s">
        <v>1368</v>
      </c>
      <c r="E1574" s="0" t="n">
        <v>530</v>
      </c>
    </row>
    <row r="1575" customFormat="false" ht="12.75" hidden="false" customHeight="false" outlineLevel="0" collapsed="false">
      <c r="A1575" s="48" t="n">
        <v>39122</v>
      </c>
      <c r="B1575" s="0" t="n">
        <v>17247</v>
      </c>
      <c r="C1575" s="0" t="s">
        <v>566</v>
      </c>
      <c r="D1575" s="0" t="s">
        <v>1369</v>
      </c>
      <c r="E1575" s="0" t="n">
        <v>9724.05</v>
      </c>
    </row>
    <row r="1576" customFormat="false" ht="12.75" hidden="false" customHeight="false" outlineLevel="0" collapsed="false">
      <c r="A1576" s="48" t="n">
        <v>39122</v>
      </c>
      <c r="B1576" s="0" t="n">
        <v>17248</v>
      </c>
      <c r="C1576" s="0" t="s">
        <v>1370</v>
      </c>
      <c r="D1576" s="0" t="s">
        <v>1371</v>
      </c>
      <c r="E1576" s="0" t="n">
        <v>2982.08</v>
      </c>
    </row>
    <row r="1577" customFormat="false" ht="12.75" hidden="false" customHeight="false" outlineLevel="0" collapsed="false">
      <c r="A1577" s="48" t="n">
        <v>39122</v>
      </c>
      <c r="B1577" s="0" t="n">
        <v>17249</v>
      </c>
      <c r="C1577" s="0" t="s">
        <v>1258</v>
      </c>
      <c r="D1577" s="0" t="s">
        <v>1372</v>
      </c>
      <c r="E1577" s="0" t="n">
        <v>7245</v>
      </c>
    </row>
    <row r="1578" customFormat="false" ht="12.75" hidden="false" customHeight="false" outlineLevel="0" collapsed="false">
      <c r="A1578" s="48" t="n">
        <v>39122</v>
      </c>
      <c r="B1578" s="0" t="n">
        <v>17250</v>
      </c>
      <c r="C1578" s="0" t="s">
        <v>1373</v>
      </c>
      <c r="D1578" s="0" t="s">
        <v>1374</v>
      </c>
      <c r="E1578" s="0" t="n">
        <v>2969.57</v>
      </c>
    </row>
    <row r="1579" customFormat="false" ht="12.75" hidden="false" customHeight="false" outlineLevel="0" collapsed="false">
      <c r="A1579" s="48" t="n">
        <v>39122</v>
      </c>
      <c r="B1579" s="0" t="n">
        <v>17251</v>
      </c>
      <c r="C1579" s="0" t="s">
        <v>139</v>
      </c>
      <c r="D1579" s="0" t="s">
        <v>1375</v>
      </c>
      <c r="E1579" s="0" t="n">
        <v>2300</v>
      </c>
    </row>
    <row r="1580" customFormat="false" ht="12.75" hidden="false" customHeight="false" outlineLevel="0" collapsed="false">
      <c r="A1580" s="48" t="n">
        <v>39122</v>
      </c>
      <c r="B1580" s="0" t="n">
        <v>17252</v>
      </c>
      <c r="C1580" s="0" t="s">
        <v>332</v>
      </c>
      <c r="D1580" s="0" t="s">
        <v>1376</v>
      </c>
      <c r="E1580" s="0" t="n">
        <v>5175</v>
      </c>
    </row>
    <row r="1581" customFormat="false" ht="12.75" hidden="false" customHeight="false" outlineLevel="0" collapsed="false">
      <c r="A1581" s="48" t="n">
        <v>39122</v>
      </c>
      <c r="B1581" s="0" t="n">
        <v>17253</v>
      </c>
      <c r="C1581" s="0" t="s">
        <v>1377</v>
      </c>
      <c r="D1581" s="0" t="s">
        <v>1378</v>
      </c>
      <c r="E1581" s="0" t="n">
        <v>900</v>
      </c>
    </row>
    <row r="1582" customFormat="false" ht="12.75" hidden="false" customHeight="false" outlineLevel="0" collapsed="false">
      <c r="A1582" s="48" t="n">
        <v>39122</v>
      </c>
      <c r="B1582" s="0" t="n">
        <v>17254</v>
      </c>
      <c r="C1582" s="0" t="s">
        <v>265</v>
      </c>
      <c r="D1582" s="0" t="s">
        <v>1379</v>
      </c>
      <c r="E1582" s="0" t="n">
        <v>5227.81</v>
      </c>
    </row>
    <row r="1583" customFormat="false" ht="12.75" hidden="false" customHeight="false" outlineLevel="0" collapsed="false">
      <c r="A1583" s="48" t="n">
        <v>39122</v>
      </c>
      <c r="B1583" s="0" t="n">
        <v>17255</v>
      </c>
      <c r="C1583" s="0" t="s">
        <v>339</v>
      </c>
      <c r="D1583" s="0" t="s">
        <v>1380</v>
      </c>
      <c r="E1583" s="0" t="n">
        <v>2327</v>
      </c>
    </row>
    <row r="1584" customFormat="false" ht="12.75" hidden="false" customHeight="false" outlineLevel="0" collapsed="false">
      <c r="A1584" s="48" t="n">
        <v>39122</v>
      </c>
      <c r="B1584" s="0" t="n">
        <v>17256</v>
      </c>
      <c r="C1584" s="0" t="s">
        <v>1381</v>
      </c>
      <c r="D1584" s="0" t="s">
        <v>1382</v>
      </c>
      <c r="E1584" s="0" t="n">
        <v>1092.01</v>
      </c>
    </row>
    <row r="1585" customFormat="false" ht="12.75" hidden="false" customHeight="false" outlineLevel="0" collapsed="false">
      <c r="A1585" s="48" t="n">
        <v>39122</v>
      </c>
      <c r="B1585" s="0" t="n">
        <v>17257</v>
      </c>
      <c r="C1585" s="0" t="s">
        <v>58</v>
      </c>
      <c r="D1585" s="0" t="s">
        <v>216</v>
      </c>
      <c r="E1585" s="0" t="n">
        <v>6169.83</v>
      </c>
    </row>
    <row r="1586" customFormat="false" ht="12.75" hidden="false" customHeight="false" outlineLevel="0" collapsed="false">
      <c r="A1586" s="48" t="n">
        <v>39122</v>
      </c>
      <c r="B1586" s="0" t="n">
        <v>17258</v>
      </c>
      <c r="C1586" s="0" t="s">
        <v>290</v>
      </c>
      <c r="D1586" s="0" t="s">
        <v>966</v>
      </c>
      <c r="E1586" s="0" t="n">
        <v>1287</v>
      </c>
    </row>
    <row r="1587" customFormat="false" ht="12.75" hidden="false" customHeight="false" outlineLevel="0" collapsed="false">
      <c r="A1587" s="48" t="n">
        <v>39122</v>
      </c>
      <c r="B1587" s="0" t="n">
        <v>17259</v>
      </c>
      <c r="C1587" s="0" t="s">
        <v>78</v>
      </c>
      <c r="D1587" s="0" t="s">
        <v>1383</v>
      </c>
      <c r="E1587" s="0" t="n">
        <v>20240</v>
      </c>
    </row>
    <row r="1588" customFormat="false" ht="12.75" hidden="false" customHeight="false" outlineLevel="0" collapsed="false">
      <c r="A1588" s="48" t="n">
        <v>39122</v>
      </c>
      <c r="B1588" s="0" t="n">
        <v>17260</v>
      </c>
      <c r="C1588" s="0" t="s">
        <v>167</v>
      </c>
      <c r="D1588" s="0" t="s">
        <v>1384</v>
      </c>
      <c r="E1588" s="0" t="n">
        <v>2860</v>
      </c>
    </row>
    <row r="1589" customFormat="false" ht="12.75" hidden="false" customHeight="false" outlineLevel="0" collapsed="false">
      <c r="A1589" s="48" t="n">
        <v>39122</v>
      </c>
      <c r="B1589" s="0" t="n">
        <v>17261</v>
      </c>
      <c r="C1589" s="0" t="s">
        <v>290</v>
      </c>
      <c r="D1589" s="0" t="s">
        <v>1384</v>
      </c>
      <c r="E1589" s="0" t="n">
        <v>5933</v>
      </c>
    </row>
    <row r="1590" customFormat="false" ht="12.75" hidden="false" customHeight="false" outlineLevel="0" collapsed="false">
      <c r="A1590" s="48" t="n">
        <v>39122</v>
      </c>
      <c r="B1590" s="0" t="n">
        <v>17262</v>
      </c>
      <c r="C1590" s="0" t="s">
        <v>78</v>
      </c>
      <c r="D1590" s="0" t="s">
        <v>1385</v>
      </c>
      <c r="E1590" s="0" t="n">
        <v>14007.5</v>
      </c>
    </row>
    <row r="1591" customFormat="false" ht="12.75" hidden="false" customHeight="false" outlineLevel="0" collapsed="false">
      <c r="A1591" s="48" t="n">
        <v>39122</v>
      </c>
      <c r="B1591" s="0" t="n">
        <v>17263</v>
      </c>
      <c r="C1591" s="0" t="s">
        <v>672</v>
      </c>
      <c r="D1591" s="0" t="s">
        <v>1386</v>
      </c>
      <c r="E1591" s="0" t="n">
        <v>2228.93</v>
      </c>
    </row>
    <row r="1592" customFormat="false" ht="12.75" hidden="false" customHeight="false" outlineLevel="0" collapsed="false">
      <c r="A1592" s="48" t="n">
        <v>39122</v>
      </c>
      <c r="B1592" s="0" t="n">
        <v>17264</v>
      </c>
      <c r="C1592" s="0" t="s">
        <v>415</v>
      </c>
      <c r="D1592" s="0" t="s">
        <v>1387</v>
      </c>
      <c r="E1592" s="0" t="n">
        <v>661.25</v>
      </c>
    </row>
    <row r="1593" customFormat="false" ht="12.75" hidden="false" customHeight="false" outlineLevel="0" collapsed="false">
      <c r="A1593" s="48" t="n">
        <v>39122</v>
      </c>
      <c r="B1593" s="0" t="n">
        <v>17265</v>
      </c>
      <c r="C1593" s="0" t="s">
        <v>240</v>
      </c>
      <c r="D1593" s="0" t="s">
        <v>1327</v>
      </c>
      <c r="E1593" s="0" t="n">
        <v>15000</v>
      </c>
    </row>
    <row r="1594" customFormat="false" ht="12.75" hidden="false" customHeight="false" outlineLevel="0" collapsed="false">
      <c r="A1594" s="48" t="n">
        <v>39122</v>
      </c>
      <c r="B1594" s="0" t="n">
        <v>17266</v>
      </c>
      <c r="C1594" s="0" t="s">
        <v>123</v>
      </c>
      <c r="D1594" s="0" t="s">
        <v>1388</v>
      </c>
      <c r="E1594" s="0" t="n">
        <v>770138.59</v>
      </c>
    </row>
    <row r="1595" customFormat="false" ht="12.75" hidden="false" customHeight="false" outlineLevel="0" collapsed="false">
      <c r="A1595" s="48" t="n">
        <v>39122</v>
      </c>
      <c r="B1595" s="0" t="n">
        <v>17267</v>
      </c>
      <c r="C1595" s="0" t="s">
        <v>1270</v>
      </c>
      <c r="D1595" s="0" t="s">
        <v>1389</v>
      </c>
      <c r="E1595" s="0" t="n">
        <v>6244.5</v>
      </c>
    </row>
    <row r="1596" customFormat="false" ht="12.75" hidden="false" customHeight="false" outlineLevel="0" collapsed="false">
      <c r="A1596" s="48" t="n">
        <v>39122</v>
      </c>
      <c r="B1596" s="0" t="n">
        <v>17268</v>
      </c>
      <c r="C1596" s="0" t="s">
        <v>112</v>
      </c>
      <c r="D1596" s="0" t="s">
        <v>1390</v>
      </c>
      <c r="E1596" s="0" t="n">
        <v>4980</v>
      </c>
    </row>
    <row r="1597" customFormat="false" ht="12.75" hidden="false" customHeight="false" outlineLevel="0" collapsed="false">
      <c r="A1597" s="48" t="n">
        <v>39122</v>
      </c>
      <c r="B1597" s="0" t="n">
        <v>17269</v>
      </c>
      <c r="C1597" s="0" t="s">
        <v>21</v>
      </c>
      <c r="D1597" s="0" t="s">
        <v>1391</v>
      </c>
      <c r="E1597" s="0" t="n">
        <v>8212.98</v>
      </c>
    </row>
    <row r="1598" customFormat="false" ht="12.75" hidden="false" customHeight="false" outlineLevel="0" collapsed="false">
      <c r="A1598" s="48" t="n">
        <v>39122</v>
      </c>
      <c r="B1598" s="0" t="n">
        <v>17270</v>
      </c>
      <c r="C1598" s="0" t="s">
        <v>21</v>
      </c>
      <c r="D1598" s="0" t="s">
        <v>216</v>
      </c>
      <c r="E1598" s="0" t="n">
        <v>2024.36</v>
      </c>
    </row>
    <row r="1599" customFormat="false" ht="12.75" hidden="false" customHeight="false" outlineLevel="0" collapsed="false">
      <c r="A1599" s="48" t="n">
        <v>39122</v>
      </c>
      <c r="B1599" s="0" t="n">
        <v>17271</v>
      </c>
      <c r="C1599" s="0" t="s">
        <v>22</v>
      </c>
      <c r="D1599" s="0" t="s">
        <v>314</v>
      </c>
      <c r="E1599" s="0" t="n">
        <v>7708.98</v>
      </c>
    </row>
    <row r="1600" customFormat="false" ht="12.75" hidden="false" customHeight="false" outlineLevel="0" collapsed="false">
      <c r="A1600" s="48" t="n">
        <v>39125</v>
      </c>
      <c r="B1600" s="0" t="n">
        <v>17272</v>
      </c>
      <c r="C1600" s="0" t="s">
        <v>64</v>
      </c>
      <c r="D1600" s="0" t="s">
        <v>1314</v>
      </c>
      <c r="E1600" s="0" t="n">
        <v>100000</v>
      </c>
    </row>
    <row r="1601" customFormat="false" ht="12.75" hidden="false" customHeight="false" outlineLevel="0" collapsed="false">
      <c r="A1601" s="48" t="n">
        <v>39125</v>
      </c>
      <c r="B1601" s="0" t="n">
        <v>17273</v>
      </c>
      <c r="C1601" s="0" t="s">
        <v>12</v>
      </c>
      <c r="D1601" s="0" t="s">
        <v>222</v>
      </c>
      <c r="E1601" s="0" t="n">
        <v>5896.05</v>
      </c>
    </row>
    <row r="1602" customFormat="false" ht="12.75" hidden="false" customHeight="false" outlineLevel="0" collapsed="false">
      <c r="A1602" s="48" t="n">
        <v>39125</v>
      </c>
      <c r="B1602" s="0" t="n">
        <v>17274</v>
      </c>
      <c r="C1602" s="0" t="s">
        <v>0</v>
      </c>
      <c r="D1602" s="0" t="s">
        <v>1392</v>
      </c>
      <c r="E1602" s="0" t="n">
        <v>13309</v>
      </c>
    </row>
    <row r="1603" customFormat="false" ht="12.75" hidden="false" customHeight="false" outlineLevel="0" collapsed="false">
      <c r="A1603" s="48" t="n">
        <v>39125</v>
      </c>
      <c r="B1603" s="0" t="n">
        <v>17275</v>
      </c>
      <c r="C1603" s="0" t="s">
        <v>0</v>
      </c>
      <c r="D1603" s="0" t="s">
        <v>1393</v>
      </c>
      <c r="E1603" s="0" t="n">
        <v>129094.29</v>
      </c>
    </row>
    <row r="1604" customFormat="false" ht="12.75" hidden="false" customHeight="false" outlineLevel="0" collapsed="false">
      <c r="A1604" s="48" t="n">
        <v>39125</v>
      </c>
      <c r="B1604" s="0" t="n">
        <v>17276</v>
      </c>
      <c r="C1604" s="0" t="s">
        <v>0</v>
      </c>
      <c r="D1604" s="0" t="s">
        <v>1394</v>
      </c>
      <c r="E1604" s="0" t="n">
        <v>25573.03</v>
      </c>
    </row>
    <row r="1605" customFormat="false" ht="12.75" hidden="false" customHeight="false" outlineLevel="0" collapsed="false">
      <c r="A1605" s="48" t="n">
        <v>39125</v>
      </c>
      <c r="B1605" s="0" t="n">
        <v>17277</v>
      </c>
      <c r="C1605" s="0" t="s">
        <v>14</v>
      </c>
      <c r="D1605" s="0" t="s">
        <v>1395</v>
      </c>
      <c r="E1605" s="0" t="n">
        <v>201743.68</v>
      </c>
    </row>
    <row r="1606" customFormat="false" ht="12.75" hidden="false" customHeight="false" outlineLevel="0" collapsed="false">
      <c r="A1606" s="48" t="n">
        <v>39125</v>
      </c>
      <c r="B1606" s="0" t="n">
        <v>17278</v>
      </c>
      <c r="C1606" s="0" t="s">
        <v>14</v>
      </c>
      <c r="D1606" s="0" t="s">
        <v>1396</v>
      </c>
      <c r="E1606" s="0" t="n">
        <v>25894.4</v>
      </c>
    </row>
    <row r="1607" customFormat="false" ht="12.75" hidden="false" customHeight="false" outlineLevel="0" collapsed="false">
      <c r="A1607" s="48" t="n">
        <v>39125</v>
      </c>
      <c r="B1607" s="0" t="n">
        <v>17279</v>
      </c>
      <c r="C1607" s="0" t="s">
        <v>350</v>
      </c>
      <c r="D1607" s="0" t="s">
        <v>308</v>
      </c>
      <c r="E1607" s="0" t="n">
        <v>10000</v>
      </c>
    </row>
    <row r="1608" customFormat="false" ht="12.75" hidden="false" customHeight="false" outlineLevel="0" collapsed="false">
      <c r="A1608" s="48" t="n">
        <v>39125</v>
      </c>
      <c r="B1608" s="0" t="n">
        <v>17280</v>
      </c>
      <c r="C1608" s="0" t="s">
        <v>68</v>
      </c>
      <c r="D1608" s="0" t="s">
        <v>1397</v>
      </c>
      <c r="E1608" s="0" t="n">
        <v>26571.33</v>
      </c>
    </row>
    <row r="1609" customFormat="false" ht="12.75" hidden="false" customHeight="false" outlineLevel="0" collapsed="false">
      <c r="A1609" s="48" t="n">
        <v>39125</v>
      </c>
      <c r="B1609" s="0" t="n">
        <v>17281</v>
      </c>
      <c r="C1609" s="0" t="s">
        <v>43</v>
      </c>
      <c r="D1609" s="0" t="s">
        <v>1397</v>
      </c>
      <c r="E1609" s="0" t="n">
        <v>23946.86</v>
      </c>
    </row>
    <row r="1610" customFormat="false" ht="12.75" hidden="false" customHeight="false" outlineLevel="0" collapsed="false">
      <c r="A1610" s="48" t="n">
        <v>39125</v>
      </c>
      <c r="B1610" s="0" t="n">
        <v>17282</v>
      </c>
      <c r="C1610" s="0" t="s">
        <v>21</v>
      </c>
      <c r="D1610" s="0" t="s">
        <v>1397</v>
      </c>
      <c r="E1610" s="0" t="n">
        <v>14071.33</v>
      </c>
    </row>
    <row r="1611" customFormat="false" ht="12.75" hidden="false" customHeight="false" outlineLevel="0" collapsed="false">
      <c r="A1611" s="48" t="n">
        <v>39125</v>
      </c>
      <c r="B1611" s="0" t="n">
        <v>17283</v>
      </c>
      <c r="C1611" s="0" t="s">
        <v>44</v>
      </c>
      <c r="D1611" s="0" t="s">
        <v>1397</v>
      </c>
      <c r="E1611" s="0" t="n">
        <v>19071.33</v>
      </c>
    </row>
    <row r="1612" customFormat="false" ht="12.75" hidden="false" customHeight="false" outlineLevel="0" collapsed="false">
      <c r="A1612" s="48" t="n">
        <v>39125</v>
      </c>
      <c r="B1612" s="0" t="n">
        <v>17284</v>
      </c>
      <c r="C1612" s="0" t="s">
        <v>20</v>
      </c>
      <c r="D1612" s="0" t="s">
        <v>1397</v>
      </c>
      <c r="E1612" s="0" t="n">
        <v>23946.86</v>
      </c>
    </row>
    <row r="1613" customFormat="false" ht="12.75" hidden="false" customHeight="false" outlineLevel="0" collapsed="false">
      <c r="A1613" s="48" t="n">
        <v>39125</v>
      </c>
      <c r="B1613" s="0" t="n">
        <v>17285</v>
      </c>
      <c r="C1613" s="0" t="s">
        <v>32</v>
      </c>
      <c r="D1613" s="0" t="s">
        <v>1397</v>
      </c>
      <c r="E1613" s="0" t="n">
        <v>18946.86</v>
      </c>
    </row>
    <row r="1614" customFormat="false" ht="12.75" hidden="false" customHeight="false" outlineLevel="0" collapsed="false">
      <c r="A1614" s="48" t="n">
        <v>39125</v>
      </c>
      <c r="B1614" s="0" t="n">
        <v>17286</v>
      </c>
      <c r="C1614" s="0" t="s">
        <v>50</v>
      </c>
      <c r="D1614" s="0" t="s">
        <v>106</v>
      </c>
      <c r="E1614" s="0" t="n">
        <v>0</v>
      </c>
    </row>
    <row r="1615" customFormat="false" ht="12.75" hidden="false" customHeight="false" outlineLevel="0" collapsed="false">
      <c r="A1615" s="48" t="n">
        <v>39125</v>
      </c>
      <c r="B1615" s="0" t="n">
        <v>17287</v>
      </c>
      <c r="C1615" s="0" t="s">
        <v>55</v>
      </c>
      <c r="D1615" s="0" t="s">
        <v>1397</v>
      </c>
      <c r="E1615" s="0" t="n">
        <v>4893.05</v>
      </c>
    </row>
    <row r="1616" customFormat="false" ht="12.75" hidden="false" customHeight="false" outlineLevel="0" collapsed="false">
      <c r="A1616" s="48" t="n">
        <v>39125</v>
      </c>
      <c r="B1616" s="0" t="n">
        <v>17288</v>
      </c>
      <c r="C1616" s="0" t="s">
        <v>56</v>
      </c>
      <c r="D1616" s="0" t="s">
        <v>1397</v>
      </c>
      <c r="E1616" s="0" t="n">
        <v>23946.86</v>
      </c>
    </row>
    <row r="1617" customFormat="false" ht="12.75" hidden="false" customHeight="false" outlineLevel="0" collapsed="false">
      <c r="A1617" s="48" t="n">
        <v>39125</v>
      </c>
      <c r="B1617" s="0" t="n">
        <v>17289</v>
      </c>
      <c r="C1617" s="0" t="s">
        <v>57</v>
      </c>
      <c r="D1617" s="0" t="s">
        <v>1397</v>
      </c>
      <c r="E1617" s="0" t="n">
        <v>26571.33</v>
      </c>
    </row>
    <row r="1618" customFormat="false" ht="12.75" hidden="false" customHeight="false" outlineLevel="0" collapsed="false">
      <c r="A1618" s="48" t="n">
        <v>39125</v>
      </c>
      <c r="B1618" s="0" t="n">
        <v>17290</v>
      </c>
      <c r="C1618" s="0" t="s">
        <v>59</v>
      </c>
      <c r="D1618" s="0" t="s">
        <v>1397</v>
      </c>
      <c r="E1618" s="0" t="n">
        <v>23946.86</v>
      </c>
    </row>
    <row r="1619" customFormat="false" ht="12.75" hidden="false" customHeight="false" outlineLevel="0" collapsed="false">
      <c r="A1619" s="48" t="n">
        <v>39125</v>
      </c>
      <c r="B1619" s="0" t="n">
        <v>17291</v>
      </c>
      <c r="C1619" s="0" t="s">
        <v>13</v>
      </c>
      <c r="D1619" s="0" t="s">
        <v>1397</v>
      </c>
      <c r="E1619" s="0" t="n">
        <v>23946.86</v>
      </c>
    </row>
    <row r="1620" customFormat="false" ht="12.75" hidden="false" customHeight="false" outlineLevel="0" collapsed="false">
      <c r="A1620" s="48" t="n">
        <v>39125</v>
      </c>
      <c r="B1620" s="0" t="n">
        <v>17292</v>
      </c>
      <c r="C1620" s="0" t="s">
        <v>62</v>
      </c>
      <c r="D1620" s="0" t="s">
        <v>1397</v>
      </c>
      <c r="E1620" s="0" t="n">
        <v>24071.33</v>
      </c>
    </row>
    <row r="1621" customFormat="false" ht="12.75" hidden="false" customHeight="false" outlineLevel="0" collapsed="false">
      <c r="A1621" s="48" t="n">
        <v>39125</v>
      </c>
      <c r="B1621" s="0" t="n">
        <v>17293</v>
      </c>
      <c r="C1621" s="0" t="s">
        <v>63</v>
      </c>
      <c r="D1621" s="0" t="s">
        <v>1397</v>
      </c>
      <c r="E1621" s="0" t="n">
        <v>23946.86</v>
      </c>
    </row>
    <row r="1622" customFormat="false" ht="12.75" hidden="false" customHeight="false" outlineLevel="0" collapsed="false">
      <c r="A1622" s="48" t="n">
        <v>39125</v>
      </c>
      <c r="B1622" s="0" t="n">
        <v>17294</v>
      </c>
      <c r="C1622" s="0" t="s">
        <v>64</v>
      </c>
      <c r="D1622" s="0" t="s">
        <v>1397</v>
      </c>
      <c r="E1622" s="0" t="n">
        <v>24071.33</v>
      </c>
    </row>
    <row r="1623" customFormat="false" ht="12.75" hidden="false" customHeight="false" outlineLevel="0" collapsed="false">
      <c r="A1623" s="48" t="n">
        <v>39125</v>
      </c>
      <c r="B1623" s="0" t="n">
        <v>17295</v>
      </c>
      <c r="C1623" s="0" t="s">
        <v>10</v>
      </c>
      <c r="D1623" s="0" t="s">
        <v>1397</v>
      </c>
      <c r="E1623" s="0" t="n">
        <v>23946.86</v>
      </c>
    </row>
    <row r="1624" customFormat="false" ht="12.75" hidden="false" customHeight="false" outlineLevel="0" collapsed="false">
      <c r="A1624" s="48" t="n">
        <v>39125</v>
      </c>
      <c r="B1624" s="0" t="n">
        <v>17296</v>
      </c>
      <c r="C1624" s="0" t="s">
        <v>65</v>
      </c>
      <c r="D1624" s="0" t="s">
        <v>1397</v>
      </c>
      <c r="E1624" s="0" t="n">
        <v>24071.33</v>
      </c>
    </row>
    <row r="1625" customFormat="false" ht="12.75" hidden="false" customHeight="false" outlineLevel="0" collapsed="false">
      <c r="A1625" s="48" t="n">
        <v>39125</v>
      </c>
      <c r="B1625" s="0" t="n">
        <v>17297</v>
      </c>
      <c r="C1625" s="0" t="s">
        <v>12</v>
      </c>
      <c r="D1625" s="0" t="s">
        <v>1397</v>
      </c>
      <c r="E1625" s="0" t="n">
        <v>23946.86</v>
      </c>
    </row>
    <row r="1626" customFormat="false" ht="12.75" hidden="false" customHeight="false" outlineLevel="0" collapsed="false">
      <c r="A1626" s="48" t="n">
        <v>39125</v>
      </c>
      <c r="B1626" s="0" t="n">
        <v>17298</v>
      </c>
      <c r="C1626" s="0" t="s">
        <v>66</v>
      </c>
      <c r="D1626" s="0" t="s">
        <v>1397</v>
      </c>
      <c r="E1626" s="0" t="n">
        <v>23946.86</v>
      </c>
    </row>
    <row r="1627" customFormat="false" ht="12.75" hidden="false" customHeight="false" outlineLevel="0" collapsed="false">
      <c r="A1627" s="48" t="n">
        <v>39125</v>
      </c>
      <c r="B1627" s="0" t="n">
        <v>17299</v>
      </c>
      <c r="C1627" s="0" t="s">
        <v>71</v>
      </c>
      <c r="D1627" s="0" t="s">
        <v>1397</v>
      </c>
      <c r="E1627" s="0" t="n">
        <v>26571.33</v>
      </c>
    </row>
    <row r="1628" customFormat="false" ht="12.75" hidden="false" customHeight="false" outlineLevel="0" collapsed="false">
      <c r="A1628" s="48" t="n">
        <v>39125</v>
      </c>
      <c r="B1628" s="0" t="n">
        <v>17300</v>
      </c>
      <c r="C1628" s="0" t="s">
        <v>36</v>
      </c>
      <c r="D1628" s="0" t="s">
        <v>1397</v>
      </c>
      <c r="E1628" s="0" t="n">
        <v>23946.86</v>
      </c>
    </row>
    <row r="1629" customFormat="false" ht="12.75" hidden="false" customHeight="false" outlineLevel="0" collapsed="false">
      <c r="A1629" s="48" t="n">
        <v>39125</v>
      </c>
      <c r="B1629" s="0" t="n">
        <v>17301</v>
      </c>
      <c r="C1629" s="0" t="s">
        <v>56</v>
      </c>
      <c r="D1629" s="0" t="s">
        <v>1398</v>
      </c>
      <c r="E1629" s="0" t="n">
        <v>2500</v>
      </c>
    </row>
    <row r="1630" customFormat="false" ht="12.75" hidden="false" customHeight="false" outlineLevel="0" collapsed="false">
      <c r="A1630" s="48" t="n">
        <v>39125</v>
      </c>
      <c r="B1630" s="0" t="n">
        <v>17302</v>
      </c>
      <c r="C1630" s="0" t="s">
        <v>56</v>
      </c>
      <c r="D1630" s="0" t="s">
        <v>216</v>
      </c>
      <c r="E1630" s="0" t="n">
        <v>1122.74</v>
      </c>
    </row>
    <row r="1631" customFormat="false" ht="12.75" hidden="false" customHeight="false" outlineLevel="0" collapsed="false">
      <c r="A1631" s="48" t="n">
        <v>39125</v>
      </c>
      <c r="B1631" s="0" t="n">
        <v>17303</v>
      </c>
      <c r="C1631" s="0" t="s">
        <v>252</v>
      </c>
      <c r="D1631" s="0" t="s">
        <v>1399</v>
      </c>
      <c r="E1631" s="0" t="n">
        <v>39367.05</v>
      </c>
    </row>
    <row r="1632" customFormat="false" ht="12.75" hidden="false" customHeight="false" outlineLevel="0" collapsed="false">
      <c r="A1632" s="48" t="n">
        <v>39125</v>
      </c>
      <c r="B1632" s="0" t="n">
        <v>17304</v>
      </c>
      <c r="C1632" s="0" t="s">
        <v>254</v>
      </c>
      <c r="D1632" s="0" t="s">
        <v>1400</v>
      </c>
      <c r="E1632" s="0" t="n">
        <v>12500</v>
      </c>
    </row>
    <row r="1633" customFormat="false" ht="12.75" hidden="false" customHeight="false" outlineLevel="0" collapsed="false">
      <c r="A1633" s="48" t="n">
        <v>39125</v>
      </c>
      <c r="B1633" s="0" t="n">
        <v>17305</v>
      </c>
      <c r="C1633" s="0" t="s">
        <v>46</v>
      </c>
      <c r="D1633" s="0" t="s">
        <v>1397</v>
      </c>
      <c r="E1633" s="0" t="n">
        <v>26571.33</v>
      </c>
    </row>
    <row r="1634" customFormat="false" ht="12.75" hidden="false" customHeight="false" outlineLevel="0" collapsed="false">
      <c r="A1634" s="48" t="n">
        <v>39125</v>
      </c>
      <c r="B1634" s="0" t="n">
        <v>17306</v>
      </c>
      <c r="C1634" s="0" t="s">
        <v>68</v>
      </c>
      <c r="D1634" s="0" t="s">
        <v>1401</v>
      </c>
      <c r="E1634" s="0" t="n">
        <v>31500</v>
      </c>
    </row>
    <row r="1635" customFormat="false" ht="12.75" hidden="false" customHeight="false" outlineLevel="0" collapsed="false">
      <c r="A1635" s="48" t="n">
        <v>39125</v>
      </c>
      <c r="B1635" s="0" t="n">
        <v>17307</v>
      </c>
      <c r="C1635" s="0" t="s">
        <v>43</v>
      </c>
      <c r="D1635" s="0" t="s">
        <v>1401</v>
      </c>
      <c r="E1635" s="0" t="n">
        <v>31500</v>
      </c>
    </row>
    <row r="1636" customFormat="false" ht="12.75" hidden="false" customHeight="false" outlineLevel="0" collapsed="false">
      <c r="A1636" s="48" t="n">
        <v>39125</v>
      </c>
      <c r="B1636" s="0" t="n">
        <v>17308</v>
      </c>
      <c r="C1636" s="0" t="s">
        <v>21</v>
      </c>
      <c r="D1636" s="0" t="s">
        <v>1401</v>
      </c>
      <c r="E1636" s="0" t="n">
        <v>31500</v>
      </c>
    </row>
    <row r="1637" customFormat="false" ht="12.75" hidden="false" customHeight="false" outlineLevel="0" collapsed="false">
      <c r="A1637" s="48" t="n">
        <v>39125</v>
      </c>
      <c r="B1637" s="0" t="n">
        <v>17309</v>
      </c>
      <c r="C1637" s="0" t="s">
        <v>44</v>
      </c>
      <c r="D1637" s="0" t="s">
        <v>1401</v>
      </c>
      <c r="E1637" s="0" t="n">
        <v>31500</v>
      </c>
    </row>
    <row r="1638" customFormat="false" ht="12.75" hidden="false" customHeight="false" outlineLevel="0" collapsed="false">
      <c r="A1638" s="48" t="n">
        <v>39125</v>
      </c>
      <c r="B1638" s="0" t="n">
        <v>17310</v>
      </c>
      <c r="C1638" s="0" t="s">
        <v>20</v>
      </c>
      <c r="D1638" s="0" t="s">
        <v>1401</v>
      </c>
      <c r="E1638" s="0" t="n">
        <v>31500</v>
      </c>
    </row>
    <row r="1639" customFormat="false" ht="12.75" hidden="false" customHeight="false" outlineLevel="0" collapsed="false">
      <c r="A1639" s="48" t="n">
        <v>39125</v>
      </c>
      <c r="B1639" s="0" t="n">
        <v>17311</v>
      </c>
      <c r="C1639" s="0" t="s">
        <v>32</v>
      </c>
      <c r="D1639" s="0" t="s">
        <v>1401</v>
      </c>
      <c r="E1639" s="0" t="n">
        <v>31500</v>
      </c>
    </row>
    <row r="1640" customFormat="false" ht="12.75" hidden="false" customHeight="false" outlineLevel="0" collapsed="false">
      <c r="A1640" s="48" t="n">
        <v>39125</v>
      </c>
      <c r="B1640" s="0" t="n">
        <v>17312</v>
      </c>
      <c r="C1640" s="0" t="s">
        <v>46</v>
      </c>
      <c r="D1640" s="0" t="s">
        <v>1401</v>
      </c>
      <c r="E1640" s="0" t="n">
        <v>31500</v>
      </c>
    </row>
    <row r="1641" customFormat="false" ht="12.75" hidden="false" customHeight="false" outlineLevel="0" collapsed="false">
      <c r="A1641" s="48" t="n">
        <v>39125</v>
      </c>
      <c r="B1641" s="0" t="n">
        <v>17313</v>
      </c>
      <c r="C1641" s="0" t="s">
        <v>55</v>
      </c>
      <c r="D1641" s="0" t="s">
        <v>1401</v>
      </c>
      <c r="E1641" s="0" t="n">
        <v>31500</v>
      </c>
    </row>
    <row r="1642" customFormat="false" ht="12.75" hidden="false" customHeight="false" outlineLevel="0" collapsed="false">
      <c r="A1642" s="48" t="n">
        <v>39125</v>
      </c>
      <c r="B1642" s="0" t="n">
        <v>17314</v>
      </c>
      <c r="C1642" s="0" t="s">
        <v>56</v>
      </c>
      <c r="D1642" s="0" t="s">
        <v>1401</v>
      </c>
      <c r="E1642" s="0" t="n">
        <v>31500</v>
      </c>
    </row>
    <row r="1643" customFormat="false" ht="12.75" hidden="false" customHeight="false" outlineLevel="0" collapsed="false">
      <c r="A1643" s="48" t="n">
        <v>39125</v>
      </c>
      <c r="B1643" s="0" t="n">
        <v>17315</v>
      </c>
      <c r="C1643" s="0" t="s">
        <v>57</v>
      </c>
      <c r="D1643" s="0" t="s">
        <v>1401</v>
      </c>
      <c r="E1643" s="0" t="n">
        <v>31500</v>
      </c>
    </row>
    <row r="1644" customFormat="false" ht="12.75" hidden="false" customHeight="false" outlineLevel="0" collapsed="false">
      <c r="A1644" s="48" t="n">
        <v>39125</v>
      </c>
      <c r="B1644" s="0" t="n">
        <v>17316</v>
      </c>
      <c r="C1644" s="0" t="s">
        <v>59</v>
      </c>
      <c r="D1644" s="0" t="s">
        <v>1401</v>
      </c>
      <c r="E1644" s="0" t="n">
        <v>31500</v>
      </c>
    </row>
    <row r="1645" customFormat="false" ht="12.75" hidden="false" customHeight="false" outlineLevel="0" collapsed="false">
      <c r="A1645" s="48" t="n">
        <v>39125</v>
      </c>
      <c r="B1645" s="0" t="n">
        <v>17317</v>
      </c>
      <c r="C1645" s="0" t="s">
        <v>13</v>
      </c>
      <c r="D1645" s="0" t="s">
        <v>1401</v>
      </c>
      <c r="E1645" s="0" t="n">
        <v>31500</v>
      </c>
    </row>
    <row r="1646" customFormat="false" ht="12.75" hidden="false" customHeight="false" outlineLevel="0" collapsed="false">
      <c r="A1646" s="48" t="n">
        <v>39125</v>
      </c>
      <c r="B1646" s="0" t="n">
        <v>17318</v>
      </c>
      <c r="C1646" s="0" t="s">
        <v>62</v>
      </c>
      <c r="D1646" s="0" t="s">
        <v>1401</v>
      </c>
      <c r="E1646" s="0" t="n">
        <v>31500</v>
      </c>
    </row>
    <row r="1647" customFormat="false" ht="12.75" hidden="false" customHeight="false" outlineLevel="0" collapsed="false">
      <c r="A1647" s="48" t="n">
        <v>39125</v>
      </c>
      <c r="B1647" s="0" t="n">
        <v>17319</v>
      </c>
      <c r="C1647" s="0" t="s">
        <v>63</v>
      </c>
      <c r="D1647" s="0" t="s">
        <v>1401</v>
      </c>
      <c r="E1647" s="0" t="n">
        <v>31500</v>
      </c>
    </row>
    <row r="1648" customFormat="false" ht="12.75" hidden="false" customHeight="false" outlineLevel="0" collapsed="false">
      <c r="A1648" s="48" t="n">
        <v>39125</v>
      </c>
      <c r="B1648" s="0" t="n">
        <v>17320</v>
      </c>
      <c r="C1648" s="0" t="s">
        <v>64</v>
      </c>
      <c r="D1648" s="0" t="s">
        <v>1401</v>
      </c>
      <c r="E1648" s="0" t="n">
        <v>31500</v>
      </c>
    </row>
    <row r="1649" customFormat="false" ht="12.75" hidden="false" customHeight="false" outlineLevel="0" collapsed="false">
      <c r="A1649" s="48" t="n">
        <v>39125</v>
      </c>
      <c r="B1649" s="0" t="n">
        <v>17321</v>
      </c>
      <c r="C1649" s="0" t="s">
        <v>10</v>
      </c>
      <c r="D1649" s="0" t="s">
        <v>1401</v>
      </c>
      <c r="E1649" s="0" t="n">
        <v>31500</v>
      </c>
    </row>
    <row r="1650" customFormat="false" ht="12.75" hidden="false" customHeight="false" outlineLevel="0" collapsed="false">
      <c r="A1650" s="48" t="n">
        <v>39125</v>
      </c>
      <c r="B1650" s="0" t="n">
        <v>17322</v>
      </c>
      <c r="C1650" s="0" t="s">
        <v>65</v>
      </c>
      <c r="D1650" s="0" t="s">
        <v>1401</v>
      </c>
      <c r="E1650" s="0" t="n">
        <v>31500</v>
      </c>
    </row>
    <row r="1651" customFormat="false" ht="12.75" hidden="false" customHeight="false" outlineLevel="0" collapsed="false">
      <c r="A1651" s="48" t="n">
        <v>39125</v>
      </c>
      <c r="B1651" s="0" t="n">
        <v>17323</v>
      </c>
      <c r="C1651" s="0" t="s">
        <v>12</v>
      </c>
      <c r="D1651" s="0" t="s">
        <v>1401</v>
      </c>
      <c r="E1651" s="0" t="n">
        <v>31500</v>
      </c>
    </row>
    <row r="1652" customFormat="false" ht="12.75" hidden="false" customHeight="false" outlineLevel="0" collapsed="false">
      <c r="A1652" s="48" t="n">
        <v>39125</v>
      </c>
      <c r="B1652" s="0" t="n">
        <v>17324</v>
      </c>
      <c r="C1652" s="0" t="s">
        <v>66</v>
      </c>
      <c r="D1652" s="0" t="s">
        <v>1401</v>
      </c>
      <c r="E1652" s="0" t="n">
        <v>31500</v>
      </c>
    </row>
    <row r="1653" customFormat="false" ht="12.75" hidden="false" customHeight="false" outlineLevel="0" collapsed="false">
      <c r="A1653" s="48" t="n">
        <v>39125</v>
      </c>
      <c r="B1653" s="0" t="n">
        <v>17325</v>
      </c>
      <c r="C1653" s="0" t="s">
        <v>71</v>
      </c>
      <c r="D1653" s="0" t="s">
        <v>1401</v>
      </c>
      <c r="E1653" s="0" t="n">
        <v>31500</v>
      </c>
    </row>
    <row r="1654" customFormat="false" ht="12.75" hidden="false" customHeight="false" outlineLevel="0" collapsed="false">
      <c r="A1654" s="48" t="n">
        <v>39125</v>
      </c>
      <c r="B1654" s="0" t="n">
        <v>17326</v>
      </c>
      <c r="C1654" s="0" t="s">
        <v>36</v>
      </c>
      <c r="D1654" s="0" t="s">
        <v>1401</v>
      </c>
      <c r="E1654" s="0" t="n">
        <v>31500</v>
      </c>
    </row>
    <row r="1655" customFormat="false" ht="12.75" hidden="false" customHeight="false" outlineLevel="0" collapsed="false">
      <c r="A1655" s="48" t="n">
        <v>39125</v>
      </c>
      <c r="B1655" s="0" t="n">
        <v>17327</v>
      </c>
      <c r="C1655" s="0" t="s">
        <v>252</v>
      </c>
      <c r="D1655" s="0" t="s">
        <v>1402</v>
      </c>
      <c r="E1655" s="0" t="n">
        <v>375000</v>
      </c>
    </row>
    <row r="1656" customFormat="false" ht="12.75" hidden="false" customHeight="false" outlineLevel="0" collapsed="false">
      <c r="A1656" s="48" t="n">
        <v>39125</v>
      </c>
      <c r="B1656" s="0" t="n">
        <v>17328</v>
      </c>
      <c r="C1656" s="0" t="s">
        <v>64</v>
      </c>
      <c r="D1656" s="0" t="s">
        <v>1403</v>
      </c>
      <c r="E1656" s="0" t="n">
        <v>150000</v>
      </c>
    </row>
    <row r="1657" customFormat="false" ht="12.75" hidden="false" customHeight="false" outlineLevel="0" collapsed="false">
      <c r="A1657" s="48" t="n">
        <v>39125</v>
      </c>
      <c r="B1657" s="0" t="n">
        <v>17329</v>
      </c>
      <c r="C1657" s="0" t="s">
        <v>46</v>
      </c>
      <c r="D1657" s="0" t="s">
        <v>1404</v>
      </c>
      <c r="E1657" s="0" t="n">
        <v>60000</v>
      </c>
    </row>
    <row r="1658" customFormat="false" ht="12.75" hidden="false" customHeight="false" outlineLevel="0" collapsed="false">
      <c r="A1658" s="48" t="n">
        <v>39125</v>
      </c>
      <c r="B1658" s="0" t="n">
        <v>17330</v>
      </c>
      <c r="C1658" s="0" t="s">
        <v>57</v>
      </c>
      <c r="D1658" s="0" t="s">
        <v>1405</v>
      </c>
      <c r="E1658" s="0" t="n">
        <v>60000</v>
      </c>
    </row>
    <row r="1659" customFormat="false" ht="12.75" hidden="false" customHeight="false" outlineLevel="0" collapsed="false">
      <c r="A1659" s="48" t="n">
        <v>39125</v>
      </c>
      <c r="B1659" s="0" t="n">
        <v>17331</v>
      </c>
      <c r="C1659" s="0" t="s">
        <v>71</v>
      </c>
      <c r="D1659" s="0" t="s">
        <v>1406</v>
      </c>
      <c r="E1659" s="0" t="n">
        <v>30000</v>
      </c>
    </row>
    <row r="1660" customFormat="false" ht="12.75" hidden="false" customHeight="false" outlineLevel="0" collapsed="false">
      <c r="A1660" s="48" t="n">
        <v>39125</v>
      </c>
      <c r="B1660" s="0" t="n">
        <v>17332</v>
      </c>
      <c r="C1660" s="0" t="s">
        <v>21</v>
      </c>
      <c r="D1660" s="0" t="s">
        <v>1407</v>
      </c>
      <c r="E1660" s="0" t="n">
        <v>30000</v>
      </c>
    </row>
    <row r="1661" customFormat="false" ht="12.75" hidden="false" customHeight="false" outlineLevel="0" collapsed="false">
      <c r="A1661" s="48" t="n">
        <v>39125</v>
      </c>
      <c r="B1661" s="0" t="n">
        <v>17333</v>
      </c>
      <c r="C1661" s="0" t="s">
        <v>68</v>
      </c>
      <c r="D1661" s="0" t="s">
        <v>1408</v>
      </c>
      <c r="E1661" s="0" t="n">
        <v>30000</v>
      </c>
    </row>
    <row r="1662" customFormat="false" ht="12.75" hidden="false" customHeight="false" outlineLevel="0" collapsed="false">
      <c r="A1662" s="48" t="n">
        <v>39126</v>
      </c>
      <c r="B1662" s="0" t="n">
        <v>17334</v>
      </c>
      <c r="C1662" s="0" t="s">
        <v>44</v>
      </c>
      <c r="D1662" s="0" t="s">
        <v>1409</v>
      </c>
      <c r="E1662" s="0" t="n">
        <v>1236</v>
      </c>
    </row>
    <row r="1663" customFormat="false" ht="12.75" hidden="false" customHeight="false" outlineLevel="0" collapsed="false">
      <c r="A1663" s="48" t="n">
        <v>39126</v>
      </c>
      <c r="B1663" s="0" t="n">
        <v>17335</v>
      </c>
      <c r="C1663" s="0" t="s">
        <v>238</v>
      </c>
      <c r="D1663" s="0" t="s">
        <v>1410</v>
      </c>
      <c r="E1663" s="0" t="n">
        <v>17118.3</v>
      </c>
    </row>
    <row r="1664" customFormat="false" ht="12.75" hidden="false" customHeight="false" outlineLevel="0" collapsed="false">
      <c r="A1664" s="48" t="n">
        <v>39126</v>
      </c>
      <c r="B1664" s="0" t="n">
        <v>17336</v>
      </c>
      <c r="C1664" s="0" t="s">
        <v>130</v>
      </c>
      <c r="D1664" s="0" t="s">
        <v>1411</v>
      </c>
      <c r="E1664" s="0" t="n">
        <v>2978</v>
      </c>
    </row>
    <row r="1665" customFormat="false" ht="12.75" hidden="false" customHeight="false" outlineLevel="0" collapsed="false">
      <c r="A1665" s="48" t="n">
        <v>39126</v>
      </c>
      <c r="B1665" s="0" t="n">
        <v>17337</v>
      </c>
      <c r="C1665" s="0" t="s">
        <v>583</v>
      </c>
      <c r="D1665" s="0" t="s">
        <v>1412</v>
      </c>
      <c r="E1665" s="0" t="n">
        <v>7955.33</v>
      </c>
    </row>
    <row r="1666" customFormat="false" ht="12.75" hidden="false" customHeight="false" outlineLevel="0" collapsed="false">
      <c r="A1666" s="48" t="n">
        <v>39126</v>
      </c>
      <c r="B1666" s="0" t="n">
        <v>17338</v>
      </c>
      <c r="C1666" s="0" t="s">
        <v>511</v>
      </c>
      <c r="D1666" s="0" t="s">
        <v>1412</v>
      </c>
      <c r="E1666" s="0" t="n">
        <v>11933</v>
      </c>
    </row>
    <row r="1667" customFormat="false" ht="12.75" hidden="false" customHeight="false" outlineLevel="0" collapsed="false">
      <c r="A1667" s="48" t="n">
        <v>39126</v>
      </c>
      <c r="B1667" s="0" t="n">
        <v>17339</v>
      </c>
      <c r="C1667" s="0" t="s">
        <v>1137</v>
      </c>
      <c r="D1667" s="0" t="s">
        <v>1412</v>
      </c>
      <c r="E1667" s="0" t="n">
        <v>1789.95</v>
      </c>
    </row>
    <row r="1668" customFormat="false" ht="12.75" hidden="false" customHeight="false" outlineLevel="0" collapsed="false">
      <c r="A1668" s="48" t="n">
        <v>39126</v>
      </c>
      <c r="B1668" s="0" t="n">
        <v>17340</v>
      </c>
      <c r="C1668" s="0" t="s">
        <v>12</v>
      </c>
      <c r="D1668" s="0" t="s">
        <v>33</v>
      </c>
      <c r="E1668" s="0" t="n">
        <v>100000</v>
      </c>
    </row>
    <row r="1669" customFormat="false" ht="12.75" hidden="false" customHeight="false" outlineLevel="0" collapsed="false">
      <c r="A1669" s="48" t="n">
        <v>39126</v>
      </c>
      <c r="B1669" s="0" t="n">
        <v>17341</v>
      </c>
      <c r="C1669" s="0" t="s">
        <v>46</v>
      </c>
      <c r="D1669" s="0" t="s">
        <v>216</v>
      </c>
      <c r="E1669" s="0" t="n">
        <v>4925.1</v>
      </c>
    </row>
    <row r="1670" customFormat="false" ht="12.75" hidden="false" customHeight="false" outlineLevel="0" collapsed="false">
      <c r="A1670" s="48" t="n">
        <v>39126</v>
      </c>
      <c r="B1670" s="0" t="n">
        <v>17342</v>
      </c>
      <c r="C1670" s="0" t="s">
        <v>212</v>
      </c>
      <c r="D1670" s="0" t="s">
        <v>1413</v>
      </c>
      <c r="E1670" s="0" t="n">
        <v>68459.68</v>
      </c>
    </row>
    <row r="1671" customFormat="false" ht="12.75" hidden="false" customHeight="false" outlineLevel="0" collapsed="false">
      <c r="A1671" s="48" t="n">
        <v>39126</v>
      </c>
      <c r="B1671" s="0" t="n">
        <v>17343</v>
      </c>
      <c r="C1671" s="0" t="s">
        <v>1414</v>
      </c>
      <c r="D1671" s="0" t="s">
        <v>1415</v>
      </c>
      <c r="E1671" s="0" t="n">
        <v>855</v>
      </c>
    </row>
    <row r="1672" customFormat="false" ht="12.75" hidden="false" customHeight="false" outlineLevel="0" collapsed="false">
      <c r="A1672" s="48" t="n">
        <v>39127</v>
      </c>
      <c r="B1672" s="0" t="n">
        <v>17344</v>
      </c>
      <c r="C1672" s="0" t="s">
        <v>248</v>
      </c>
      <c r="D1672" s="0" t="s">
        <v>1412</v>
      </c>
      <c r="E1672" s="0" t="n">
        <v>4542.83</v>
      </c>
    </row>
    <row r="1673" customFormat="false" ht="12.75" hidden="false" customHeight="false" outlineLevel="0" collapsed="false">
      <c r="A1673" s="48" t="n">
        <v>39127</v>
      </c>
      <c r="B1673" s="0" t="n">
        <v>17345</v>
      </c>
      <c r="C1673" s="0" t="s">
        <v>20</v>
      </c>
      <c r="D1673" s="0" t="s">
        <v>216</v>
      </c>
      <c r="E1673" s="0" t="n">
        <v>6991.79</v>
      </c>
    </row>
    <row r="1674" customFormat="false" ht="12.75" hidden="false" customHeight="false" outlineLevel="0" collapsed="false">
      <c r="A1674" s="48" t="n">
        <v>39127</v>
      </c>
      <c r="B1674" s="0" t="n">
        <v>17346</v>
      </c>
      <c r="C1674" s="0" t="s">
        <v>1282</v>
      </c>
      <c r="D1674" s="0" t="s">
        <v>1416</v>
      </c>
      <c r="E1674" s="0" t="n">
        <v>1665214</v>
      </c>
    </row>
    <row r="1675" customFormat="false" ht="12.75" hidden="false" customHeight="false" outlineLevel="0" collapsed="false">
      <c r="A1675" s="48" t="n">
        <v>39127</v>
      </c>
      <c r="B1675" s="0" t="n">
        <v>17347</v>
      </c>
      <c r="C1675" s="0" t="s">
        <v>271</v>
      </c>
      <c r="D1675" s="0" t="s">
        <v>1417</v>
      </c>
      <c r="E1675" s="0" t="n">
        <v>2359.8</v>
      </c>
    </row>
    <row r="1676" customFormat="false" ht="12.75" hidden="false" customHeight="false" outlineLevel="0" collapsed="false">
      <c r="A1676" s="48" t="n">
        <v>39127</v>
      </c>
      <c r="B1676" s="0" t="n">
        <v>17348</v>
      </c>
      <c r="C1676" s="0" t="s">
        <v>269</v>
      </c>
      <c r="D1676" s="0" t="s">
        <v>1418</v>
      </c>
      <c r="E1676" s="0" t="n">
        <v>1219</v>
      </c>
    </row>
    <row r="1677" customFormat="false" ht="12.75" hidden="false" customHeight="false" outlineLevel="0" collapsed="false">
      <c r="A1677" s="48" t="n">
        <v>39127</v>
      </c>
      <c r="B1677" s="0" t="n">
        <v>17349</v>
      </c>
      <c r="C1677" s="0" t="s">
        <v>149</v>
      </c>
      <c r="D1677" s="0" t="s">
        <v>1419</v>
      </c>
      <c r="E1677" s="0" t="n">
        <v>770</v>
      </c>
    </row>
    <row r="1678" customFormat="false" ht="12.75" hidden="false" customHeight="false" outlineLevel="0" collapsed="false">
      <c r="A1678" s="48" t="n">
        <v>39127</v>
      </c>
      <c r="B1678" s="0" t="n">
        <v>17350</v>
      </c>
      <c r="C1678" s="0" t="s">
        <v>404</v>
      </c>
      <c r="D1678" s="0" t="s">
        <v>1420</v>
      </c>
      <c r="E1678" s="0" t="n">
        <v>1708.5</v>
      </c>
    </row>
    <row r="1679" customFormat="false" ht="12.75" hidden="false" customHeight="false" outlineLevel="0" collapsed="false">
      <c r="A1679" s="48" t="n">
        <v>39127</v>
      </c>
      <c r="B1679" s="0" t="n">
        <v>17351</v>
      </c>
      <c r="C1679" s="0" t="s">
        <v>1370</v>
      </c>
      <c r="D1679" s="0" t="s">
        <v>1421</v>
      </c>
      <c r="E1679" s="0" t="n">
        <v>865.2</v>
      </c>
    </row>
    <row r="1680" customFormat="false" ht="12.75" hidden="false" customHeight="false" outlineLevel="0" collapsed="false">
      <c r="A1680" s="48" t="n">
        <v>39127</v>
      </c>
      <c r="B1680" s="0" t="n">
        <v>17352</v>
      </c>
      <c r="C1680" s="0" t="s">
        <v>475</v>
      </c>
      <c r="D1680" s="0" t="s">
        <v>1422</v>
      </c>
      <c r="E1680" s="0" t="n">
        <v>3412</v>
      </c>
    </row>
    <row r="1681" customFormat="false" ht="12.75" hidden="false" customHeight="false" outlineLevel="0" collapsed="false">
      <c r="A1681" s="48" t="n">
        <v>39127</v>
      </c>
      <c r="B1681" s="0" t="n">
        <v>17353</v>
      </c>
      <c r="C1681" s="0" t="s">
        <v>1423</v>
      </c>
      <c r="D1681" s="0" t="s">
        <v>1424</v>
      </c>
      <c r="E1681" s="0" t="n">
        <v>5750</v>
      </c>
    </row>
    <row r="1682" customFormat="false" ht="12.75" hidden="false" customHeight="false" outlineLevel="0" collapsed="false">
      <c r="A1682" s="48" t="n">
        <v>39127</v>
      </c>
      <c r="B1682" s="0" t="n">
        <v>17354</v>
      </c>
      <c r="C1682" s="0" t="s">
        <v>68</v>
      </c>
      <c r="D1682" s="0" t="s">
        <v>216</v>
      </c>
      <c r="E1682" s="0" t="n">
        <v>2691.35</v>
      </c>
    </row>
    <row r="1683" customFormat="false" ht="12.75" hidden="false" customHeight="false" outlineLevel="0" collapsed="false">
      <c r="A1683" s="48" t="n">
        <v>39127</v>
      </c>
      <c r="B1683" s="0" t="n">
        <v>17355</v>
      </c>
      <c r="C1683" s="0" t="s">
        <v>224</v>
      </c>
      <c r="D1683" s="0" t="s">
        <v>1425</v>
      </c>
      <c r="E1683" s="0" t="n">
        <v>500</v>
      </c>
    </row>
    <row r="1684" customFormat="false" ht="12.75" hidden="false" customHeight="false" outlineLevel="0" collapsed="false">
      <c r="A1684" s="48" t="n">
        <v>39127</v>
      </c>
      <c r="B1684" s="0" t="n">
        <v>17356</v>
      </c>
      <c r="C1684" s="0" t="s">
        <v>26</v>
      </c>
      <c r="D1684" s="0" t="s">
        <v>278</v>
      </c>
      <c r="E1684" s="0" t="n">
        <v>8630.93</v>
      </c>
    </row>
    <row r="1685" customFormat="false" ht="12.75" hidden="false" customHeight="false" outlineLevel="0" collapsed="false">
      <c r="A1685" s="48" t="n">
        <v>39128</v>
      </c>
      <c r="B1685" s="0" t="n">
        <v>17357</v>
      </c>
      <c r="C1685" s="0" t="s">
        <v>76</v>
      </c>
      <c r="D1685" s="0" t="s">
        <v>1426</v>
      </c>
      <c r="E1685" s="0" t="n">
        <v>4937.68</v>
      </c>
    </row>
    <row r="1686" customFormat="false" ht="12.75" hidden="false" customHeight="false" outlineLevel="0" collapsed="false">
      <c r="A1686" s="48" t="n">
        <v>39128</v>
      </c>
      <c r="B1686" s="0" t="n">
        <v>17358</v>
      </c>
      <c r="C1686" s="0" t="s">
        <v>147</v>
      </c>
      <c r="D1686" s="0" t="s">
        <v>264</v>
      </c>
      <c r="E1686" s="0" t="n">
        <v>3295.98</v>
      </c>
    </row>
    <row r="1687" customFormat="false" ht="12.75" hidden="false" customHeight="false" outlineLevel="0" collapsed="false">
      <c r="A1687" s="48" t="n">
        <v>39128</v>
      </c>
      <c r="B1687" s="0" t="n">
        <v>17359</v>
      </c>
      <c r="C1687" s="0" t="s">
        <v>646</v>
      </c>
      <c r="D1687" s="0" t="s">
        <v>1427</v>
      </c>
      <c r="E1687" s="0" t="n">
        <v>805</v>
      </c>
    </row>
    <row r="1688" customFormat="false" ht="12.75" hidden="false" customHeight="false" outlineLevel="0" collapsed="false">
      <c r="A1688" s="48" t="n">
        <v>39128</v>
      </c>
      <c r="B1688" s="0" t="n">
        <v>17360</v>
      </c>
      <c r="C1688" s="0" t="s">
        <v>1428</v>
      </c>
      <c r="D1688" s="0" t="s">
        <v>1429</v>
      </c>
      <c r="E1688" s="0" t="n">
        <v>1000.5</v>
      </c>
    </row>
    <row r="1689" customFormat="false" ht="12.75" hidden="false" customHeight="false" outlineLevel="0" collapsed="false">
      <c r="A1689" s="48" t="n">
        <v>39128</v>
      </c>
      <c r="B1689" s="0" t="n">
        <v>17361</v>
      </c>
      <c r="C1689" s="0" t="s">
        <v>977</v>
      </c>
      <c r="D1689" s="0" t="s">
        <v>1430</v>
      </c>
      <c r="E1689" s="0" t="n">
        <v>2024</v>
      </c>
    </row>
    <row r="1690" customFormat="false" ht="12.75" hidden="false" customHeight="false" outlineLevel="0" collapsed="false">
      <c r="A1690" s="48" t="n">
        <v>39128</v>
      </c>
      <c r="B1690" s="0" t="n">
        <v>17362</v>
      </c>
      <c r="C1690" s="0" t="s">
        <v>466</v>
      </c>
      <c r="D1690" s="0" t="s">
        <v>1431</v>
      </c>
      <c r="E1690" s="0" t="n">
        <v>779.97</v>
      </c>
    </row>
    <row r="1691" customFormat="false" ht="12.75" hidden="false" customHeight="false" outlineLevel="0" collapsed="false">
      <c r="A1691" s="48" t="n">
        <v>39128</v>
      </c>
      <c r="B1691" s="0" t="n">
        <v>17363</v>
      </c>
      <c r="C1691" s="0" t="s">
        <v>13</v>
      </c>
      <c r="D1691" s="0" t="s">
        <v>216</v>
      </c>
      <c r="E1691" s="0" t="n">
        <v>7725.42</v>
      </c>
    </row>
    <row r="1692" customFormat="false" ht="12.75" hidden="false" customHeight="false" outlineLevel="0" collapsed="false">
      <c r="A1692" s="48" t="n">
        <v>39128</v>
      </c>
      <c r="B1692" s="0" t="n">
        <v>17364</v>
      </c>
      <c r="C1692" s="0" t="s">
        <v>22</v>
      </c>
      <c r="D1692" s="0" t="s">
        <v>314</v>
      </c>
      <c r="E1692" s="0" t="n">
        <v>8210.38</v>
      </c>
    </row>
    <row r="1693" customFormat="false" ht="12.75" hidden="false" customHeight="false" outlineLevel="0" collapsed="false">
      <c r="A1693" s="48" t="n">
        <v>39129</v>
      </c>
      <c r="B1693" s="0" t="n">
        <v>17365</v>
      </c>
      <c r="C1693" s="0" t="s">
        <v>112</v>
      </c>
      <c r="D1693" s="0" t="s">
        <v>1432</v>
      </c>
      <c r="E1693" s="0" t="n">
        <v>3970</v>
      </c>
    </row>
    <row r="1694" customFormat="false" ht="12.75" hidden="false" customHeight="false" outlineLevel="0" collapsed="false">
      <c r="A1694" s="48" t="n">
        <v>39129</v>
      </c>
      <c r="B1694" s="0" t="n">
        <v>17366</v>
      </c>
      <c r="C1694" s="0" t="s">
        <v>316</v>
      </c>
      <c r="D1694" s="0" t="s">
        <v>1432</v>
      </c>
      <c r="E1694" s="0" t="n">
        <v>4670</v>
      </c>
    </row>
    <row r="1695" customFormat="false" ht="12.75" hidden="false" customHeight="false" outlineLevel="0" collapsed="false">
      <c r="A1695" s="48" t="n">
        <v>39129</v>
      </c>
      <c r="B1695" s="0" t="n">
        <v>17367</v>
      </c>
      <c r="C1695" s="0" t="s">
        <v>443</v>
      </c>
      <c r="D1695" s="0" t="s">
        <v>1433</v>
      </c>
      <c r="E1695" s="0" t="n">
        <v>1000</v>
      </c>
    </row>
    <row r="1696" customFormat="false" ht="12.75" hidden="false" customHeight="false" outlineLevel="0" collapsed="false">
      <c r="A1696" s="48" t="n">
        <v>39129</v>
      </c>
      <c r="B1696" s="0" t="n">
        <v>17368</v>
      </c>
      <c r="C1696" s="0" t="s">
        <v>1434</v>
      </c>
      <c r="D1696" s="0" t="s">
        <v>1435</v>
      </c>
      <c r="E1696" s="0" t="n">
        <v>800</v>
      </c>
    </row>
    <row r="1697" customFormat="false" ht="12.75" hidden="false" customHeight="false" outlineLevel="0" collapsed="false">
      <c r="A1697" s="48" t="n">
        <v>39129</v>
      </c>
      <c r="B1697" s="0" t="n">
        <v>17369</v>
      </c>
      <c r="C1697" s="0" t="s">
        <v>463</v>
      </c>
      <c r="D1697" s="0" t="s">
        <v>1436</v>
      </c>
      <c r="E1697" s="0" t="n">
        <v>9588</v>
      </c>
    </row>
    <row r="1698" customFormat="false" ht="12.75" hidden="false" customHeight="false" outlineLevel="0" collapsed="false">
      <c r="A1698" s="48" t="n">
        <v>39129</v>
      </c>
      <c r="B1698" s="0" t="n">
        <v>17370</v>
      </c>
      <c r="C1698" s="0" t="s">
        <v>564</v>
      </c>
      <c r="D1698" s="0" t="s">
        <v>954</v>
      </c>
      <c r="E1698" s="0" t="n">
        <v>2341.4</v>
      </c>
    </row>
    <row r="1699" customFormat="false" ht="12.75" hidden="false" customHeight="false" outlineLevel="0" collapsed="false">
      <c r="A1699" s="48" t="n">
        <v>39129</v>
      </c>
      <c r="B1699" s="0" t="n">
        <v>17371</v>
      </c>
      <c r="C1699" s="0" t="s">
        <v>290</v>
      </c>
      <c r="D1699" s="0" t="s">
        <v>1384</v>
      </c>
      <c r="E1699" s="0" t="n">
        <v>3616</v>
      </c>
    </row>
    <row r="1700" customFormat="false" ht="12.75" hidden="false" customHeight="false" outlineLevel="0" collapsed="false">
      <c r="A1700" s="48" t="n">
        <v>39129</v>
      </c>
      <c r="B1700" s="0" t="n">
        <v>17372</v>
      </c>
      <c r="C1700" s="0" t="s">
        <v>68</v>
      </c>
      <c r="D1700" s="0" t="s">
        <v>216</v>
      </c>
      <c r="E1700" s="0" t="n">
        <v>1162.4</v>
      </c>
    </row>
    <row r="1701" customFormat="false" ht="12.75" hidden="false" customHeight="false" outlineLevel="0" collapsed="false">
      <c r="A1701" s="48" t="n">
        <v>39129</v>
      </c>
      <c r="B1701" s="0" t="n">
        <v>17373</v>
      </c>
      <c r="C1701" s="0" t="s">
        <v>1437</v>
      </c>
      <c r="D1701" s="0" t="s">
        <v>1438</v>
      </c>
      <c r="E1701" s="0" t="n">
        <v>20000</v>
      </c>
    </row>
    <row r="1702" customFormat="false" ht="12.75" hidden="false" customHeight="false" outlineLevel="0" collapsed="false">
      <c r="A1702" s="48" t="n">
        <v>39129</v>
      </c>
      <c r="B1702" s="0" t="n">
        <v>17374</v>
      </c>
      <c r="C1702" s="0" t="s">
        <v>24</v>
      </c>
      <c r="D1702" s="0" t="s">
        <v>1439</v>
      </c>
      <c r="E1702" s="0" t="n">
        <v>8206.56</v>
      </c>
    </row>
    <row r="1703" customFormat="false" ht="12.75" hidden="false" customHeight="false" outlineLevel="0" collapsed="false">
      <c r="A1703" s="48" t="n">
        <v>39129</v>
      </c>
      <c r="B1703" s="0" t="n">
        <v>17375</v>
      </c>
      <c r="C1703" s="0" t="s">
        <v>20</v>
      </c>
      <c r="D1703" s="0" t="s">
        <v>1440</v>
      </c>
      <c r="E1703" s="0" t="n">
        <v>3880</v>
      </c>
    </row>
    <row r="1704" customFormat="false" ht="12.75" hidden="false" customHeight="false" outlineLevel="0" collapsed="false">
      <c r="A1704" s="48" t="n">
        <v>39129</v>
      </c>
      <c r="B1704" s="0" t="n">
        <v>17376</v>
      </c>
      <c r="C1704" s="0" t="s">
        <v>62</v>
      </c>
      <c r="D1704" s="0" t="s">
        <v>1441</v>
      </c>
      <c r="E1704" s="0" t="n">
        <v>5148.17</v>
      </c>
    </row>
    <row r="1705" customFormat="false" ht="12.75" hidden="false" customHeight="false" outlineLevel="0" collapsed="false">
      <c r="A1705" s="48" t="n">
        <v>39129</v>
      </c>
      <c r="B1705" s="0" t="n">
        <v>17377</v>
      </c>
      <c r="C1705" s="0" t="s">
        <v>57</v>
      </c>
      <c r="D1705" s="0" t="s">
        <v>216</v>
      </c>
      <c r="E1705" s="0" t="n">
        <v>2412.87</v>
      </c>
    </row>
    <row r="1706" customFormat="false" ht="12.75" hidden="false" customHeight="false" outlineLevel="0" collapsed="false">
      <c r="A1706" s="48" t="n">
        <v>39129</v>
      </c>
      <c r="B1706" s="0" t="s">
        <v>1442</v>
      </c>
      <c r="C1706" s="0" t="s">
        <v>50</v>
      </c>
      <c r="D1706" s="0" t="s">
        <v>1443</v>
      </c>
      <c r="E1706" s="0" t="n">
        <v>-2327</v>
      </c>
    </row>
    <row r="1707" customFormat="false" ht="12.75" hidden="false" customHeight="false" outlineLevel="0" collapsed="false">
      <c r="A1707" s="48" t="n">
        <v>39132</v>
      </c>
      <c r="B1707" s="0" t="n">
        <v>17378</v>
      </c>
      <c r="C1707" s="0" t="s">
        <v>1167</v>
      </c>
      <c r="D1707" s="0" t="s">
        <v>1444</v>
      </c>
      <c r="E1707" s="0" t="n">
        <v>605850</v>
      </c>
    </row>
    <row r="1708" customFormat="false" ht="12.75" hidden="false" customHeight="false" outlineLevel="0" collapsed="false">
      <c r="A1708" s="48" t="n">
        <v>39132</v>
      </c>
      <c r="B1708" s="0" t="n">
        <v>17379</v>
      </c>
      <c r="C1708" s="0" t="s">
        <v>36</v>
      </c>
      <c r="D1708" s="0" t="s">
        <v>33</v>
      </c>
      <c r="E1708" s="0" t="n">
        <v>100000</v>
      </c>
    </row>
    <row r="1709" customFormat="false" ht="12.75" hidden="false" customHeight="false" outlineLevel="0" collapsed="false">
      <c r="A1709" s="48" t="n">
        <v>39132</v>
      </c>
      <c r="B1709" s="0" t="n">
        <v>17380</v>
      </c>
      <c r="C1709" s="0" t="s">
        <v>20</v>
      </c>
      <c r="D1709" s="0" t="s">
        <v>1445</v>
      </c>
      <c r="E1709" s="0" t="n">
        <v>40000</v>
      </c>
    </row>
    <row r="1710" customFormat="false" ht="12.75" hidden="false" customHeight="false" outlineLevel="0" collapsed="false">
      <c r="A1710" s="48" t="n">
        <v>39132</v>
      </c>
      <c r="B1710" s="0" t="n">
        <v>17381</v>
      </c>
      <c r="C1710" s="0" t="s">
        <v>10</v>
      </c>
      <c r="D1710" s="0" t="s">
        <v>33</v>
      </c>
      <c r="E1710" s="0" t="n">
        <v>100000</v>
      </c>
    </row>
    <row r="1711" customFormat="false" ht="12.75" hidden="false" customHeight="false" outlineLevel="0" collapsed="false">
      <c r="A1711" s="48" t="n">
        <v>39132</v>
      </c>
      <c r="B1711" s="0" t="s">
        <v>1446</v>
      </c>
      <c r="C1711" s="0" t="s">
        <v>50</v>
      </c>
      <c r="D1711" s="0" t="s">
        <v>106</v>
      </c>
      <c r="E1711" s="0" t="n">
        <v>-779.97</v>
      </c>
    </row>
    <row r="1712" customFormat="false" ht="12.75" hidden="false" customHeight="false" outlineLevel="0" collapsed="false">
      <c r="A1712" s="48" t="n">
        <v>39133</v>
      </c>
      <c r="B1712" s="0" t="n">
        <v>17382</v>
      </c>
      <c r="C1712" s="0" t="s">
        <v>21</v>
      </c>
      <c r="D1712" s="0" t="s">
        <v>1447</v>
      </c>
      <c r="E1712" s="0" t="n">
        <v>47633.59</v>
      </c>
    </row>
    <row r="1713" customFormat="false" ht="12.75" hidden="false" customHeight="false" outlineLevel="0" collapsed="false">
      <c r="A1713" s="48" t="n">
        <v>39133</v>
      </c>
      <c r="B1713" s="0" t="n">
        <v>17383</v>
      </c>
      <c r="C1713" s="0" t="s">
        <v>279</v>
      </c>
      <c r="D1713" s="0" t="s">
        <v>1448</v>
      </c>
      <c r="E1713" s="0" t="n">
        <v>4593.14</v>
      </c>
    </row>
    <row r="1714" customFormat="false" ht="12.75" hidden="false" customHeight="false" outlineLevel="0" collapsed="false">
      <c r="A1714" s="48" t="n">
        <v>39133</v>
      </c>
      <c r="B1714" s="0" t="n">
        <v>17384</v>
      </c>
      <c r="C1714" s="0" t="s">
        <v>279</v>
      </c>
      <c r="D1714" s="0" t="s">
        <v>1449</v>
      </c>
      <c r="E1714" s="0" t="n">
        <v>7760</v>
      </c>
    </row>
    <row r="1715" customFormat="false" ht="12.75" hidden="false" customHeight="false" outlineLevel="0" collapsed="false">
      <c r="A1715" s="48" t="n">
        <v>39133</v>
      </c>
      <c r="B1715" s="0" t="n">
        <v>17385</v>
      </c>
      <c r="C1715" s="0" t="s">
        <v>279</v>
      </c>
      <c r="D1715" s="0" t="s">
        <v>1450</v>
      </c>
      <c r="E1715" s="0" t="n">
        <v>718.66</v>
      </c>
    </row>
    <row r="1716" customFormat="false" ht="12.75" hidden="false" customHeight="false" outlineLevel="0" collapsed="false">
      <c r="A1716" s="48" t="n">
        <v>39133</v>
      </c>
      <c r="B1716" s="0" t="n">
        <v>17386</v>
      </c>
      <c r="C1716" s="0" t="s">
        <v>279</v>
      </c>
      <c r="D1716" s="0" t="s">
        <v>1451</v>
      </c>
      <c r="E1716" s="0" t="n">
        <v>9317.13</v>
      </c>
    </row>
    <row r="1717" customFormat="false" ht="12.75" hidden="false" customHeight="false" outlineLevel="0" collapsed="false">
      <c r="A1717" s="48" t="n">
        <v>39133</v>
      </c>
      <c r="B1717" s="0" t="n">
        <v>17387</v>
      </c>
      <c r="C1717" s="0" t="s">
        <v>16</v>
      </c>
      <c r="D1717" s="0" t="s">
        <v>1452</v>
      </c>
      <c r="E1717" s="0" t="n">
        <v>10228.14</v>
      </c>
    </row>
    <row r="1718" customFormat="false" ht="12.75" hidden="false" customHeight="false" outlineLevel="0" collapsed="false">
      <c r="A1718" s="48" t="n">
        <v>39133</v>
      </c>
      <c r="B1718" s="0" t="n">
        <v>17388</v>
      </c>
      <c r="C1718" s="0" t="s">
        <v>1453</v>
      </c>
      <c r="D1718" s="0" t="s">
        <v>1454</v>
      </c>
      <c r="E1718" s="0" t="n">
        <v>2012.5</v>
      </c>
    </row>
    <row r="1719" customFormat="false" ht="12.75" hidden="false" customHeight="false" outlineLevel="0" collapsed="false">
      <c r="A1719" s="48" t="n">
        <v>39133</v>
      </c>
      <c r="B1719" s="0" t="n">
        <v>17389</v>
      </c>
      <c r="C1719" s="0" t="s">
        <v>66</v>
      </c>
      <c r="D1719" s="0" t="s">
        <v>216</v>
      </c>
      <c r="E1719" s="0" t="n">
        <v>10000</v>
      </c>
    </row>
    <row r="1720" customFormat="false" ht="12.75" hidden="false" customHeight="false" outlineLevel="0" collapsed="false">
      <c r="A1720" s="48" t="n">
        <v>39133</v>
      </c>
      <c r="B1720" s="0" t="n">
        <v>17390</v>
      </c>
      <c r="C1720" s="0" t="s">
        <v>238</v>
      </c>
      <c r="D1720" s="0" t="s">
        <v>1455</v>
      </c>
      <c r="E1720" s="0" t="n">
        <v>1506.29</v>
      </c>
    </row>
    <row r="1721" customFormat="false" ht="12.75" hidden="false" customHeight="false" outlineLevel="0" collapsed="false">
      <c r="A1721" s="48" t="n">
        <v>39134</v>
      </c>
      <c r="B1721" s="0" t="n">
        <v>17391</v>
      </c>
      <c r="C1721" s="0" t="s">
        <v>290</v>
      </c>
      <c r="D1721" s="0" t="s">
        <v>1456</v>
      </c>
      <c r="E1721" s="0" t="n">
        <v>1062</v>
      </c>
    </row>
    <row r="1722" customFormat="false" ht="12.75" hidden="false" customHeight="false" outlineLevel="0" collapsed="false">
      <c r="A1722" s="48" t="n">
        <v>39134</v>
      </c>
      <c r="B1722" s="0" t="n">
        <v>17392</v>
      </c>
      <c r="C1722" s="0" t="s">
        <v>379</v>
      </c>
      <c r="D1722" s="0" t="s">
        <v>1457</v>
      </c>
      <c r="E1722" s="0" t="n">
        <v>5330</v>
      </c>
    </row>
    <row r="1723" customFormat="false" ht="12.75" hidden="false" customHeight="false" outlineLevel="0" collapsed="false">
      <c r="A1723" s="48" t="n">
        <v>39134</v>
      </c>
      <c r="B1723" s="0" t="n">
        <v>17393</v>
      </c>
      <c r="C1723" s="0" t="s">
        <v>1458</v>
      </c>
      <c r="D1723" s="0" t="s">
        <v>1002</v>
      </c>
      <c r="E1723" s="0" t="n">
        <v>1700</v>
      </c>
    </row>
    <row r="1724" customFormat="false" ht="12.75" hidden="false" customHeight="false" outlineLevel="0" collapsed="false">
      <c r="A1724" s="48" t="n">
        <v>39134</v>
      </c>
      <c r="B1724" s="0" t="n">
        <v>17394</v>
      </c>
      <c r="C1724" s="0" t="s">
        <v>44</v>
      </c>
      <c r="D1724" s="0" t="s">
        <v>1459</v>
      </c>
      <c r="E1724" s="0" t="n">
        <v>4400</v>
      </c>
    </row>
    <row r="1725" customFormat="false" ht="12.75" hidden="false" customHeight="false" outlineLevel="0" collapsed="false">
      <c r="A1725" s="48" t="n">
        <v>39134</v>
      </c>
      <c r="B1725" s="0" t="n">
        <v>17395</v>
      </c>
      <c r="C1725" s="0" t="s">
        <v>44</v>
      </c>
      <c r="D1725" s="0" t="s">
        <v>1460</v>
      </c>
      <c r="E1725" s="0" t="n">
        <v>6220</v>
      </c>
    </row>
    <row r="1726" customFormat="false" ht="12.75" hidden="false" customHeight="false" outlineLevel="0" collapsed="false">
      <c r="A1726" s="48" t="n">
        <v>39134</v>
      </c>
      <c r="B1726" s="0" t="n">
        <v>17396</v>
      </c>
      <c r="C1726" s="0" t="s">
        <v>57</v>
      </c>
      <c r="D1726" s="0" t="s">
        <v>1461</v>
      </c>
      <c r="E1726" s="0" t="n">
        <v>9000</v>
      </c>
    </row>
    <row r="1727" customFormat="false" ht="12.75" hidden="false" customHeight="false" outlineLevel="0" collapsed="false">
      <c r="A1727" s="48" t="n">
        <v>39134</v>
      </c>
      <c r="B1727" s="0" t="n">
        <v>17397</v>
      </c>
      <c r="C1727" s="0" t="s">
        <v>56</v>
      </c>
      <c r="D1727" s="0" t="s">
        <v>1462</v>
      </c>
      <c r="E1727" s="0" t="n">
        <v>1400</v>
      </c>
    </row>
    <row r="1728" customFormat="false" ht="12.75" hidden="false" customHeight="false" outlineLevel="0" collapsed="false">
      <c r="A1728" s="48" t="n">
        <v>39134</v>
      </c>
      <c r="B1728" s="0" t="n">
        <v>17398</v>
      </c>
      <c r="C1728" s="0" t="s">
        <v>130</v>
      </c>
      <c r="D1728" s="0" t="s">
        <v>1463</v>
      </c>
      <c r="E1728" s="0" t="n">
        <v>8788.89</v>
      </c>
    </row>
    <row r="1729" customFormat="false" ht="12.75" hidden="false" customHeight="false" outlineLevel="0" collapsed="false">
      <c r="A1729" s="48" t="n">
        <v>39134</v>
      </c>
      <c r="B1729" s="0" t="n">
        <v>17399</v>
      </c>
      <c r="C1729" s="0" t="s">
        <v>17</v>
      </c>
      <c r="D1729" s="0" t="s">
        <v>1464</v>
      </c>
      <c r="E1729" s="0" t="n">
        <v>2400</v>
      </c>
    </row>
    <row r="1730" customFormat="false" ht="12.75" hidden="false" customHeight="false" outlineLevel="0" collapsed="false">
      <c r="A1730" s="48" t="n">
        <v>39134</v>
      </c>
      <c r="B1730" s="0" t="n">
        <v>17400</v>
      </c>
      <c r="C1730" s="0" t="s">
        <v>76</v>
      </c>
      <c r="D1730" s="0" t="s">
        <v>275</v>
      </c>
      <c r="E1730" s="0" t="n">
        <v>6211.3</v>
      </c>
    </row>
    <row r="1731" customFormat="false" ht="12.75" hidden="false" customHeight="false" outlineLevel="0" collapsed="false">
      <c r="A1731" s="48" t="n">
        <v>39134</v>
      </c>
      <c r="B1731" s="0" t="n">
        <v>17401</v>
      </c>
      <c r="C1731" s="0" t="s">
        <v>165</v>
      </c>
      <c r="D1731" s="0" t="s">
        <v>1241</v>
      </c>
      <c r="E1731" s="0" t="n">
        <v>3122.25</v>
      </c>
    </row>
    <row r="1732" customFormat="false" ht="12.75" hidden="false" customHeight="false" outlineLevel="0" collapsed="false">
      <c r="A1732" s="48" t="n">
        <v>39134</v>
      </c>
      <c r="B1732" s="0" t="n">
        <v>17402</v>
      </c>
      <c r="C1732" s="0" t="s">
        <v>377</v>
      </c>
      <c r="D1732" s="0" t="s">
        <v>1465</v>
      </c>
      <c r="E1732" s="0" t="n">
        <v>6000</v>
      </c>
    </row>
    <row r="1733" customFormat="false" ht="12.75" hidden="false" customHeight="false" outlineLevel="0" collapsed="false">
      <c r="A1733" s="48" t="n">
        <v>39134</v>
      </c>
      <c r="B1733" s="0" t="n">
        <v>17403</v>
      </c>
      <c r="C1733" s="0" t="s">
        <v>317</v>
      </c>
      <c r="D1733" s="0" t="s">
        <v>1466</v>
      </c>
      <c r="E1733" s="0" t="n">
        <v>1874</v>
      </c>
    </row>
    <row r="1734" customFormat="false" ht="12.75" hidden="false" customHeight="false" outlineLevel="0" collapsed="false">
      <c r="A1734" s="48" t="n">
        <v>39134</v>
      </c>
      <c r="B1734" s="0" t="n">
        <v>17404</v>
      </c>
      <c r="C1734" s="0" t="s">
        <v>1467</v>
      </c>
      <c r="D1734" s="0" t="s">
        <v>1422</v>
      </c>
      <c r="E1734" s="0" t="n">
        <v>1982.27</v>
      </c>
    </row>
    <row r="1735" customFormat="false" ht="12.75" hidden="false" customHeight="false" outlineLevel="0" collapsed="false">
      <c r="A1735" s="48" t="n">
        <v>39134</v>
      </c>
      <c r="B1735" s="0" t="n">
        <v>17405</v>
      </c>
      <c r="C1735" s="0" t="s">
        <v>947</v>
      </c>
      <c r="D1735" s="0" t="s">
        <v>1468</v>
      </c>
      <c r="E1735" s="0" t="n">
        <v>6900</v>
      </c>
    </row>
    <row r="1736" customFormat="false" ht="12.75" hidden="false" customHeight="false" outlineLevel="0" collapsed="false">
      <c r="A1736" s="48" t="n">
        <v>39134</v>
      </c>
      <c r="B1736" s="0" t="s">
        <v>1469</v>
      </c>
      <c r="C1736" s="0" t="s">
        <v>50</v>
      </c>
      <c r="D1736" s="0" t="s">
        <v>1470</v>
      </c>
      <c r="E1736" s="0" t="n">
        <v>-1287</v>
      </c>
    </row>
    <row r="1737" customFormat="false" ht="12.75" hidden="false" customHeight="false" outlineLevel="0" collapsed="false">
      <c r="A1737" s="48" t="n">
        <v>39135</v>
      </c>
      <c r="B1737" s="0" t="n">
        <v>17406</v>
      </c>
      <c r="C1737" s="0" t="s">
        <v>1471</v>
      </c>
      <c r="D1737" s="0" t="s">
        <v>1472</v>
      </c>
      <c r="E1737" s="0" t="n">
        <v>17394</v>
      </c>
    </row>
    <row r="1738" customFormat="false" ht="12.75" hidden="false" customHeight="false" outlineLevel="0" collapsed="false">
      <c r="A1738" s="48" t="n">
        <v>39135</v>
      </c>
      <c r="B1738" s="0" t="n">
        <v>17407</v>
      </c>
      <c r="C1738" s="0" t="s">
        <v>415</v>
      </c>
      <c r="D1738" s="0" t="s">
        <v>1473</v>
      </c>
      <c r="E1738" s="0" t="n">
        <v>15858.5</v>
      </c>
    </row>
    <row r="1739" customFormat="false" ht="12.75" hidden="false" customHeight="false" outlineLevel="0" collapsed="false">
      <c r="A1739" s="48" t="n">
        <v>39135</v>
      </c>
      <c r="B1739" s="0" t="n">
        <v>17408</v>
      </c>
      <c r="C1739" s="0" t="s">
        <v>139</v>
      </c>
      <c r="D1739" s="0" t="s">
        <v>1474</v>
      </c>
      <c r="E1739" s="0" t="n">
        <v>2300</v>
      </c>
    </row>
    <row r="1740" customFormat="false" ht="12.75" hidden="false" customHeight="false" outlineLevel="0" collapsed="false">
      <c r="A1740" s="48" t="n">
        <v>39135</v>
      </c>
      <c r="B1740" s="0" t="n">
        <v>17409</v>
      </c>
      <c r="C1740" s="0" t="s">
        <v>0</v>
      </c>
      <c r="D1740" s="0" t="s">
        <v>1475</v>
      </c>
      <c r="E1740" s="0" t="n">
        <v>9678.5</v>
      </c>
    </row>
    <row r="1741" customFormat="false" ht="12.75" hidden="false" customHeight="false" outlineLevel="0" collapsed="false">
      <c r="A1741" s="48" t="n">
        <v>39135</v>
      </c>
      <c r="B1741" s="0" t="n">
        <v>17410</v>
      </c>
      <c r="C1741" s="0" t="s">
        <v>0</v>
      </c>
      <c r="D1741" s="0" t="s">
        <v>1476</v>
      </c>
      <c r="E1741" s="0" t="n">
        <v>14008.24</v>
      </c>
    </row>
    <row r="1742" customFormat="false" ht="12.75" hidden="false" customHeight="false" outlineLevel="0" collapsed="false">
      <c r="A1742" s="48" t="n">
        <v>39135</v>
      </c>
      <c r="B1742" s="0" t="n">
        <v>17411</v>
      </c>
      <c r="C1742" s="0" t="s">
        <v>0</v>
      </c>
      <c r="D1742" s="0" t="s">
        <v>1477</v>
      </c>
      <c r="E1742" s="0" t="n">
        <v>124984.78</v>
      </c>
    </row>
    <row r="1743" customFormat="false" ht="12.75" hidden="false" customHeight="false" outlineLevel="0" collapsed="false">
      <c r="A1743" s="48" t="n">
        <v>39135</v>
      </c>
      <c r="B1743" s="0" t="n">
        <v>17412</v>
      </c>
      <c r="C1743" s="0" t="s">
        <v>564</v>
      </c>
      <c r="D1743" s="0" t="s">
        <v>1478</v>
      </c>
      <c r="E1743" s="0" t="n">
        <v>2642.7</v>
      </c>
    </row>
    <row r="1744" customFormat="false" ht="12.75" hidden="false" customHeight="false" outlineLevel="0" collapsed="false">
      <c r="A1744" s="48" t="n">
        <v>39135</v>
      </c>
      <c r="B1744" s="0" t="n">
        <v>17413</v>
      </c>
      <c r="C1744" s="0" t="s">
        <v>654</v>
      </c>
      <c r="D1744" s="0" t="s">
        <v>1479</v>
      </c>
      <c r="E1744" s="0" t="n">
        <v>3625.54</v>
      </c>
    </row>
    <row r="1745" customFormat="false" ht="12.75" hidden="false" customHeight="false" outlineLevel="0" collapsed="false">
      <c r="A1745" s="48" t="n">
        <v>39135</v>
      </c>
      <c r="B1745" s="0" t="n">
        <v>17414</v>
      </c>
      <c r="C1745" s="0" t="s">
        <v>174</v>
      </c>
      <c r="D1745" s="0" t="s">
        <v>1480</v>
      </c>
      <c r="E1745" s="0" t="n">
        <v>5750</v>
      </c>
    </row>
    <row r="1746" customFormat="false" ht="12.75" hidden="false" customHeight="false" outlineLevel="0" collapsed="false">
      <c r="A1746" s="48" t="n">
        <v>39135</v>
      </c>
      <c r="B1746" s="0" t="n">
        <v>17415</v>
      </c>
      <c r="C1746" s="0" t="s">
        <v>1481</v>
      </c>
      <c r="D1746" s="0" t="s">
        <v>1480</v>
      </c>
      <c r="E1746" s="0" t="n">
        <v>5175</v>
      </c>
    </row>
    <row r="1747" customFormat="false" ht="12.75" hidden="false" customHeight="false" outlineLevel="0" collapsed="false">
      <c r="A1747" s="48" t="n">
        <v>39135</v>
      </c>
      <c r="B1747" s="0" t="n">
        <v>17416</v>
      </c>
      <c r="C1747" s="0" t="s">
        <v>1482</v>
      </c>
      <c r="D1747" s="0" t="s">
        <v>1474</v>
      </c>
      <c r="E1747" s="0" t="n">
        <v>4312</v>
      </c>
    </row>
    <row r="1748" customFormat="false" ht="12.75" hidden="false" customHeight="false" outlineLevel="0" collapsed="false">
      <c r="A1748" s="48" t="n">
        <v>39135</v>
      </c>
      <c r="B1748" s="0" t="n">
        <v>17417</v>
      </c>
      <c r="C1748" s="0" t="s">
        <v>420</v>
      </c>
      <c r="D1748" s="0" t="s">
        <v>1483</v>
      </c>
      <c r="E1748" s="0" t="n">
        <v>702</v>
      </c>
    </row>
    <row r="1749" customFormat="false" ht="12.75" hidden="false" customHeight="false" outlineLevel="0" collapsed="false">
      <c r="A1749" s="48" t="n">
        <v>39135</v>
      </c>
      <c r="B1749" s="0" t="n">
        <v>17418</v>
      </c>
      <c r="C1749" s="0" t="s">
        <v>175</v>
      </c>
      <c r="D1749" s="0" t="s">
        <v>1474</v>
      </c>
      <c r="E1749" s="0" t="n">
        <v>5980</v>
      </c>
    </row>
    <row r="1750" customFormat="false" ht="12.75" hidden="false" customHeight="false" outlineLevel="0" collapsed="false">
      <c r="A1750" s="48" t="n">
        <v>39135</v>
      </c>
      <c r="B1750" s="0" t="n">
        <v>17419</v>
      </c>
      <c r="C1750" s="0" t="s">
        <v>149</v>
      </c>
      <c r="D1750" s="0" t="s">
        <v>449</v>
      </c>
      <c r="E1750" s="0" t="n">
        <v>385</v>
      </c>
    </row>
    <row r="1751" customFormat="false" ht="12.75" hidden="false" customHeight="false" outlineLevel="0" collapsed="false">
      <c r="A1751" s="48" t="n">
        <v>39135</v>
      </c>
      <c r="B1751" s="0" t="n">
        <v>17420</v>
      </c>
      <c r="C1751" s="0" t="s">
        <v>959</v>
      </c>
      <c r="D1751" s="0" t="s">
        <v>1474</v>
      </c>
      <c r="E1751" s="0" t="n">
        <v>2613.9</v>
      </c>
    </row>
    <row r="1752" customFormat="false" ht="12.75" hidden="false" customHeight="false" outlineLevel="0" collapsed="false">
      <c r="A1752" s="48" t="n">
        <v>39135</v>
      </c>
      <c r="B1752" s="0" t="n">
        <v>17421</v>
      </c>
      <c r="C1752" s="0" t="s">
        <v>1484</v>
      </c>
      <c r="D1752" s="0" t="s">
        <v>1485</v>
      </c>
      <c r="E1752" s="0" t="n">
        <v>2587.5</v>
      </c>
    </row>
    <row r="1753" customFormat="false" ht="12.75" hidden="false" customHeight="false" outlineLevel="0" collapsed="false">
      <c r="A1753" s="48" t="n">
        <v>39135</v>
      </c>
      <c r="B1753" s="0" t="n">
        <v>17422</v>
      </c>
      <c r="C1753" s="0" t="s">
        <v>176</v>
      </c>
      <c r="D1753" s="0" t="s">
        <v>1474</v>
      </c>
      <c r="E1753" s="0" t="n">
        <v>6900</v>
      </c>
    </row>
    <row r="1754" customFormat="false" ht="12.75" hidden="false" customHeight="false" outlineLevel="0" collapsed="false">
      <c r="A1754" s="48" t="n">
        <v>39135</v>
      </c>
      <c r="B1754" s="0" t="n">
        <v>17423</v>
      </c>
      <c r="C1754" s="0" t="s">
        <v>1486</v>
      </c>
      <c r="D1754" s="0" t="s">
        <v>1487</v>
      </c>
      <c r="E1754" s="0" t="n">
        <v>6173.2</v>
      </c>
    </row>
    <row r="1755" customFormat="false" ht="12.75" hidden="false" customHeight="false" outlineLevel="0" collapsed="false">
      <c r="A1755" s="48" t="n">
        <v>39135</v>
      </c>
      <c r="B1755" s="0" t="n">
        <v>17424</v>
      </c>
      <c r="C1755" s="0" t="s">
        <v>78</v>
      </c>
      <c r="D1755" s="0" t="s">
        <v>971</v>
      </c>
      <c r="E1755" s="0" t="n">
        <v>12546.5</v>
      </c>
    </row>
    <row r="1756" customFormat="false" ht="12.75" hidden="false" customHeight="false" outlineLevel="0" collapsed="false">
      <c r="A1756" s="48" t="n">
        <v>39135</v>
      </c>
      <c r="B1756" s="0" t="n">
        <v>17425</v>
      </c>
      <c r="C1756" s="0" t="s">
        <v>339</v>
      </c>
      <c r="D1756" s="0" t="s">
        <v>340</v>
      </c>
      <c r="E1756" s="0" t="n">
        <v>2164.21</v>
      </c>
    </row>
    <row r="1757" customFormat="false" ht="12.75" hidden="false" customHeight="false" outlineLevel="0" collapsed="false">
      <c r="A1757" s="48" t="n">
        <v>39136</v>
      </c>
      <c r="B1757" s="0" t="n">
        <v>17426</v>
      </c>
      <c r="C1757" s="0" t="s">
        <v>217</v>
      </c>
      <c r="D1757" s="0" t="s">
        <v>1488</v>
      </c>
      <c r="E1757" s="0" t="n">
        <v>9220</v>
      </c>
    </row>
    <row r="1758" customFormat="false" ht="12.75" hidden="false" customHeight="false" outlineLevel="0" collapsed="false">
      <c r="A1758" s="48" t="n">
        <v>39136</v>
      </c>
      <c r="B1758" s="0" t="n">
        <v>17427</v>
      </c>
      <c r="C1758" s="0" t="s">
        <v>63</v>
      </c>
      <c r="D1758" s="0" t="s">
        <v>1489</v>
      </c>
      <c r="E1758" s="0" t="n">
        <v>3650</v>
      </c>
    </row>
    <row r="1759" customFormat="false" ht="12.75" hidden="false" customHeight="false" outlineLevel="0" collapsed="false">
      <c r="A1759" s="48" t="n">
        <v>39136</v>
      </c>
      <c r="B1759" s="0" t="n">
        <v>17428</v>
      </c>
      <c r="C1759" s="0" t="s">
        <v>248</v>
      </c>
      <c r="D1759" s="0" t="s">
        <v>1490</v>
      </c>
      <c r="E1759" s="0" t="n">
        <v>2476.19</v>
      </c>
    </row>
    <row r="1760" customFormat="false" ht="12.75" hidden="false" customHeight="false" outlineLevel="0" collapsed="false">
      <c r="A1760" s="48" t="n">
        <v>39136</v>
      </c>
      <c r="B1760" s="0" t="n">
        <v>17429</v>
      </c>
      <c r="C1760" s="0" t="s">
        <v>22</v>
      </c>
      <c r="D1760" s="0" t="s">
        <v>314</v>
      </c>
      <c r="E1760" s="0" t="n">
        <v>8282.13</v>
      </c>
    </row>
    <row r="1761" customFormat="false" ht="12.75" hidden="false" customHeight="false" outlineLevel="0" collapsed="false">
      <c r="A1761" s="48" t="n">
        <v>39136</v>
      </c>
      <c r="B1761" s="0" t="n">
        <v>17430</v>
      </c>
      <c r="C1761" s="0" t="s">
        <v>56</v>
      </c>
      <c r="D1761" s="0" t="s">
        <v>1491</v>
      </c>
      <c r="E1761" s="0" t="n">
        <v>12728.95</v>
      </c>
    </row>
    <row r="1762" customFormat="false" ht="12.75" hidden="false" customHeight="false" outlineLevel="0" collapsed="false">
      <c r="A1762" s="48" t="n">
        <v>39136</v>
      </c>
      <c r="B1762" s="0" t="n">
        <v>17431</v>
      </c>
      <c r="C1762" s="0" t="s">
        <v>68</v>
      </c>
      <c r="D1762" s="0" t="s">
        <v>1492</v>
      </c>
      <c r="E1762" s="0" t="n">
        <v>26571.33</v>
      </c>
    </row>
    <row r="1763" customFormat="false" ht="12.75" hidden="false" customHeight="false" outlineLevel="0" collapsed="false">
      <c r="A1763" s="48" t="n">
        <v>39136</v>
      </c>
      <c r="B1763" s="0" t="n">
        <v>17432</v>
      </c>
      <c r="C1763" s="0" t="s">
        <v>28</v>
      </c>
      <c r="D1763" s="0" t="s">
        <v>1493</v>
      </c>
      <c r="E1763" s="0" t="n">
        <v>1593.59</v>
      </c>
    </row>
    <row r="1764" customFormat="false" ht="12.75" hidden="false" customHeight="false" outlineLevel="0" collapsed="false">
      <c r="A1764" s="48" t="n">
        <v>39136</v>
      </c>
      <c r="B1764" s="0" t="n">
        <v>17433</v>
      </c>
      <c r="C1764" s="0" t="s">
        <v>440</v>
      </c>
      <c r="D1764" s="0" t="s">
        <v>1494</v>
      </c>
      <c r="E1764" s="0" t="n">
        <v>133140.58</v>
      </c>
    </row>
    <row r="1765" customFormat="false" ht="12.75" hidden="false" customHeight="false" outlineLevel="0" collapsed="false">
      <c r="A1765" s="48" t="n">
        <v>39136</v>
      </c>
      <c r="B1765" s="0" t="n">
        <v>17434</v>
      </c>
      <c r="C1765" s="0" t="s">
        <v>363</v>
      </c>
      <c r="D1765" s="0" t="s">
        <v>1460</v>
      </c>
      <c r="E1765" s="0" t="n">
        <v>3630</v>
      </c>
    </row>
    <row r="1766" customFormat="false" ht="12.75" hidden="false" customHeight="false" outlineLevel="0" collapsed="false">
      <c r="A1766" s="48" t="n">
        <v>39136</v>
      </c>
      <c r="B1766" s="0" t="n">
        <v>17435</v>
      </c>
      <c r="C1766" s="0" t="s">
        <v>440</v>
      </c>
      <c r="D1766" s="0" t="s">
        <v>1495</v>
      </c>
      <c r="E1766" s="0" t="n">
        <v>15618.15</v>
      </c>
    </row>
    <row r="1767" customFormat="false" ht="12.75" hidden="false" customHeight="false" outlineLevel="0" collapsed="false">
      <c r="A1767" s="48" t="n">
        <v>39136</v>
      </c>
      <c r="B1767" s="0" t="n">
        <v>17436</v>
      </c>
      <c r="C1767" s="0" t="s">
        <v>43</v>
      </c>
      <c r="D1767" s="0" t="s">
        <v>1492</v>
      </c>
      <c r="E1767" s="0" t="n">
        <v>23946.86</v>
      </c>
    </row>
    <row r="1768" customFormat="false" ht="12.75" hidden="false" customHeight="false" outlineLevel="0" collapsed="false">
      <c r="A1768" s="48" t="n">
        <v>39136</v>
      </c>
      <c r="B1768" s="0" t="n">
        <v>17437</v>
      </c>
      <c r="C1768" s="0" t="s">
        <v>21</v>
      </c>
      <c r="D1768" s="0" t="s">
        <v>1492</v>
      </c>
      <c r="E1768" s="0" t="n">
        <v>26571.33</v>
      </c>
    </row>
    <row r="1769" customFormat="false" ht="12.75" hidden="false" customHeight="false" outlineLevel="0" collapsed="false">
      <c r="A1769" s="48" t="n">
        <v>39136</v>
      </c>
      <c r="B1769" s="0" t="n">
        <v>17438</v>
      </c>
      <c r="C1769" s="0" t="s">
        <v>44</v>
      </c>
      <c r="D1769" s="0" t="s">
        <v>1492</v>
      </c>
      <c r="E1769" s="0" t="n">
        <v>21571.33</v>
      </c>
    </row>
    <row r="1770" customFormat="false" ht="12.75" hidden="false" customHeight="false" outlineLevel="0" collapsed="false">
      <c r="A1770" s="48" t="n">
        <v>39136</v>
      </c>
      <c r="B1770" s="0" t="n">
        <v>17439</v>
      </c>
      <c r="C1770" s="0" t="s">
        <v>20</v>
      </c>
      <c r="D1770" s="0" t="s">
        <v>1492</v>
      </c>
      <c r="E1770" s="0" t="n">
        <v>23946.86</v>
      </c>
    </row>
    <row r="1771" customFormat="false" ht="12.75" hidden="false" customHeight="false" outlineLevel="0" collapsed="false">
      <c r="A1771" s="48" t="n">
        <v>39136</v>
      </c>
      <c r="B1771" s="0" t="n">
        <v>17440</v>
      </c>
      <c r="C1771" s="0" t="s">
        <v>32</v>
      </c>
      <c r="D1771" s="0" t="s">
        <v>1492</v>
      </c>
      <c r="E1771" s="0" t="n">
        <v>18946.86</v>
      </c>
    </row>
    <row r="1772" customFormat="false" ht="12.75" hidden="false" customHeight="false" outlineLevel="0" collapsed="false">
      <c r="A1772" s="48" t="n">
        <v>39136</v>
      </c>
      <c r="B1772" s="0" t="n">
        <v>17441</v>
      </c>
      <c r="C1772" s="0" t="s">
        <v>46</v>
      </c>
      <c r="D1772" s="0" t="s">
        <v>1492</v>
      </c>
      <c r="E1772" s="0" t="n">
        <v>26571.33</v>
      </c>
    </row>
    <row r="1773" customFormat="false" ht="12.75" hidden="false" customHeight="false" outlineLevel="0" collapsed="false">
      <c r="A1773" s="48" t="n">
        <v>39136</v>
      </c>
      <c r="B1773" s="0" t="n">
        <v>17442</v>
      </c>
      <c r="C1773" s="0" t="s">
        <v>55</v>
      </c>
      <c r="D1773" s="0" t="s">
        <v>1492</v>
      </c>
      <c r="E1773" s="0" t="n">
        <v>4893.05</v>
      </c>
    </row>
    <row r="1774" customFormat="false" ht="12.75" hidden="false" customHeight="false" outlineLevel="0" collapsed="false">
      <c r="A1774" s="48" t="n">
        <v>39136</v>
      </c>
      <c r="B1774" s="0" t="n">
        <v>17443</v>
      </c>
      <c r="C1774" s="0" t="s">
        <v>56</v>
      </c>
      <c r="D1774" s="0" t="s">
        <v>1492</v>
      </c>
      <c r="E1774" s="0" t="n">
        <v>23946.86</v>
      </c>
    </row>
    <row r="1775" customFormat="false" ht="12.75" hidden="false" customHeight="false" outlineLevel="0" collapsed="false">
      <c r="A1775" s="48" t="n">
        <v>39136</v>
      </c>
      <c r="B1775" s="0" t="n">
        <v>17444</v>
      </c>
      <c r="C1775" s="0" t="s">
        <v>57</v>
      </c>
      <c r="D1775" s="0" t="s">
        <v>1492</v>
      </c>
      <c r="E1775" s="0" t="n">
        <v>26571.33</v>
      </c>
    </row>
    <row r="1776" customFormat="false" ht="12.75" hidden="false" customHeight="false" outlineLevel="0" collapsed="false">
      <c r="A1776" s="48" t="n">
        <v>39136</v>
      </c>
      <c r="B1776" s="0" t="n">
        <v>17445</v>
      </c>
      <c r="C1776" s="0" t="s">
        <v>59</v>
      </c>
      <c r="D1776" s="0" t="s">
        <v>1492</v>
      </c>
      <c r="E1776" s="0" t="n">
        <v>23946.86</v>
      </c>
    </row>
    <row r="1777" customFormat="false" ht="12.75" hidden="false" customHeight="false" outlineLevel="0" collapsed="false">
      <c r="A1777" s="48" t="n">
        <v>39136</v>
      </c>
      <c r="B1777" s="0" t="n">
        <v>17446</v>
      </c>
      <c r="C1777" s="0" t="s">
        <v>13</v>
      </c>
      <c r="D1777" s="0" t="s">
        <v>1492</v>
      </c>
      <c r="E1777" s="0" t="n">
        <v>23946.86</v>
      </c>
    </row>
    <row r="1778" customFormat="false" ht="12.75" hidden="false" customHeight="false" outlineLevel="0" collapsed="false">
      <c r="A1778" s="48" t="n">
        <v>39136</v>
      </c>
      <c r="B1778" s="0" t="n">
        <v>17447</v>
      </c>
      <c r="C1778" s="0" t="s">
        <v>62</v>
      </c>
      <c r="D1778" s="0" t="s">
        <v>1492</v>
      </c>
      <c r="E1778" s="0" t="n">
        <v>26571.33</v>
      </c>
    </row>
    <row r="1779" customFormat="false" ht="12.75" hidden="false" customHeight="false" outlineLevel="0" collapsed="false">
      <c r="A1779" s="48" t="n">
        <v>39136</v>
      </c>
      <c r="B1779" s="0" t="n">
        <v>17448</v>
      </c>
      <c r="C1779" s="0" t="s">
        <v>63</v>
      </c>
      <c r="D1779" s="0" t="s">
        <v>1492</v>
      </c>
      <c r="E1779" s="0" t="n">
        <v>23946.86</v>
      </c>
    </row>
    <row r="1780" customFormat="false" ht="12.75" hidden="false" customHeight="false" outlineLevel="0" collapsed="false">
      <c r="A1780" s="48" t="n">
        <v>39136</v>
      </c>
      <c r="B1780" s="0" t="n">
        <v>17449</v>
      </c>
      <c r="C1780" s="0" t="s">
        <v>64</v>
      </c>
      <c r="D1780" s="0" t="s">
        <v>1492</v>
      </c>
      <c r="E1780" s="0" t="n">
        <v>21308.17</v>
      </c>
    </row>
    <row r="1781" customFormat="false" ht="12.75" hidden="false" customHeight="false" outlineLevel="0" collapsed="false">
      <c r="A1781" s="48" t="n">
        <v>39136</v>
      </c>
      <c r="B1781" s="0" t="n">
        <v>17450</v>
      </c>
      <c r="C1781" s="0" t="s">
        <v>10</v>
      </c>
      <c r="D1781" s="0" t="s">
        <v>1492</v>
      </c>
      <c r="E1781" s="0" t="n">
        <v>18683.7</v>
      </c>
    </row>
    <row r="1782" customFormat="false" ht="12.75" hidden="false" customHeight="false" outlineLevel="0" collapsed="false">
      <c r="A1782" s="48" t="n">
        <v>39136</v>
      </c>
      <c r="B1782" s="0" t="n">
        <v>17451</v>
      </c>
      <c r="C1782" s="0" t="s">
        <v>65</v>
      </c>
      <c r="D1782" s="0" t="s">
        <v>1492</v>
      </c>
      <c r="E1782" s="0" t="n">
        <v>26571.33</v>
      </c>
    </row>
    <row r="1783" customFormat="false" ht="12.75" hidden="false" customHeight="false" outlineLevel="0" collapsed="false">
      <c r="A1783" s="48" t="n">
        <v>39136</v>
      </c>
      <c r="B1783" s="0" t="n">
        <v>17452</v>
      </c>
      <c r="C1783" s="0" t="s">
        <v>12</v>
      </c>
      <c r="D1783" s="0" t="s">
        <v>1492</v>
      </c>
      <c r="E1783" s="0" t="n">
        <v>18683.7</v>
      </c>
    </row>
    <row r="1784" customFormat="false" ht="12.75" hidden="false" customHeight="false" outlineLevel="0" collapsed="false">
      <c r="A1784" s="48" t="n">
        <v>39136</v>
      </c>
      <c r="B1784" s="0" t="n">
        <v>17453</v>
      </c>
      <c r="C1784" s="0" t="s">
        <v>66</v>
      </c>
      <c r="D1784" s="0" t="s">
        <v>1492</v>
      </c>
      <c r="E1784" s="0" t="n">
        <v>23946.86</v>
      </c>
    </row>
    <row r="1785" customFormat="false" ht="12.75" hidden="false" customHeight="false" outlineLevel="0" collapsed="false">
      <c r="A1785" s="48" t="n">
        <v>39136</v>
      </c>
      <c r="B1785" s="0" t="n">
        <v>17454</v>
      </c>
      <c r="C1785" s="0" t="s">
        <v>71</v>
      </c>
      <c r="D1785" s="0" t="s">
        <v>1492</v>
      </c>
      <c r="E1785" s="0" t="n">
        <v>26571.33</v>
      </c>
    </row>
    <row r="1786" customFormat="false" ht="12.75" hidden="false" customHeight="false" outlineLevel="0" collapsed="false">
      <c r="A1786" s="48" t="n">
        <v>39136</v>
      </c>
      <c r="B1786" s="0" t="n">
        <v>17455</v>
      </c>
      <c r="C1786" s="0" t="s">
        <v>36</v>
      </c>
      <c r="D1786" s="0" t="s">
        <v>1492</v>
      </c>
      <c r="E1786" s="0" t="n">
        <v>18683.7</v>
      </c>
    </row>
    <row r="1787" customFormat="false" ht="12.75" hidden="false" customHeight="false" outlineLevel="0" collapsed="false">
      <c r="A1787" s="48" t="n">
        <v>39136</v>
      </c>
      <c r="B1787" s="0" t="n">
        <v>17456</v>
      </c>
      <c r="C1787" s="0" t="s">
        <v>252</v>
      </c>
      <c r="D1787" s="0" t="s">
        <v>1496</v>
      </c>
      <c r="E1787" s="0" t="n">
        <v>39367.05</v>
      </c>
    </row>
    <row r="1788" customFormat="false" ht="12.75" hidden="false" customHeight="false" outlineLevel="0" collapsed="false">
      <c r="A1788" s="48" t="n">
        <v>39136</v>
      </c>
      <c r="B1788" s="0" t="n">
        <v>17457</v>
      </c>
      <c r="C1788" s="0" t="s">
        <v>1155</v>
      </c>
      <c r="D1788" s="0" t="s">
        <v>1497</v>
      </c>
      <c r="E1788" s="0" t="n">
        <v>2630</v>
      </c>
    </row>
    <row r="1789" customFormat="false" ht="12.75" hidden="false" customHeight="false" outlineLevel="0" collapsed="false">
      <c r="A1789" s="48" t="n">
        <v>39136</v>
      </c>
      <c r="B1789" s="0" t="n">
        <v>17458</v>
      </c>
      <c r="C1789" s="0" t="s">
        <v>13</v>
      </c>
      <c r="D1789" s="0" t="s">
        <v>1498</v>
      </c>
      <c r="E1789" s="0" t="n">
        <v>7450</v>
      </c>
    </row>
    <row r="1790" customFormat="false" ht="12.75" hidden="false" customHeight="false" outlineLevel="0" collapsed="false">
      <c r="A1790" s="48" t="n">
        <v>39136</v>
      </c>
      <c r="B1790" s="0" t="n">
        <v>17459</v>
      </c>
      <c r="C1790" s="0" t="s">
        <v>68</v>
      </c>
      <c r="D1790" s="0" t="s">
        <v>1499</v>
      </c>
      <c r="E1790" s="0" t="n">
        <v>2800</v>
      </c>
    </row>
    <row r="1791" customFormat="false" ht="12.75" hidden="false" customHeight="false" outlineLevel="0" collapsed="false">
      <c r="A1791" s="48" t="n">
        <v>39136</v>
      </c>
      <c r="B1791" s="0" t="n">
        <v>17460</v>
      </c>
      <c r="C1791" s="0" t="s">
        <v>59</v>
      </c>
      <c r="D1791" s="0" t="s">
        <v>1500</v>
      </c>
      <c r="E1791" s="0" t="n">
        <v>1200</v>
      </c>
    </row>
    <row r="1792" customFormat="false" ht="12.75" hidden="false" customHeight="false" outlineLevel="0" collapsed="false">
      <c r="A1792" s="48" t="n">
        <v>39139</v>
      </c>
      <c r="B1792" s="0" t="n">
        <v>17461</v>
      </c>
      <c r="C1792" s="0" t="s">
        <v>44</v>
      </c>
      <c r="D1792" s="0" t="s">
        <v>1501</v>
      </c>
      <c r="E1792" s="0" t="n">
        <v>10000</v>
      </c>
    </row>
    <row r="1793" customFormat="false" ht="12.75" hidden="false" customHeight="false" outlineLevel="0" collapsed="false">
      <c r="A1793" s="48" t="n">
        <v>39139</v>
      </c>
      <c r="B1793" s="0" t="n">
        <v>17462</v>
      </c>
      <c r="C1793" s="0" t="s">
        <v>1502</v>
      </c>
      <c r="D1793" s="0" t="s">
        <v>1503</v>
      </c>
      <c r="E1793" s="0" t="n">
        <v>3795</v>
      </c>
    </row>
    <row r="1794" customFormat="false" ht="12.75" hidden="false" customHeight="false" outlineLevel="0" collapsed="false">
      <c r="A1794" s="48" t="n">
        <v>39139</v>
      </c>
      <c r="B1794" s="0" t="n">
        <v>17463</v>
      </c>
      <c r="C1794" s="0" t="s">
        <v>1504</v>
      </c>
      <c r="D1794" s="0" t="s">
        <v>513</v>
      </c>
      <c r="E1794" s="0" t="n">
        <v>5256.96</v>
      </c>
    </row>
    <row r="1795" customFormat="false" ht="12.75" hidden="false" customHeight="false" outlineLevel="0" collapsed="false">
      <c r="A1795" s="48" t="n">
        <v>39139</v>
      </c>
      <c r="B1795" s="0" t="n">
        <v>17464</v>
      </c>
      <c r="C1795" s="0" t="s">
        <v>1505</v>
      </c>
      <c r="D1795" s="0" t="s">
        <v>1506</v>
      </c>
      <c r="E1795" s="0" t="n">
        <v>148758.73</v>
      </c>
    </row>
    <row r="1796" customFormat="false" ht="12.75" hidden="false" customHeight="false" outlineLevel="0" collapsed="false">
      <c r="A1796" s="48" t="n">
        <v>39139</v>
      </c>
      <c r="B1796" s="0" t="n">
        <v>17465</v>
      </c>
      <c r="C1796" s="0" t="s">
        <v>511</v>
      </c>
      <c r="D1796" s="0" t="s">
        <v>1507</v>
      </c>
      <c r="E1796" s="0" t="n">
        <v>11933</v>
      </c>
    </row>
    <row r="1797" customFormat="false" ht="12.75" hidden="false" customHeight="false" outlineLevel="0" collapsed="false">
      <c r="A1797" s="48" t="n">
        <v>39139</v>
      </c>
      <c r="B1797" s="0" t="n">
        <v>17466</v>
      </c>
      <c r="C1797" s="0" t="s">
        <v>509</v>
      </c>
      <c r="D1797" s="0" t="s">
        <v>1507</v>
      </c>
      <c r="E1797" s="0" t="n">
        <v>7955.33</v>
      </c>
    </row>
    <row r="1798" customFormat="false" ht="12.75" hidden="false" customHeight="false" outlineLevel="0" collapsed="false">
      <c r="A1798" s="48" t="n">
        <v>39139</v>
      </c>
      <c r="B1798" s="0" t="n">
        <v>17467</v>
      </c>
      <c r="C1798" s="0" t="s">
        <v>1137</v>
      </c>
      <c r="D1798" s="0" t="s">
        <v>1507</v>
      </c>
      <c r="E1798" s="0" t="n">
        <v>1789.95</v>
      </c>
    </row>
    <row r="1799" customFormat="false" ht="12.75" hidden="false" customHeight="false" outlineLevel="0" collapsed="false">
      <c r="A1799" s="48" t="n">
        <v>39139</v>
      </c>
      <c r="B1799" s="0" t="n">
        <v>17468</v>
      </c>
      <c r="C1799" s="0" t="s">
        <v>1282</v>
      </c>
      <c r="D1799" s="0" t="s">
        <v>1508</v>
      </c>
      <c r="E1799" s="0" t="n">
        <v>1665214</v>
      </c>
    </row>
    <row r="1800" customFormat="false" ht="12.75" hidden="false" customHeight="false" outlineLevel="0" collapsed="false">
      <c r="A1800" s="48" t="n">
        <v>39139</v>
      </c>
      <c r="B1800" s="0" t="n">
        <v>17469</v>
      </c>
      <c r="C1800" s="0" t="s">
        <v>632</v>
      </c>
      <c r="D1800" s="0" t="s">
        <v>1509</v>
      </c>
      <c r="E1800" s="0" t="n">
        <v>10000</v>
      </c>
    </row>
    <row r="1801" customFormat="false" ht="12.75" hidden="false" customHeight="false" outlineLevel="0" collapsed="false">
      <c r="A1801" s="48" t="n">
        <v>39139</v>
      </c>
      <c r="B1801" s="0" t="n">
        <v>17470</v>
      </c>
      <c r="C1801" s="0" t="s">
        <v>955</v>
      </c>
      <c r="D1801" s="0" t="s">
        <v>1510</v>
      </c>
      <c r="E1801" s="0" t="n">
        <v>3680</v>
      </c>
    </row>
    <row r="1802" customFormat="false" ht="12.75" hidden="false" customHeight="false" outlineLevel="0" collapsed="false">
      <c r="A1802" s="48" t="n">
        <v>39139</v>
      </c>
      <c r="B1802" s="0" t="s">
        <v>1511</v>
      </c>
      <c r="C1802" s="0" t="s">
        <v>50</v>
      </c>
      <c r="D1802" s="0" t="s">
        <v>1512</v>
      </c>
      <c r="E1802" s="0" t="n">
        <v>-133140.58</v>
      </c>
    </row>
    <row r="1803" customFormat="false" ht="12.75" hidden="false" customHeight="false" outlineLevel="0" collapsed="false">
      <c r="A1803" s="48" t="n">
        <v>39139</v>
      </c>
      <c r="B1803" s="0" t="s">
        <v>1513</v>
      </c>
      <c r="C1803" s="0" t="s">
        <v>50</v>
      </c>
      <c r="D1803" s="0" t="s">
        <v>1514</v>
      </c>
      <c r="E1803" s="0" t="n">
        <v>-15618.15</v>
      </c>
    </row>
    <row r="1804" customFormat="false" ht="12.75" hidden="false" customHeight="false" outlineLevel="0" collapsed="false">
      <c r="A1804" s="48" t="n">
        <v>39140</v>
      </c>
      <c r="B1804" s="0" t="n">
        <v>17471</v>
      </c>
      <c r="C1804" s="0" t="s">
        <v>1515</v>
      </c>
      <c r="D1804" s="0" t="s">
        <v>1516</v>
      </c>
      <c r="E1804" s="0" t="n">
        <v>12000</v>
      </c>
    </row>
    <row r="1805" customFormat="false" ht="12.75" hidden="false" customHeight="false" outlineLevel="0" collapsed="false">
      <c r="A1805" s="48" t="n">
        <v>39141</v>
      </c>
      <c r="B1805" s="0" t="n">
        <v>17472</v>
      </c>
      <c r="C1805" s="0" t="s">
        <v>65</v>
      </c>
      <c r="D1805" s="0" t="s">
        <v>1517</v>
      </c>
      <c r="E1805" s="0" t="n">
        <v>10120</v>
      </c>
    </row>
    <row r="1806" customFormat="false" ht="12.75" hidden="false" customHeight="false" outlineLevel="0" collapsed="false">
      <c r="A1806" s="48" t="n">
        <v>39141</v>
      </c>
      <c r="B1806" s="0" t="n">
        <v>17473</v>
      </c>
      <c r="C1806" s="0" t="s">
        <v>1518</v>
      </c>
      <c r="D1806" s="0" t="s">
        <v>1519</v>
      </c>
      <c r="E1806" s="0" t="n">
        <v>676.1</v>
      </c>
    </row>
    <row r="1807" customFormat="false" ht="12.75" hidden="false" customHeight="false" outlineLevel="0" collapsed="false">
      <c r="A1807" s="48" t="n">
        <v>39141</v>
      </c>
      <c r="B1807" s="0" t="n">
        <v>17474</v>
      </c>
      <c r="C1807" s="0" t="s">
        <v>12</v>
      </c>
      <c r="D1807" s="0" t="s">
        <v>1520</v>
      </c>
      <c r="E1807" s="0" t="n">
        <v>1410</v>
      </c>
    </row>
    <row r="1808" customFormat="false" ht="12.75" hidden="false" customHeight="false" outlineLevel="0" collapsed="false">
      <c r="A1808" s="48" t="n">
        <v>39141</v>
      </c>
      <c r="B1808" s="0" t="n">
        <v>17475</v>
      </c>
      <c r="C1808" s="0" t="s">
        <v>60</v>
      </c>
      <c r="D1808" s="0" t="s">
        <v>1521</v>
      </c>
      <c r="E1808" s="0" t="n">
        <v>1472</v>
      </c>
    </row>
    <row r="1809" customFormat="false" ht="12.75" hidden="false" customHeight="false" outlineLevel="0" collapsed="false">
      <c r="A1809" s="48" t="n">
        <v>39141</v>
      </c>
      <c r="B1809" s="0" t="n">
        <v>17476</v>
      </c>
      <c r="C1809" s="0" t="s">
        <v>26</v>
      </c>
      <c r="D1809" s="0" t="s">
        <v>839</v>
      </c>
      <c r="E1809" s="0" t="n">
        <v>8154.24</v>
      </c>
    </row>
    <row r="1810" customFormat="false" ht="12.75" hidden="false" customHeight="false" outlineLevel="0" collapsed="false">
      <c r="A1810" s="48" t="n">
        <v>39141</v>
      </c>
      <c r="B1810" s="0" t="n">
        <v>17477</v>
      </c>
      <c r="C1810" s="0" t="s">
        <v>50</v>
      </c>
      <c r="D1810" s="0" t="s">
        <v>106</v>
      </c>
      <c r="E1810" s="0" t="n">
        <v>0</v>
      </c>
    </row>
    <row r="1811" customFormat="false" ht="12.75" hidden="false" customHeight="false" outlineLevel="0" collapsed="false">
      <c r="A1811" s="48" t="n">
        <v>39141</v>
      </c>
      <c r="B1811" s="0" t="n">
        <v>17478</v>
      </c>
      <c r="C1811" s="0" t="s">
        <v>134</v>
      </c>
      <c r="D1811" s="0" t="s">
        <v>1522</v>
      </c>
      <c r="E1811" s="0" t="n">
        <v>1000</v>
      </c>
    </row>
    <row r="1812" customFormat="false" ht="12.75" hidden="false" customHeight="false" outlineLevel="0" collapsed="false">
      <c r="A1812" s="48" t="n">
        <v>39141</v>
      </c>
      <c r="B1812" s="0" t="n">
        <v>17479</v>
      </c>
      <c r="C1812" s="0" t="s">
        <v>59</v>
      </c>
      <c r="D1812" s="0" t="s">
        <v>1523</v>
      </c>
      <c r="E1812" s="0" t="n">
        <v>8200</v>
      </c>
    </row>
    <row r="1813" customFormat="false" ht="12.75" hidden="false" customHeight="false" outlineLevel="0" collapsed="false">
      <c r="A1813" s="48" t="n">
        <v>39141</v>
      </c>
      <c r="B1813" s="0" t="n">
        <v>17480</v>
      </c>
      <c r="C1813" s="0" t="s">
        <v>1524</v>
      </c>
      <c r="D1813" s="0" t="s">
        <v>1525</v>
      </c>
      <c r="E1813" s="0" t="n">
        <v>8000</v>
      </c>
    </row>
    <row r="1814" customFormat="false" ht="12.75" hidden="false" customHeight="false" outlineLevel="0" collapsed="false">
      <c r="A1814" s="48" t="n">
        <v>39141</v>
      </c>
      <c r="B1814" s="0" t="n">
        <v>17481</v>
      </c>
      <c r="C1814" s="0" t="s">
        <v>43</v>
      </c>
      <c r="D1814" s="0" t="s">
        <v>216</v>
      </c>
      <c r="E1814" s="0" t="n">
        <v>3292.88</v>
      </c>
    </row>
    <row r="1815" customFormat="false" ht="12.75" hidden="false" customHeight="false" outlineLevel="0" collapsed="false">
      <c r="A1815" s="48" t="n">
        <v>39141</v>
      </c>
      <c r="B1815" s="0" t="n">
        <v>17482</v>
      </c>
      <c r="C1815" s="0" t="s">
        <v>46</v>
      </c>
      <c r="D1815" s="0" t="s">
        <v>1526</v>
      </c>
      <c r="E1815" s="0" t="n">
        <v>15750</v>
      </c>
    </row>
    <row r="1816" customFormat="false" ht="12.75" hidden="false" customHeight="false" outlineLevel="0" collapsed="false">
      <c r="A1816" s="48" t="n">
        <v>39142</v>
      </c>
      <c r="B1816" s="0" t="n">
        <v>17483</v>
      </c>
      <c r="C1816" s="0" t="s">
        <v>1527</v>
      </c>
      <c r="D1816" s="0" t="s">
        <v>1528</v>
      </c>
      <c r="E1816" s="0" t="n">
        <v>60000</v>
      </c>
    </row>
    <row r="1817" customFormat="false" ht="12.75" hidden="false" customHeight="false" outlineLevel="0" collapsed="false">
      <c r="A1817" s="48" t="n">
        <v>39142</v>
      </c>
      <c r="B1817" s="0" t="n">
        <v>17484</v>
      </c>
      <c r="C1817" s="0" t="s">
        <v>110</v>
      </c>
      <c r="D1817" s="0" t="s">
        <v>1529</v>
      </c>
      <c r="E1817" s="0" t="n">
        <v>22886</v>
      </c>
    </row>
    <row r="1818" customFormat="false" ht="12.75" hidden="false" customHeight="false" outlineLevel="0" collapsed="false">
      <c r="A1818" s="48" t="n">
        <v>39142</v>
      </c>
      <c r="B1818" s="0" t="n">
        <v>17485</v>
      </c>
      <c r="C1818" s="0" t="s">
        <v>68</v>
      </c>
      <c r="D1818" s="0" t="s">
        <v>1530</v>
      </c>
      <c r="E1818" s="0" t="n">
        <v>19100</v>
      </c>
    </row>
    <row r="1819" customFormat="false" ht="12.75" hidden="false" customHeight="false" outlineLevel="0" collapsed="false">
      <c r="A1819" s="48" t="n">
        <v>39142</v>
      </c>
      <c r="B1819" s="0" t="n">
        <v>17486</v>
      </c>
      <c r="C1819" s="0" t="s">
        <v>36</v>
      </c>
      <c r="D1819" s="0" t="s">
        <v>1531</v>
      </c>
      <c r="E1819" s="0" t="n">
        <v>18000</v>
      </c>
    </row>
    <row r="1820" customFormat="false" ht="12.75" hidden="false" customHeight="false" outlineLevel="0" collapsed="false">
      <c r="A1820" s="48" t="n">
        <v>39142</v>
      </c>
      <c r="B1820" s="0" t="n">
        <v>17487</v>
      </c>
      <c r="C1820" s="0" t="s">
        <v>63</v>
      </c>
      <c r="D1820" s="0" t="s">
        <v>1532</v>
      </c>
      <c r="E1820" s="0" t="n">
        <v>9029.44</v>
      </c>
    </row>
    <row r="1821" customFormat="false" ht="12.75" hidden="false" customHeight="false" outlineLevel="0" collapsed="false">
      <c r="A1821" s="48" t="n">
        <v>39142</v>
      </c>
      <c r="B1821" s="0" t="n">
        <v>17488</v>
      </c>
      <c r="C1821" s="0" t="s">
        <v>240</v>
      </c>
      <c r="D1821" s="0" t="s">
        <v>1533</v>
      </c>
      <c r="E1821" s="0" t="n">
        <v>2509.97</v>
      </c>
    </row>
    <row r="1822" customFormat="false" ht="12.75" hidden="false" customHeight="false" outlineLevel="0" collapsed="false">
      <c r="A1822" s="48" t="n">
        <v>39142</v>
      </c>
      <c r="B1822" s="0" t="n">
        <v>17489</v>
      </c>
      <c r="C1822" s="0" t="s">
        <v>22</v>
      </c>
      <c r="D1822" s="0" t="s">
        <v>33</v>
      </c>
      <c r="E1822" s="0" t="n">
        <v>50000</v>
      </c>
    </row>
    <row r="1823" customFormat="false" ht="12.75" hidden="false" customHeight="false" outlineLevel="0" collapsed="false">
      <c r="A1823" s="48" t="n">
        <v>39142</v>
      </c>
      <c r="B1823" s="0" t="n">
        <v>17490</v>
      </c>
      <c r="C1823" s="0" t="s">
        <v>411</v>
      </c>
      <c r="D1823" s="0" t="s">
        <v>1534</v>
      </c>
      <c r="E1823" s="0" t="n">
        <v>20621.55</v>
      </c>
    </row>
    <row r="1824" customFormat="false" ht="12.75" hidden="false" customHeight="false" outlineLevel="0" collapsed="false">
      <c r="A1824" s="48" t="n">
        <v>39142</v>
      </c>
      <c r="B1824" s="0" t="n">
        <v>17491</v>
      </c>
      <c r="C1824" s="0" t="s">
        <v>1535</v>
      </c>
      <c r="D1824" s="0" t="s">
        <v>1536</v>
      </c>
      <c r="E1824" s="0" t="n">
        <v>724.5</v>
      </c>
    </row>
    <row r="1825" customFormat="false" ht="12.75" hidden="false" customHeight="false" outlineLevel="0" collapsed="false">
      <c r="A1825" s="48" t="n">
        <v>39142</v>
      </c>
      <c r="B1825" s="0" t="n">
        <v>17492</v>
      </c>
      <c r="C1825" s="0" t="s">
        <v>76</v>
      </c>
      <c r="D1825" s="0" t="s">
        <v>275</v>
      </c>
      <c r="E1825" s="0" t="n">
        <v>7111.03</v>
      </c>
    </row>
    <row r="1826" customFormat="false" ht="12.75" hidden="false" customHeight="false" outlineLevel="0" collapsed="false">
      <c r="A1826" s="48" t="n">
        <v>39142</v>
      </c>
      <c r="B1826" s="0" t="n">
        <v>17493</v>
      </c>
      <c r="C1826" s="0" t="s">
        <v>167</v>
      </c>
      <c r="D1826" s="0" t="s">
        <v>1537</v>
      </c>
      <c r="E1826" s="0" t="n">
        <v>5060</v>
      </c>
    </row>
    <row r="1827" customFormat="false" ht="12.75" hidden="false" customHeight="false" outlineLevel="0" collapsed="false">
      <c r="A1827" s="48" t="n">
        <v>39143</v>
      </c>
      <c r="B1827" s="0" t="n">
        <v>17494</v>
      </c>
      <c r="C1827" s="0" t="s">
        <v>379</v>
      </c>
      <c r="D1827" s="0" t="s">
        <v>1538</v>
      </c>
      <c r="E1827" s="0" t="n">
        <v>1540</v>
      </c>
    </row>
    <row r="1828" customFormat="false" ht="12.75" hidden="false" customHeight="false" outlineLevel="0" collapsed="false">
      <c r="A1828" s="48" t="n">
        <v>39143</v>
      </c>
      <c r="B1828" s="0" t="n">
        <v>17495</v>
      </c>
      <c r="C1828" s="0" t="s">
        <v>17</v>
      </c>
      <c r="D1828" s="0" t="s">
        <v>1539</v>
      </c>
      <c r="E1828" s="0" t="n">
        <v>11060</v>
      </c>
    </row>
    <row r="1829" customFormat="false" ht="12.75" hidden="false" customHeight="false" outlineLevel="0" collapsed="false">
      <c r="A1829" s="48" t="n">
        <v>39143</v>
      </c>
      <c r="B1829" s="0" t="n">
        <v>17496</v>
      </c>
      <c r="C1829" s="0" t="s">
        <v>1540</v>
      </c>
      <c r="D1829" s="0" t="s">
        <v>1541</v>
      </c>
      <c r="E1829" s="0" t="n">
        <v>2817.5</v>
      </c>
    </row>
    <row r="1830" customFormat="false" ht="12.75" hidden="false" customHeight="false" outlineLevel="0" collapsed="false">
      <c r="A1830" s="48" t="n">
        <v>39143</v>
      </c>
      <c r="B1830" s="0" t="n">
        <v>17497</v>
      </c>
      <c r="C1830" s="0" t="s">
        <v>50</v>
      </c>
      <c r="D1830" s="0" t="s">
        <v>106</v>
      </c>
      <c r="E1830" s="0" t="n">
        <v>0</v>
      </c>
    </row>
    <row r="1831" customFormat="false" ht="12.75" hidden="false" customHeight="false" outlineLevel="0" collapsed="false">
      <c r="A1831" s="48" t="n">
        <v>39143</v>
      </c>
      <c r="B1831" s="0" t="n">
        <v>17498</v>
      </c>
      <c r="C1831" s="0" t="s">
        <v>1542</v>
      </c>
      <c r="D1831" s="0" t="s">
        <v>1543</v>
      </c>
      <c r="E1831" s="0" t="n">
        <v>30520.98</v>
      </c>
    </row>
    <row r="1832" customFormat="false" ht="12.75" hidden="false" customHeight="false" outlineLevel="0" collapsed="false">
      <c r="A1832" s="48" t="n">
        <v>39143</v>
      </c>
      <c r="B1832" s="0" t="n">
        <v>17499</v>
      </c>
      <c r="C1832" s="0" t="s">
        <v>1544</v>
      </c>
      <c r="D1832" s="0" t="s">
        <v>1327</v>
      </c>
      <c r="E1832" s="0" t="n">
        <v>7000</v>
      </c>
    </row>
    <row r="1833" customFormat="false" ht="12.75" hidden="false" customHeight="false" outlineLevel="0" collapsed="false">
      <c r="A1833" s="48" t="n">
        <v>39143</v>
      </c>
      <c r="B1833" s="0" t="n">
        <v>17500</v>
      </c>
      <c r="C1833" s="0" t="s">
        <v>71</v>
      </c>
      <c r="D1833" s="0" t="s">
        <v>216</v>
      </c>
      <c r="E1833" s="0" t="n">
        <v>2201.36</v>
      </c>
    </row>
    <row r="1834" customFormat="false" ht="12.75" hidden="false" customHeight="false" outlineLevel="0" collapsed="false">
      <c r="A1834" s="48" t="n">
        <v>39143</v>
      </c>
      <c r="B1834" s="0" t="n">
        <v>17501</v>
      </c>
      <c r="C1834" s="0" t="s">
        <v>443</v>
      </c>
      <c r="D1834" s="0" t="s">
        <v>1545</v>
      </c>
      <c r="E1834" s="0" t="n">
        <v>1500</v>
      </c>
    </row>
    <row r="1835" customFormat="false" ht="12.75" hidden="false" customHeight="false" outlineLevel="0" collapsed="false">
      <c r="A1835" s="48" t="n">
        <v>39143</v>
      </c>
      <c r="B1835" s="0" t="n">
        <v>17502</v>
      </c>
      <c r="C1835" s="0" t="s">
        <v>1546</v>
      </c>
      <c r="D1835" s="0" t="s">
        <v>1545</v>
      </c>
      <c r="E1835" s="0" t="n">
        <v>600</v>
      </c>
    </row>
    <row r="1836" customFormat="false" ht="12.75" hidden="false" customHeight="false" outlineLevel="0" collapsed="false">
      <c r="A1836" s="48" t="n">
        <v>39143</v>
      </c>
      <c r="B1836" s="0" t="n">
        <v>17503</v>
      </c>
      <c r="C1836" s="0" t="s">
        <v>795</v>
      </c>
      <c r="D1836" s="0" t="s">
        <v>1547</v>
      </c>
      <c r="E1836" s="0" t="n">
        <v>3450</v>
      </c>
    </row>
    <row r="1837" customFormat="false" ht="12.75" hidden="false" customHeight="false" outlineLevel="0" collapsed="false">
      <c r="A1837" s="48" t="n">
        <v>39143</v>
      </c>
      <c r="B1837" s="0" t="n">
        <v>17504</v>
      </c>
      <c r="C1837" s="0" t="s">
        <v>16</v>
      </c>
      <c r="D1837" s="0" t="s">
        <v>1548</v>
      </c>
      <c r="E1837" s="0" t="n">
        <v>11060</v>
      </c>
    </row>
    <row r="1838" customFormat="false" ht="12.75" hidden="false" customHeight="false" outlineLevel="0" collapsed="false">
      <c r="A1838" s="48" t="n">
        <v>39143</v>
      </c>
      <c r="B1838" s="0" t="n">
        <v>17505</v>
      </c>
      <c r="C1838" s="0" t="s">
        <v>46</v>
      </c>
      <c r="D1838" s="0" t="s">
        <v>1549</v>
      </c>
      <c r="E1838" s="0" t="n">
        <v>18000</v>
      </c>
    </row>
    <row r="1839" customFormat="false" ht="12.75" hidden="false" customHeight="false" outlineLevel="0" collapsed="false">
      <c r="A1839" s="48" t="n">
        <v>39143</v>
      </c>
      <c r="B1839" s="0" t="n">
        <v>17506</v>
      </c>
      <c r="C1839" s="0" t="s">
        <v>32</v>
      </c>
      <c r="D1839" s="0" t="s">
        <v>424</v>
      </c>
      <c r="E1839" s="0" t="n">
        <v>4546.5</v>
      </c>
    </row>
    <row r="1840" customFormat="false" ht="12.75" hidden="false" customHeight="false" outlineLevel="0" collapsed="false">
      <c r="A1840" s="48" t="n">
        <v>39143</v>
      </c>
      <c r="B1840" s="0" t="n">
        <v>17507</v>
      </c>
      <c r="C1840" s="0" t="s">
        <v>20</v>
      </c>
      <c r="D1840" s="0" t="s">
        <v>1548</v>
      </c>
      <c r="E1840" s="0" t="n">
        <v>11060</v>
      </c>
    </row>
    <row r="1841" customFormat="false" ht="12.75" hidden="false" customHeight="false" outlineLevel="0" collapsed="false">
      <c r="A1841" s="48" t="n">
        <v>39143</v>
      </c>
      <c r="B1841" s="0" t="n">
        <v>17508</v>
      </c>
      <c r="C1841" s="0" t="s">
        <v>1550</v>
      </c>
      <c r="D1841" s="0" t="s">
        <v>1398</v>
      </c>
      <c r="E1841" s="0" t="n">
        <v>13555.2</v>
      </c>
    </row>
    <row r="1842" customFormat="false" ht="12.75" hidden="false" customHeight="false" outlineLevel="0" collapsed="false">
      <c r="A1842" s="48" t="n">
        <v>39143</v>
      </c>
      <c r="B1842" s="0" t="n">
        <v>17509</v>
      </c>
      <c r="C1842" s="0" t="s">
        <v>576</v>
      </c>
      <c r="D1842" s="0" t="s">
        <v>1551</v>
      </c>
      <c r="E1842" s="0" t="n">
        <v>5750</v>
      </c>
    </row>
    <row r="1843" customFormat="false" ht="12.75" hidden="false" customHeight="false" outlineLevel="0" collapsed="false">
      <c r="A1843" s="48" t="n">
        <v>39143</v>
      </c>
      <c r="B1843" s="0" t="n">
        <v>17510</v>
      </c>
      <c r="C1843" s="0" t="s">
        <v>471</v>
      </c>
      <c r="D1843" s="0" t="s">
        <v>1552</v>
      </c>
      <c r="E1843" s="0" t="n">
        <v>1610</v>
      </c>
    </row>
    <row r="1844" customFormat="false" ht="12.75" hidden="false" customHeight="false" outlineLevel="0" collapsed="false">
      <c r="A1844" s="48" t="n">
        <v>39143</v>
      </c>
      <c r="B1844" s="0" t="n">
        <v>17511</v>
      </c>
      <c r="C1844" s="0" t="s">
        <v>1182</v>
      </c>
      <c r="D1844" s="0" t="s">
        <v>1553</v>
      </c>
      <c r="E1844" s="0" t="n">
        <v>1276.08</v>
      </c>
    </row>
    <row r="1845" customFormat="false" ht="12.75" hidden="false" customHeight="false" outlineLevel="0" collapsed="false">
      <c r="A1845" s="48" t="n">
        <v>39143</v>
      </c>
      <c r="B1845" s="0" t="n">
        <v>17512</v>
      </c>
      <c r="C1845" s="0" t="s">
        <v>646</v>
      </c>
      <c r="D1845" s="0" t="s">
        <v>1554</v>
      </c>
      <c r="E1845" s="0" t="n">
        <v>1725</v>
      </c>
    </row>
    <row r="1846" customFormat="false" ht="12.75" hidden="false" customHeight="false" outlineLevel="0" collapsed="false">
      <c r="A1846" s="48" t="n">
        <v>39143</v>
      </c>
      <c r="B1846" s="0" t="n">
        <v>17513</v>
      </c>
      <c r="C1846" s="0" t="s">
        <v>78</v>
      </c>
      <c r="D1846" s="0" t="s">
        <v>1555</v>
      </c>
      <c r="E1846" s="0" t="n">
        <v>2403.5</v>
      </c>
    </row>
    <row r="1847" customFormat="false" ht="12.75" hidden="false" customHeight="false" outlineLevel="0" collapsed="false">
      <c r="A1847" s="48" t="n">
        <v>39143</v>
      </c>
      <c r="B1847" s="0" t="n">
        <v>17514</v>
      </c>
      <c r="C1847" s="0" t="s">
        <v>339</v>
      </c>
      <c r="D1847" s="0" t="s">
        <v>1556</v>
      </c>
      <c r="E1847" s="0" t="n">
        <v>5291.84</v>
      </c>
    </row>
    <row r="1848" customFormat="false" ht="12.75" hidden="false" customHeight="false" outlineLevel="0" collapsed="false">
      <c r="A1848" s="48" t="n">
        <v>39143</v>
      </c>
      <c r="B1848" s="0" t="n">
        <v>17515</v>
      </c>
      <c r="C1848" s="0" t="s">
        <v>1186</v>
      </c>
      <c r="D1848" s="0" t="s">
        <v>1557</v>
      </c>
      <c r="E1848" s="0" t="n">
        <v>11028.83</v>
      </c>
    </row>
    <row r="1849" customFormat="false" ht="12.75" hidden="false" customHeight="false" outlineLevel="0" collapsed="false">
      <c r="A1849" s="48" t="n">
        <v>39143</v>
      </c>
      <c r="B1849" s="0" t="n">
        <v>17516</v>
      </c>
      <c r="C1849" s="0" t="s">
        <v>475</v>
      </c>
      <c r="D1849" s="0" t="s">
        <v>1558</v>
      </c>
      <c r="E1849" s="0" t="n">
        <v>827</v>
      </c>
    </row>
    <row r="1850" customFormat="false" ht="12.75" hidden="false" customHeight="false" outlineLevel="0" collapsed="false">
      <c r="A1850" s="48" t="n">
        <v>39143</v>
      </c>
      <c r="B1850" s="0" t="n">
        <v>17517</v>
      </c>
      <c r="C1850" s="0" t="s">
        <v>157</v>
      </c>
      <c r="D1850" s="0" t="s">
        <v>1559</v>
      </c>
      <c r="E1850" s="0" t="n">
        <v>3131.2</v>
      </c>
    </row>
    <row r="1851" customFormat="false" ht="12.75" hidden="false" customHeight="false" outlineLevel="0" collapsed="false">
      <c r="A1851" s="48" t="n">
        <v>39143</v>
      </c>
      <c r="B1851" s="0" t="n">
        <v>17518</v>
      </c>
      <c r="C1851" s="0" t="s">
        <v>450</v>
      </c>
      <c r="D1851" s="0" t="s">
        <v>1560</v>
      </c>
      <c r="E1851" s="0" t="n">
        <v>600</v>
      </c>
    </row>
    <row r="1852" customFormat="false" ht="12.75" hidden="false" customHeight="false" outlineLevel="0" collapsed="false">
      <c r="A1852" s="48" t="n">
        <v>39143</v>
      </c>
      <c r="B1852" s="0" t="n">
        <v>17519</v>
      </c>
      <c r="C1852" s="0" t="s">
        <v>147</v>
      </c>
      <c r="D1852" s="0" t="s">
        <v>264</v>
      </c>
      <c r="E1852" s="0" t="n">
        <v>959.99</v>
      </c>
    </row>
    <row r="1853" customFormat="false" ht="12.75" hidden="false" customHeight="false" outlineLevel="0" collapsed="false">
      <c r="A1853" s="48" t="n">
        <v>39143</v>
      </c>
      <c r="B1853" s="0" t="n">
        <v>17520</v>
      </c>
      <c r="C1853" s="0" t="s">
        <v>652</v>
      </c>
      <c r="D1853" s="0" t="s">
        <v>1561</v>
      </c>
      <c r="E1853" s="0" t="n">
        <v>1085.03</v>
      </c>
    </row>
    <row r="1854" customFormat="false" ht="12.75" hidden="false" customHeight="false" outlineLevel="0" collapsed="false">
      <c r="A1854" s="48" t="n">
        <v>39143</v>
      </c>
      <c r="B1854" s="0" t="n">
        <v>17521</v>
      </c>
      <c r="C1854" s="0" t="s">
        <v>161</v>
      </c>
      <c r="D1854" s="0" t="s">
        <v>1562</v>
      </c>
      <c r="E1854" s="0" t="n">
        <v>2000</v>
      </c>
    </row>
    <row r="1855" customFormat="false" ht="12.75" hidden="false" customHeight="false" outlineLevel="0" collapsed="false">
      <c r="A1855" s="48" t="n">
        <v>39143</v>
      </c>
      <c r="B1855" s="0" t="n">
        <v>17522</v>
      </c>
      <c r="C1855" s="0" t="s">
        <v>1188</v>
      </c>
      <c r="D1855" s="0" t="s">
        <v>1563</v>
      </c>
      <c r="E1855" s="0" t="n">
        <v>10993.61</v>
      </c>
    </row>
    <row r="1856" customFormat="false" ht="12.75" hidden="false" customHeight="false" outlineLevel="0" collapsed="false">
      <c r="A1856" s="48" t="n">
        <v>39143</v>
      </c>
      <c r="B1856" s="0" t="n">
        <v>17523</v>
      </c>
      <c r="C1856" s="0" t="s">
        <v>1564</v>
      </c>
      <c r="D1856" s="0" t="s">
        <v>1565</v>
      </c>
      <c r="E1856" s="0" t="n">
        <v>883.2</v>
      </c>
    </row>
    <row r="1857" customFormat="false" ht="12.75" hidden="false" customHeight="false" outlineLevel="0" collapsed="false">
      <c r="A1857" s="48" t="n">
        <v>39143</v>
      </c>
      <c r="B1857" s="0" t="n">
        <v>17524</v>
      </c>
      <c r="C1857" s="0" t="s">
        <v>1566</v>
      </c>
      <c r="D1857" s="0" t="s">
        <v>1567</v>
      </c>
      <c r="E1857" s="0" t="n">
        <v>1890</v>
      </c>
    </row>
    <row r="1858" customFormat="false" ht="12.75" hidden="false" customHeight="false" outlineLevel="0" collapsed="false">
      <c r="A1858" s="48" t="n">
        <v>39143</v>
      </c>
      <c r="B1858" s="0" t="n">
        <v>17525</v>
      </c>
      <c r="C1858" s="0" t="s">
        <v>290</v>
      </c>
      <c r="D1858" s="0" t="s">
        <v>1568</v>
      </c>
      <c r="E1858" s="0" t="n">
        <v>2694</v>
      </c>
    </row>
    <row r="1859" customFormat="false" ht="12.75" hidden="false" customHeight="false" outlineLevel="0" collapsed="false">
      <c r="A1859" s="48" t="n">
        <v>39143</v>
      </c>
      <c r="B1859" s="0" t="n">
        <v>17526</v>
      </c>
      <c r="C1859" s="0" t="s">
        <v>977</v>
      </c>
      <c r="D1859" s="0" t="s">
        <v>1569</v>
      </c>
      <c r="E1859" s="0" t="n">
        <v>621</v>
      </c>
    </row>
    <row r="1860" customFormat="false" ht="12.75" hidden="false" customHeight="false" outlineLevel="0" collapsed="false">
      <c r="A1860" s="48" t="n">
        <v>39143</v>
      </c>
      <c r="B1860" s="0" t="n">
        <v>17527</v>
      </c>
      <c r="C1860" s="0" t="s">
        <v>332</v>
      </c>
      <c r="D1860" s="0" t="s">
        <v>1570</v>
      </c>
      <c r="E1860" s="0" t="n">
        <v>3450</v>
      </c>
    </row>
    <row r="1861" customFormat="false" ht="12.75" hidden="false" customHeight="false" outlineLevel="0" collapsed="false">
      <c r="A1861" s="48" t="n">
        <v>39143</v>
      </c>
      <c r="B1861" s="0" t="n">
        <v>17528</v>
      </c>
      <c r="C1861" s="0" t="s">
        <v>59</v>
      </c>
      <c r="D1861" s="0" t="s">
        <v>1571</v>
      </c>
      <c r="E1861" s="0" t="n">
        <v>7154.91</v>
      </c>
    </row>
    <row r="1862" customFormat="false" ht="12.75" hidden="false" customHeight="false" outlineLevel="0" collapsed="false">
      <c r="A1862" s="48" t="n">
        <v>39143</v>
      </c>
      <c r="B1862" s="0" t="n">
        <v>17529</v>
      </c>
      <c r="C1862" s="0" t="s">
        <v>130</v>
      </c>
      <c r="D1862" s="0" t="s">
        <v>308</v>
      </c>
      <c r="E1862" s="0" t="n">
        <v>25000</v>
      </c>
    </row>
    <row r="1863" customFormat="false" ht="12.75" hidden="false" customHeight="false" outlineLevel="0" collapsed="false">
      <c r="A1863" s="48" t="n">
        <v>39143</v>
      </c>
      <c r="B1863" s="0" t="n">
        <v>17530</v>
      </c>
      <c r="C1863" s="0" t="s">
        <v>432</v>
      </c>
      <c r="D1863" s="0" t="s">
        <v>1572</v>
      </c>
      <c r="E1863" s="0" t="n">
        <v>1392.17</v>
      </c>
    </row>
    <row r="1864" customFormat="false" ht="12.75" hidden="false" customHeight="false" outlineLevel="0" collapsed="false">
      <c r="A1864" s="48" t="n">
        <v>39143</v>
      </c>
      <c r="B1864" s="0" t="n">
        <v>17531</v>
      </c>
      <c r="C1864" s="0" t="s">
        <v>12</v>
      </c>
      <c r="D1864" s="0" t="s">
        <v>1573</v>
      </c>
      <c r="E1864" s="0" t="n">
        <v>11060</v>
      </c>
    </row>
    <row r="1865" customFormat="false" ht="12.75" hidden="false" customHeight="false" outlineLevel="0" collapsed="false">
      <c r="A1865" s="48" t="n">
        <v>39143</v>
      </c>
      <c r="B1865" s="0" t="n">
        <v>17532</v>
      </c>
      <c r="C1865" s="0" t="s">
        <v>56</v>
      </c>
      <c r="D1865" s="0" t="s">
        <v>1574</v>
      </c>
      <c r="E1865" s="0" t="n">
        <v>10974</v>
      </c>
    </row>
    <row r="1866" customFormat="false" ht="12.75" hidden="false" customHeight="false" outlineLevel="0" collapsed="false">
      <c r="A1866" s="48" t="n">
        <v>39143</v>
      </c>
      <c r="B1866" s="0" t="n">
        <v>17533</v>
      </c>
      <c r="C1866" s="0" t="s">
        <v>43</v>
      </c>
      <c r="D1866" s="0" t="s">
        <v>1575</v>
      </c>
      <c r="E1866" s="0" t="n">
        <v>11060</v>
      </c>
    </row>
    <row r="1867" customFormat="false" ht="12.75" hidden="false" customHeight="false" outlineLevel="0" collapsed="false">
      <c r="A1867" s="48" t="n">
        <v>39143</v>
      </c>
      <c r="B1867" s="0" t="n">
        <v>17534</v>
      </c>
      <c r="C1867" s="0" t="s">
        <v>32</v>
      </c>
      <c r="D1867" s="0" t="s">
        <v>1576</v>
      </c>
      <c r="E1867" s="0" t="n">
        <v>11060</v>
      </c>
    </row>
    <row r="1868" customFormat="false" ht="12.75" hidden="false" customHeight="false" outlineLevel="0" collapsed="false">
      <c r="A1868" s="48" t="n">
        <v>39143</v>
      </c>
      <c r="B1868" s="0" t="n">
        <v>17535</v>
      </c>
      <c r="C1868" s="0" t="s">
        <v>13</v>
      </c>
      <c r="D1868" s="0" t="s">
        <v>1577</v>
      </c>
      <c r="E1868" s="0" t="n">
        <v>11060</v>
      </c>
    </row>
    <row r="1869" customFormat="false" ht="12.75" hidden="false" customHeight="false" outlineLevel="0" collapsed="false">
      <c r="A1869" s="48" t="n">
        <v>39143</v>
      </c>
      <c r="B1869" s="0" t="n">
        <v>17536</v>
      </c>
      <c r="C1869" s="0" t="s">
        <v>526</v>
      </c>
      <c r="D1869" s="0" t="s">
        <v>1578</v>
      </c>
      <c r="E1869" s="0" t="n">
        <v>2500</v>
      </c>
    </row>
    <row r="1870" customFormat="false" ht="12.75" hidden="false" customHeight="false" outlineLevel="0" collapsed="false">
      <c r="A1870" s="48" t="n">
        <v>39143</v>
      </c>
      <c r="B1870" s="0" t="n">
        <v>17537</v>
      </c>
      <c r="C1870" s="0" t="s">
        <v>1579</v>
      </c>
      <c r="D1870" s="0" t="s">
        <v>308</v>
      </c>
      <c r="E1870" s="0" t="n">
        <v>6900</v>
      </c>
    </row>
    <row r="1871" customFormat="false" ht="12.75" hidden="false" customHeight="false" outlineLevel="0" collapsed="false">
      <c r="A1871" s="48" t="n">
        <v>39143</v>
      </c>
      <c r="B1871" s="0" t="n">
        <v>17538</v>
      </c>
      <c r="C1871" s="0" t="s">
        <v>60</v>
      </c>
      <c r="D1871" s="0" t="s">
        <v>1580</v>
      </c>
      <c r="E1871" s="0" t="n">
        <v>11060</v>
      </c>
    </row>
    <row r="1872" customFormat="false" ht="12.75" hidden="false" customHeight="false" outlineLevel="0" collapsed="false">
      <c r="A1872" s="48" t="n">
        <v>39143</v>
      </c>
      <c r="B1872" s="0" t="n">
        <v>17539</v>
      </c>
      <c r="C1872" s="0" t="s">
        <v>63</v>
      </c>
      <c r="D1872" s="0" t="s">
        <v>1581</v>
      </c>
      <c r="E1872" s="0" t="n">
        <v>11060</v>
      </c>
    </row>
    <row r="1873" customFormat="false" ht="12.75" hidden="false" customHeight="false" outlineLevel="0" collapsed="false">
      <c r="A1873" s="48" t="n">
        <v>39143</v>
      </c>
      <c r="B1873" s="0" t="n">
        <v>17540</v>
      </c>
      <c r="C1873" s="0" t="s">
        <v>10</v>
      </c>
      <c r="D1873" s="0" t="s">
        <v>1582</v>
      </c>
      <c r="E1873" s="0" t="n">
        <v>11060</v>
      </c>
    </row>
    <row r="1874" customFormat="false" ht="12.75" hidden="false" customHeight="false" outlineLevel="0" collapsed="false">
      <c r="A1874" s="48" t="n">
        <v>39143</v>
      </c>
      <c r="B1874" s="0" t="n">
        <v>17541</v>
      </c>
      <c r="C1874" s="0" t="s">
        <v>603</v>
      </c>
      <c r="D1874" s="0" t="s">
        <v>308</v>
      </c>
      <c r="E1874" s="0" t="n">
        <v>8100</v>
      </c>
    </row>
    <row r="1875" customFormat="false" ht="12.75" hidden="false" customHeight="false" outlineLevel="0" collapsed="false">
      <c r="A1875" s="48" t="n">
        <v>39143</v>
      </c>
      <c r="B1875" s="0" t="n">
        <v>17542</v>
      </c>
      <c r="C1875" s="0" t="s">
        <v>1583</v>
      </c>
      <c r="D1875" s="0" t="s">
        <v>1584</v>
      </c>
      <c r="E1875" s="0" t="n">
        <v>1000</v>
      </c>
    </row>
    <row r="1876" customFormat="false" ht="12.75" hidden="false" customHeight="false" outlineLevel="0" collapsed="false">
      <c r="A1876" s="48" t="n">
        <v>39143</v>
      </c>
      <c r="B1876" s="0" t="n">
        <v>17543</v>
      </c>
      <c r="C1876" s="0" t="s">
        <v>12</v>
      </c>
      <c r="D1876" s="0" t="s">
        <v>216</v>
      </c>
      <c r="E1876" s="0" t="n">
        <v>1075.8</v>
      </c>
    </row>
    <row r="1877" customFormat="false" ht="12.75" hidden="false" customHeight="false" outlineLevel="0" collapsed="false">
      <c r="A1877" s="48" t="n">
        <v>39143</v>
      </c>
      <c r="B1877" s="0" t="n">
        <v>17544</v>
      </c>
      <c r="C1877" s="0" t="s">
        <v>444</v>
      </c>
      <c r="D1877" s="0" t="s">
        <v>308</v>
      </c>
      <c r="E1877" s="0" t="n">
        <v>5000</v>
      </c>
    </row>
    <row r="1878" customFormat="false" ht="12.75" hidden="false" customHeight="false" outlineLevel="0" collapsed="false">
      <c r="A1878" s="48" t="n">
        <v>39143</v>
      </c>
      <c r="B1878" s="0" t="n">
        <v>17545</v>
      </c>
      <c r="C1878" s="0" t="s">
        <v>224</v>
      </c>
      <c r="D1878" s="0" t="s">
        <v>1585</v>
      </c>
      <c r="E1878" s="0" t="n">
        <v>388601.17</v>
      </c>
    </row>
    <row r="1879" customFormat="false" ht="12.75" hidden="false" customHeight="false" outlineLevel="0" collapsed="false">
      <c r="A1879" s="48" t="n">
        <v>39146</v>
      </c>
      <c r="B1879" s="0" t="n">
        <v>17546</v>
      </c>
      <c r="C1879" s="0" t="s">
        <v>12</v>
      </c>
      <c r="D1879" s="0" t="s">
        <v>222</v>
      </c>
      <c r="E1879" s="0" t="n">
        <v>6066.01</v>
      </c>
    </row>
    <row r="1880" customFormat="false" ht="12.75" hidden="false" customHeight="false" outlineLevel="0" collapsed="false">
      <c r="A1880" s="48" t="n">
        <v>39146</v>
      </c>
      <c r="B1880" s="0" t="n">
        <v>17547</v>
      </c>
      <c r="C1880" s="0" t="s">
        <v>1586</v>
      </c>
      <c r="D1880" s="0" t="s">
        <v>1327</v>
      </c>
      <c r="E1880" s="0" t="n">
        <v>11600</v>
      </c>
    </row>
    <row r="1881" customFormat="false" ht="12.75" hidden="false" customHeight="false" outlineLevel="0" collapsed="false">
      <c r="A1881" s="48" t="n">
        <v>39146</v>
      </c>
      <c r="B1881" s="0" t="n">
        <v>17548</v>
      </c>
      <c r="C1881" s="0" t="s">
        <v>125</v>
      </c>
      <c r="D1881" s="0" t="s">
        <v>1587</v>
      </c>
      <c r="E1881" s="0" t="n">
        <v>575</v>
      </c>
    </row>
    <row r="1882" customFormat="false" ht="12.75" hidden="false" customHeight="false" outlineLevel="0" collapsed="false">
      <c r="A1882" s="48" t="n">
        <v>39146</v>
      </c>
      <c r="B1882" s="0" t="n">
        <v>17549</v>
      </c>
      <c r="C1882" s="0" t="s">
        <v>60</v>
      </c>
      <c r="D1882" s="0" t="s">
        <v>1588</v>
      </c>
      <c r="E1882" s="0" t="n">
        <v>515</v>
      </c>
    </row>
    <row r="1883" customFormat="false" ht="12.75" hidden="false" customHeight="false" outlineLevel="0" collapsed="false">
      <c r="A1883" s="48" t="n">
        <v>39146</v>
      </c>
      <c r="B1883" s="0" t="n">
        <v>17550</v>
      </c>
      <c r="C1883" s="0" t="s">
        <v>127</v>
      </c>
      <c r="D1883" s="0" t="s">
        <v>1589</v>
      </c>
      <c r="E1883" s="0" t="n">
        <v>3680</v>
      </c>
    </row>
    <row r="1884" customFormat="false" ht="12.75" hidden="false" customHeight="false" outlineLevel="0" collapsed="false">
      <c r="A1884" s="48" t="n">
        <v>39146</v>
      </c>
      <c r="B1884" s="0" t="n">
        <v>17551</v>
      </c>
      <c r="C1884" s="0" t="s">
        <v>224</v>
      </c>
      <c r="D1884" s="0" t="s">
        <v>1590</v>
      </c>
      <c r="E1884" s="0" t="n">
        <v>19800</v>
      </c>
    </row>
    <row r="1885" customFormat="false" ht="12.75" hidden="false" customHeight="false" outlineLevel="0" collapsed="false">
      <c r="A1885" s="48" t="n">
        <v>39146</v>
      </c>
      <c r="B1885" s="0" t="n">
        <v>17552</v>
      </c>
      <c r="C1885" s="0" t="s">
        <v>117</v>
      </c>
      <c r="D1885" s="0" t="s">
        <v>1591</v>
      </c>
      <c r="E1885" s="0" t="n">
        <v>500</v>
      </c>
    </row>
    <row r="1886" customFormat="false" ht="12.75" hidden="false" customHeight="false" outlineLevel="0" collapsed="false">
      <c r="A1886" s="48" t="n">
        <v>39146</v>
      </c>
      <c r="B1886" s="0" t="n">
        <v>17553</v>
      </c>
      <c r="C1886" s="0" t="s">
        <v>117</v>
      </c>
      <c r="D1886" s="0" t="s">
        <v>1592</v>
      </c>
      <c r="E1886" s="0" t="n">
        <v>2400</v>
      </c>
    </row>
    <row r="1887" customFormat="false" ht="12.75" hidden="false" customHeight="false" outlineLevel="0" collapsed="false">
      <c r="A1887" s="48" t="n">
        <v>39146</v>
      </c>
      <c r="B1887" s="0" t="n">
        <v>17554</v>
      </c>
      <c r="C1887" s="0" t="s">
        <v>117</v>
      </c>
      <c r="D1887" s="0" t="s">
        <v>1593</v>
      </c>
      <c r="E1887" s="0" t="n">
        <v>7200</v>
      </c>
    </row>
    <row r="1888" customFormat="false" ht="12.75" hidden="false" customHeight="false" outlineLevel="0" collapsed="false">
      <c r="A1888" s="48" t="n">
        <v>39146</v>
      </c>
      <c r="B1888" s="0" t="n">
        <v>17555</v>
      </c>
      <c r="C1888" s="0" t="s">
        <v>1594</v>
      </c>
      <c r="D1888" s="0" t="s">
        <v>1595</v>
      </c>
      <c r="E1888" s="0" t="n">
        <v>600</v>
      </c>
    </row>
    <row r="1889" customFormat="false" ht="12.75" hidden="false" customHeight="false" outlineLevel="0" collapsed="false">
      <c r="A1889" s="48" t="n">
        <v>39146</v>
      </c>
      <c r="B1889" s="0" t="n">
        <v>17556</v>
      </c>
      <c r="C1889" s="0" t="s">
        <v>1596</v>
      </c>
      <c r="D1889" s="0" t="s">
        <v>1597</v>
      </c>
      <c r="E1889" s="0" t="n">
        <v>6986.25</v>
      </c>
    </row>
    <row r="1890" customFormat="false" ht="12.75" hidden="false" customHeight="false" outlineLevel="0" collapsed="false">
      <c r="A1890" s="48" t="n">
        <v>39146</v>
      </c>
      <c r="B1890" s="0" t="n">
        <v>17557</v>
      </c>
      <c r="C1890" s="0" t="s">
        <v>1598</v>
      </c>
      <c r="D1890" s="0" t="s">
        <v>1599</v>
      </c>
      <c r="E1890" s="0" t="n">
        <v>10772.8</v>
      </c>
    </row>
    <row r="1891" customFormat="false" ht="12.75" hidden="false" customHeight="false" outlineLevel="0" collapsed="false">
      <c r="A1891" s="48" t="n">
        <v>39146</v>
      </c>
      <c r="B1891" s="0" t="n">
        <v>17558</v>
      </c>
      <c r="C1891" s="0" t="s">
        <v>22</v>
      </c>
      <c r="D1891" s="0" t="s">
        <v>314</v>
      </c>
      <c r="E1891" s="0" t="n">
        <v>8384.91</v>
      </c>
    </row>
    <row r="1892" customFormat="false" ht="12.75" hidden="false" customHeight="false" outlineLevel="0" collapsed="false">
      <c r="A1892" s="48" t="n">
        <v>39146</v>
      </c>
      <c r="B1892" s="0" t="n">
        <v>17559</v>
      </c>
      <c r="C1892" s="0" t="s">
        <v>198</v>
      </c>
      <c r="D1892" s="0" t="s">
        <v>1600</v>
      </c>
      <c r="E1892" s="0" t="n">
        <v>3061.98</v>
      </c>
    </row>
    <row r="1893" customFormat="false" ht="12.75" hidden="false" customHeight="false" outlineLevel="0" collapsed="false">
      <c r="A1893" s="48" t="n">
        <v>39146</v>
      </c>
      <c r="B1893" s="0" t="n">
        <v>17560</v>
      </c>
      <c r="C1893" s="0" t="s">
        <v>1296</v>
      </c>
      <c r="D1893" s="0" t="s">
        <v>1601</v>
      </c>
      <c r="E1893" s="0" t="n">
        <v>8226.08</v>
      </c>
    </row>
    <row r="1894" customFormat="false" ht="12.75" hidden="false" customHeight="false" outlineLevel="0" collapsed="false">
      <c r="A1894" s="48" t="n">
        <v>39146</v>
      </c>
      <c r="B1894" s="0" t="n">
        <v>17561</v>
      </c>
      <c r="C1894" s="0" t="s">
        <v>1602</v>
      </c>
      <c r="D1894" s="0" t="s">
        <v>1603</v>
      </c>
      <c r="E1894" s="0" t="n">
        <v>480.88</v>
      </c>
    </row>
    <row r="1895" customFormat="false" ht="12.75" hidden="false" customHeight="false" outlineLevel="0" collapsed="false">
      <c r="A1895" s="48" t="n">
        <v>39146</v>
      </c>
      <c r="B1895" s="0" t="n">
        <v>17562</v>
      </c>
      <c r="C1895" s="0" t="s">
        <v>519</v>
      </c>
      <c r="D1895" s="0" t="s">
        <v>1604</v>
      </c>
      <c r="E1895" s="0" t="n">
        <v>960.42</v>
      </c>
    </row>
    <row r="1896" customFormat="false" ht="12.75" hidden="false" customHeight="false" outlineLevel="0" collapsed="false">
      <c r="A1896" s="48" t="n">
        <v>39146</v>
      </c>
      <c r="B1896" s="0" t="n">
        <v>17563</v>
      </c>
      <c r="C1896" s="0" t="s">
        <v>1605</v>
      </c>
      <c r="D1896" s="0" t="s">
        <v>1606</v>
      </c>
      <c r="E1896" s="0" t="n">
        <v>8800</v>
      </c>
    </row>
    <row r="1897" customFormat="false" ht="12.75" hidden="false" customHeight="false" outlineLevel="0" collapsed="false">
      <c r="A1897" s="48" t="n">
        <v>39146</v>
      </c>
      <c r="B1897" s="0" t="n">
        <v>17564</v>
      </c>
      <c r="C1897" s="0" t="s">
        <v>43</v>
      </c>
      <c r="D1897" s="0" t="s">
        <v>824</v>
      </c>
      <c r="E1897" s="0" t="n">
        <v>2596.35</v>
      </c>
    </row>
    <row r="1898" customFormat="false" ht="12.75" hidden="false" customHeight="false" outlineLevel="0" collapsed="false">
      <c r="A1898" s="48" t="n">
        <v>39146</v>
      </c>
      <c r="B1898" s="0" t="n">
        <v>17565</v>
      </c>
      <c r="C1898" s="0" t="s">
        <v>186</v>
      </c>
      <c r="D1898" s="0" t="s">
        <v>1607</v>
      </c>
      <c r="E1898" s="0" t="n">
        <v>630</v>
      </c>
    </row>
    <row r="1899" customFormat="false" ht="12.75" hidden="false" customHeight="false" outlineLevel="0" collapsed="false">
      <c r="A1899" s="48" t="n">
        <v>39146</v>
      </c>
      <c r="B1899" s="0" t="n">
        <v>17566</v>
      </c>
      <c r="C1899" s="0" t="s">
        <v>60</v>
      </c>
      <c r="D1899" s="0" t="s">
        <v>1608</v>
      </c>
      <c r="E1899" s="0" t="n">
        <v>800</v>
      </c>
    </row>
    <row r="1900" customFormat="false" ht="12.75" hidden="false" customHeight="false" outlineLevel="0" collapsed="false">
      <c r="A1900" s="48" t="n">
        <v>39146</v>
      </c>
      <c r="B1900" s="0" t="n">
        <v>17567</v>
      </c>
      <c r="C1900" s="0" t="s">
        <v>50</v>
      </c>
      <c r="D1900" s="0" t="s">
        <v>106</v>
      </c>
      <c r="E1900" s="0" t="n">
        <v>0</v>
      </c>
    </row>
    <row r="1901" customFormat="false" ht="12.75" hidden="false" customHeight="false" outlineLevel="0" collapsed="false">
      <c r="A1901" s="48" t="n">
        <v>39146</v>
      </c>
      <c r="B1901" s="0" t="n">
        <v>17568</v>
      </c>
      <c r="C1901" s="0" t="s">
        <v>330</v>
      </c>
      <c r="D1901" s="0" t="s">
        <v>1609</v>
      </c>
      <c r="E1901" s="0" t="n">
        <v>4324.6</v>
      </c>
    </row>
    <row r="1902" customFormat="false" ht="12.75" hidden="false" customHeight="false" outlineLevel="0" collapsed="false">
      <c r="A1902" s="48" t="n">
        <v>39146</v>
      </c>
      <c r="B1902" s="0" t="s">
        <v>1610</v>
      </c>
      <c r="C1902" s="0" t="s">
        <v>50</v>
      </c>
      <c r="D1902" s="0" t="s">
        <v>106</v>
      </c>
      <c r="E1902" s="0" t="n">
        <v>-600</v>
      </c>
    </row>
    <row r="1903" customFormat="false" ht="12.75" hidden="false" customHeight="false" outlineLevel="0" collapsed="false">
      <c r="A1903" s="48" t="n">
        <v>39147</v>
      </c>
      <c r="B1903" s="0" t="n">
        <v>17569</v>
      </c>
      <c r="C1903" s="0" t="s">
        <v>316</v>
      </c>
      <c r="D1903" s="0" t="s">
        <v>1611</v>
      </c>
      <c r="E1903" s="0" t="n">
        <v>2110</v>
      </c>
    </row>
    <row r="1904" customFormat="false" ht="12.75" hidden="false" customHeight="false" outlineLevel="0" collapsed="false">
      <c r="A1904" s="48" t="n">
        <v>39147</v>
      </c>
      <c r="B1904" s="0" t="n">
        <v>17570</v>
      </c>
      <c r="C1904" s="0" t="s">
        <v>559</v>
      </c>
      <c r="D1904" s="0" t="s">
        <v>1611</v>
      </c>
      <c r="E1904" s="0" t="n">
        <v>1290</v>
      </c>
    </row>
    <row r="1905" customFormat="false" ht="12.75" hidden="false" customHeight="false" outlineLevel="0" collapsed="false">
      <c r="A1905" s="48" t="n">
        <v>39147</v>
      </c>
      <c r="B1905" s="0" t="n">
        <v>17571</v>
      </c>
      <c r="C1905" s="0" t="s">
        <v>1612</v>
      </c>
      <c r="D1905" s="0" t="s">
        <v>1611</v>
      </c>
      <c r="E1905" s="0" t="n">
        <v>1290</v>
      </c>
    </row>
    <row r="1906" customFormat="false" ht="12.75" hidden="false" customHeight="false" outlineLevel="0" collapsed="false">
      <c r="A1906" s="48" t="n">
        <v>39147</v>
      </c>
      <c r="B1906" s="0" t="n">
        <v>17572</v>
      </c>
      <c r="C1906" s="0" t="s">
        <v>20</v>
      </c>
      <c r="D1906" s="0" t="s">
        <v>1613</v>
      </c>
      <c r="E1906" s="0" t="n">
        <v>2466.14</v>
      </c>
    </row>
    <row r="1907" customFormat="false" ht="12.75" hidden="false" customHeight="false" outlineLevel="0" collapsed="false">
      <c r="A1907" s="48" t="n">
        <v>39147</v>
      </c>
      <c r="B1907" s="0" t="n">
        <v>17573</v>
      </c>
      <c r="C1907" s="0" t="s">
        <v>13</v>
      </c>
      <c r="D1907" s="0" t="s">
        <v>216</v>
      </c>
      <c r="E1907" s="0" t="n">
        <v>5378.22</v>
      </c>
    </row>
    <row r="1908" customFormat="false" ht="12.75" hidden="false" customHeight="false" outlineLevel="0" collapsed="false">
      <c r="A1908" s="48" t="n">
        <v>39147</v>
      </c>
      <c r="B1908" s="0" t="n">
        <v>17574</v>
      </c>
      <c r="C1908" s="0" t="s">
        <v>279</v>
      </c>
      <c r="D1908" s="0" t="s">
        <v>1614</v>
      </c>
      <c r="E1908" s="0" t="n">
        <v>4685.64</v>
      </c>
    </row>
    <row r="1909" customFormat="false" ht="12.75" hidden="false" customHeight="false" outlineLevel="0" collapsed="false">
      <c r="A1909" s="48" t="n">
        <v>39147</v>
      </c>
      <c r="B1909" s="0" t="n">
        <v>17575</v>
      </c>
      <c r="C1909" s="0" t="s">
        <v>279</v>
      </c>
      <c r="D1909" s="0" t="s">
        <v>1615</v>
      </c>
      <c r="E1909" s="0" t="n">
        <v>8560</v>
      </c>
    </row>
    <row r="1910" customFormat="false" ht="12.75" hidden="false" customHeight="false" outlineLevel="0" collapsed="false">
      <c r="A1910" s="48" t="n">
        <v>39147</v>
      </c>
      <c r="B1910" s="0" t="n">
        <v>17576</v>
      </c>
      <c r="C1910" s="0" t="s">
        <v>279</v>
      </c>
      <c r="D1910" s="0" t="s">
        <v>1616</v>
      </c>
      <c r="E1910" s="0" t="n">
        <v>9972.29</v>
      </c>
    </row>
    <row r="1911" customFormat="false" ht="12.75" hidden="false" customHeight="false" outlineLevel="0" collapsed="false">
      <c r="A1911" s="48" t="n">
        <v>39147</v>
      </c>
      <c r="B1911" s="0" t="n">
        <v>17577</v>
      </c>
      <c r="C1911" s="0" t="s">
        <v>279</v>
      </c>
      <c r="D1911" s="0" t="s">
        <v>1617</v>
      </c>
      <c r="E1911" s="0" t="n">
        <v>718.66</v>
      </c>
    </row>
    <row r="1912" customFormat="false" ht="12.75" hidden="false" customHeight="false" outlineLevel="0" collapsed="false">
      <c r="A1912" s="48" t="n">
        <v>39147</v>
      </c>
      <c r="B1912" s="0" t="n">
        <v>17578</v>
      </c>
      <c r="C1912" s="0" t="s">
        <v>379</v>
      </c>
      <c r="D1912" s="0" t="s">
        <v>1618</v>
      </c>
      <c r="E1912" s="0" t="n">
        <v>1380</v>
      </c>
    </row>
    <row r="1913" customFormat="false" ht="12.75" hidden="false" customHeight="false" outlineLevel="0" collapsed="false">
      <c r="A1913" s="48" t="n">
        <v>39147</v>
      </c>
      <c r="B1913" s="0" t="n">
        <v>17579</v>
      </c>
      <c r="C1913" s="0" t="s">
        <v>28</v>
      </c>
      <c r="D1913" s="0" t="s">
        <v>1619</v>
      </c>
      <c r="E1913" s="0" t="n">
        <v>2176.22</v>
      </c>
    </row>
    <row r="1914" customFormat="false" ht="12.75" hidden="false" customHeight="false" outlineLevel="0" collapsed="false">
      <c r="A1914" s="48" t="n">
        <v>39147</v>
      </c>
      <c r="B1914" s="0" t="n">
        <v>17580</v>
      </c>
      <c r="C1914" s="0" t="s">
        <v>214</v>
      </c>
      <c r="D1914" s="0" t="s">
        <v>1620</v>
      </c>
      <c r="E1914" s="0" t="n">
        <v>24546</v>
      </c>
    </row>
    <row r="1915" customFormat="false" ht="12.75" hidden="false" customHeight="false" outlineLevel="0" collapsed="false">
      <c r="A1915" s="48" t="n">
        <v>39147</v>
      </c>
      <c r="B1915" s="0" t="n">
        <v>17581</v>
      </c>
      <c r="C1915" s="0" t="s">
        <v>1621</v>
      </c>
      <c r="D1915" s="0" t="s">
        <v>1622</v>
      </c>
      <c r="E1915" s="0" t="n">
        <v>19233.75</v>
      </c>
    </row>
    <row r="1916" customFormat="false" ht="12.75" hidden="false" customHeight="false" outlineLevel="0" collapsed="false">
      <c r="A1916" s="48" t="n">
        <v>39147</v>
      </c>
      <c r="B1916" s="0" t="n">
        <v>17582</v>
      </c>
      <c r="C1916" s="0" t="s">
        <v>112</v>
      </c>
      <c r="D1916" s="0" t="s">
        <v>1623</v>
      </c>
      <c r="E1916" s="0" t="n">
        <v>1209</v>
      </c>
    </row>
    <row r="1917" customFormat="false" ht="12.75" hidden="false" customHeight="false" outlineLevel="0" collapsed="false">
      <c r="A1917" s="48" t="n">
        <v>39148</v>
      </c>
      <c r="B1917" s="0" t="n">
        <v>17583</v>
      </c>
      <c r="C1917" s="0" t="s">
        <v>26</v>
      </c>
      <c r="D1917" s="0" t="s">
        <v>73</v>
      </c>
      <c r="E1917" s="0" t="n">
        <v>5000</v>
      </c>
    </row>
    <row r="1918" customFormat="false" ht="12.75" hidden="false" customHeight="false" outlineLevel="0" collapsed="false">
      <c r="A1918" s="48" t="n">
        <v>39148</v>
      </c>
      <c r="B1918" s="0" t="n">
        <v>17584</v>
      </c>
      <c r="C1918" s="0" t="s">
        <v>46</v>
      </c>
      <c r="D1918" s="0" t="s">
        <v>1624</v>
      </c>
      <c r="E1918" s="0" t="n">
        <v>15750</v>
      </c>
    </row>
    <row r="1919" customFormat="false" ht="12.75" hidden="false" customHeight="false" outlineLevel="0" collapsed="false">
      <c r="A1919" s="48" t="n">
        <v>39148</v>
      </c>
      <c r="B1919" s="0" t="n">
        <v>17585</v>
      </c>
      <c r="C1919" s="0" t="s">
        <v>46</v>
      </c>
      <c r="D1919" s="0" t="s">
        <v>1625</v>
      </c>
      <c r="E1919" s="0" t="n">
        <v>60000</v>
      </c>
    </row>
    <row r="1920" customFormat="false" ht="12.75" hidden="false" customHeight="false" outlineLevel="0" collapsed="false">
      <c r="A1920" s="48" t="n">
        <v>39148</v>
      </c>
      <c r="B1920" s="0" t="n">
        <v>17586</v>
      </c>
      <c r="C1920" s="0" t="s">
        <v>46</v>
      </c>
      <c r="D1920" s="0" t="s">
        <v>33</v>
      </c>
      <c r="E1920" s="0" t="n">
        <v>100000</v>
      </c>
    </row>
    <row r="1921" customFormat="false" ht="12.75" hidden="false" customHeight="false" outlineLevel="0" collapsed="false">
      <c r="A1921" s="48" t="n">
        <v>39148</v>
      </c>
      <c r="B1921" s="0" t="n">
        <v>17587</v>
      </c>
      <c r="C1921" s="0" t="s">
        <v>21</v>
      </c>
      <c r="D1921" s="0" t="s">
        <v>1626</v>
      </c>
      <c r="E1921" s="0" t="n">
        <v>11060</v>
      </c>
    </row>
    <row r="1922" customFormat="false" ht="12.75" hidden="false" customHeight="false" outlineLevel="0" collapsed="false">
      <c r="A1922" s="48" t="n">
        <v>39148</v>
      </c>
      <c r="B1922" s="0" t="n">
        <v>17588</v>
      </c>
      <c r="C1922" s="0" t="s">
        <v>45</v>
      </c>
      <c r="D1922" s="0" t="s">
        <v>1627</v>
      </c>
      <c r="E1922" s="0" t="n">
        <v>11060</v>
      </c>
    </row>
    <row r="1923" customFormat="false" ht="12.75" hidden="false" customHeight="false" outlineLevel="0" collapsed="false">
      <c r="A1923" s="48" t="n">
        <v>39148</v>
      </c>
      <c r="B1923" s="0" t="n">
        <v>17589</v>
      </c>
      <c r="C1923" s="0" t="s">
        <v>1628</v>
      </c>
      <c r="D1923" s="0" t="s">
        <v>1629</v>
      </c>
      <c r="E1923" s="0" t="n">
        <v>24354</v>
      </c>
    </row>
    <row r="1924" customFormat="false" ht="12.75" hidden="false" customHeight="false" outlineLevel="0" collapsed="false">
      <c r="A1924" s="48" t="n">
        <v>39148</v>
      </c>
      <c r="B1924" s="0" t="n">
        <v>17590</v>
      </c>
      <c r="C1924" s="0" t="s">
        <v>112</v>
      </c>
      <c r="D1924" s="0" t="s">
        <v>1630</v>
      </c>
      <c r="E1924" s="0" t="n">
        <v>2440</v>
      </c>
    </row>
    <row r="1925" customFormat="false" ht="12.75" hidden="false" customHeight="false" outlineLevel="0" collapsed="false">
      <c r="A1925" s="48" t="n">
        <v>39148</v>
      </c>
      <c r="B1925" s="0" t="n">
        <v>17591</v>
      </c>
      <c r="C1925" s="0" t="s">
        <v>366</v>
      </c>
      <c r="D1925" s="0" t="s">
        <v>1631</v>
      </c>
      <c r="E1925" s="0" t="n">
        <v>1000</v>
      </c>
    </row>
    <row r="1926" customFormat="false" ht="12.75" hidden="false" customHeight="false" outlineLevel="0" collapsed="false">
      <c r="A1926" s="48" t="n">
        <v>39149</v>
      </c>
      <c r="B1926" s="0" t="n">
        <v>17592</v>
      </c>
      <c r="C1926" s="0" t="s">
        <v>613</v>
      </c>
      <c r="D1926" s="0" t="s">
        <v>40</v>
      </c>
      <c r="E1926" s="0" t="n">
        <v>21517.63</v>
      </c>
    </row>
    <row r="1927" customFormat="false" ht="12.75" hidden="false" customHeight="false" outlineLevel="0" collapsed="false">
      <c r="A1927" s="48" t="n">
        <v>39149</v>
      </c>
      <c r="B1927" s="0" t="n">
        <v>17593</v>
      </c>
      <c r="C1927" s="0" t="s">
        <v>1632</v>
      </c>
      <c r="D1927" s="0" t="s">
        <v>1633</v>
      </c>
      <c r="E1927" s="0" t="n">
        <v>4315.6</v>
      </c>
    </row>
    <row r="1928" customFormat="false" ht="12.75" hidden="false" customHeight="false" outlineLevel="0" collapsed="false">
      <c r="A1928" s="48" t="n">
        <v>39149</v>
      </c>
      <c r="B1928" s="0" t="n">
        <v>17594</v>
      </c>
      <c r="C1928" s="0" t="s">
        <v>21</v>
      </c>
      <c r="D1928" s="0" t="s">
        <v>1634</v>
      </c>
      <c r="E1928" s="0" t="n">
        <v>1005.9</v>
      </c>
    </row>
    <row r="1929" customFormat="false" ht="12.75" hidden="false" customHeight="false" outlineLevel="0" collapsed="false">
      <c r="A1929" s="48" t="n">
        <v>39149</v>
      </c>
      <c r="B1929" s="0" t="n">
        <v>17595</v>
      </c>
      <c r="C1929" s="0" t="s">
        <v>212</v>
      </c>
      <c r="D1929" s="0" t="s">
        <v>1635</v>
      </c>
      <c r="E1929" s="0" t="n">
        <v>61380.45</v>
      </c>
    </row>
    <row r="1930" customFormat="false" ht="12.75" hidden="false" customHeight="false" outlineLevel="0" collapsed="false">
      <c r="A1930" s="48" t="n">
        <v>39149</v>
      </c>
      <c r="B1930" s="0" t="n">
        <v>17596</v>
      </c>
      <c r="C1930" s="0" t="s">
        <v>1636</v>
      </c>
      <c r="D1930" s="0" t="s">
        <v>1637</v>
      </c>
      <c r="E1930" s="0" t="n">
        <v>345</v>
      </c>
    </row>
    <row r="1931" customFormat="false" ht="12.75" hidden="false" customHeight="false" outlineLevel="0" collapsed="false">
      <c r="A1931" s="48" t="n">
        <v>39149</v>
      </c>
      <c r="B1931" s="0" t="n">
        <v>17597</v>
      </c>
      <c r="C1931" s="0" t="s">
        <v>1638</v>
      </c>
      <c r="D1931" s="0" t="s">
        <v>1639</v>
      </c>
      <c r="E1931" s="0" t="n">
        <v>4600</v>
      </c>
    </row>
    <row r="1932" customFormat="false" ht="12.75" hidden="false" customHeight="false" outlineLevel="0" collapsed="false">
      <c r="A1932" s="48" t="n">
        <v>39149</v>
      </c>
      <c r="B1932" s="0" t="n">
        <v>17598</v>
      </c>
      <c r="C1932" s="0" t="s">
        <v>149</v>
      </c>
      <c r="D1932" s="0" t="s">
        <v>150</v>
      </c>
      <c r="E1932" s="0" t="n">
        <v>385</v>
      </c>
    </row>
    <row r="1933" customFormat="false" ht="12.75" hidden="false" customHeight="false" outlineLevel="0" collapsed="false">
      <c r="A1933" s="48" t="n">
        <v>39149</v>
      </c>
      <c r="B1933" s="0" t="n">
        <v>17599</v>
      </c>
      <c r="C1933" s="0" t="s">
        <v>566</v>
      </c>
      <c r="D1933" s="0" t="s">
        <v>1640</v>
      </c>
      <c r="E1933" s="0" t="n">
        <v>9724.05</v>
      </c>
    </row>
    <row r="1934" customFormat="false" ht="12.75" hidden="false" customHeight="false" outlineLevel="0" collapsed="false">
      <c r="A1934" s="48" t="n">
        <v>39149</v>
      </c>
      <c r="B1934" s="0" t="n">
        <v>17600</v>
      </c>
      <c r="C1934" s="0" t="s">
        <v>123</v>
      </c>
      <c r="D1934" s="0" t="s">
        <v>1641</v>
      </c>
      <c r="E1934" s="0" t="n">
        <v>711011.11</v>
      </c>
    </row>
    <row r="1935" customFormat="false" ht="12.75" hidden="false" customHeight="false" outlineLevel="0" collapsed="false">
      <c r="A1935" s="48" t="n">
        <v>39149</v>
      </c>
      <c r="B1935" s="0" t="n">
        <v>17601</v>
      </c>
      <c r="C1935" s="0" t="s">
        <v>1028</v>
      </c>
      <c r="D1935" s="0" t="s">
        <v>1642</v>
      </c>
      <c r="E1935" s="0" t="n">
        <v>1630.7</v>
      </c>
    </row>
    <row r="1936" customFormat="false" ht="12.75" hidden="false" customHeight="false" outlineLevel="0" collapsed="false">
      <c r="A1936" s="48" t="n">
        <v>39149</v>
      </c>
      <c r="B1936" s="0" t="n">
        <v>17602</v>
      </c>
      <c r="C1936" s="0" t="s">
        <v>20</v>
      </c>
      <c r="D1936" s="0" t="s">
        <v>33</v>
      </c>
      <c r="E1936" s="0" t="n">
        <v>40000</v>
      </c>
    </row>
    <row r="1937" customFormat="false" ht="12.75" hidden="false" customHeight="false" outlineLevel="0" collapsed="false">
      <c r="A1937" s="48" t="n">
        <v>39149</v>
      </c>
      <c r="B1937" s="0" t="n">
        <v>17603</v>
      </c>
      <c r="C1937" s="0" t="s">
        <v>21</v>
      </c>
      <c r="D1937" s="0" t="s">
        <v>33</v>
      </c>
      <c r="E1937" s="0" t="n">
        <v>30000</v>
      </c>
    </row>
    <row r="1938" customFormat="false" ht="12.75" hidden="false" customHeight="false" outlineLevel="0" collapsed="false">
      <c r="A1938" s="48" t="n">
        <v>39149</v>
      </c>
      <c r="B1938" s="0" t="n">
        <v>17604</v>
      </c>
      <c r="C1938" s="0" t="s">
        <v>1643</v>
      </c>
      <c r="D1938" s="0" t="s">
        <v>1644</v>
      </c>
      <c r="E1938" s="0" t="n">
        <v>1437.5</v>
      </c>
    </row>
    <row r="1939" customFormat="false" ht="12.75" hidden="false" customHeight="false" outlineLevel="0" collapsed="false">
      <c r="A1939" s="48" t="n">
        <v>39149</v>
      </c>
      <c r="B1939" s="0" t="n">
        <v>17605</v>
      </c>
      <c r="C1939" s="0" t="s">
        <v>67</v>
      </c>
      <c r="D1939" s="0" t="s">
        <v>216</v>
      </c>
      <c r="E1939" s="0" t="n">
        <v>981.72</v>
      </c>
    </row>
    <row r="1940" customFormat="false" ht="12.75" hidden="false" customHeight="false" outlineLevel="0" collapsed="false">
      <c r="A1940" s="48" t="n">
        <v>39149</v>
      </c>
      <c r="B1940" s="0" t="n">
        <v>17606</v>
      </c>
      <c r="C1940" s="0" t="s">
        <v>50</v>
      </c>
      <c r="D1940" s="0" t="s">
        <v>106</v>
      </c>
      <c r="E1940" s="0" t="n">
        <v>0</v>
      </c>
    </row>
    <row r="1941" customFormat="false" ht="12.75" hidden="false" customHeight="false" outlineLevel="0" collapsed="false">
      <c r="A1941" s="48" t="n">
        <v>39149</v>
      </c>
      <c r="B1941" s="0" t="n">
        <v>17607</v>
      </c>
      <c r="C1941" s="0" t="s">
        <v>47</v>
      </c>
      <c r="D1941" s="0" t="s">
        <v>1645</v>
      </c>
      <c r="E1941" s="0" t="n">
        <v>58611.81</v>
      </c>
    </row>
    <row r="1942" customFormat="false" ht="12.75" hidden="false" customHeight="false" outlineLevel="0" collapsed="false">
      <c r="A1942" s="48" t="n">
        <v>39149</v>
      </c>
      <c r="B1942" s="0" t="n">
        <v>17608</v>
      </c>
      <c r="C1942" s="0" t="s">
        <v>1434</v>
      </c>
      <c r="D1942" s="0" t="s">
        <v>1646</v>
      </c>
      <c r="E1942" s="0" t="n">
        <v>1032.47</v>
      </c>
    </row>
    <row r="1943" customFormat="false" ht="12.75" hidden="false" customHeight="false" outlineLevel="0" collapsed="false">
      <c r="A1943" s="48" t="n">
        <v>39149</v>
      </c>
      <c r="B1943" s="0" t="n">
        <v>17609</v>
      </c>
      <c r="C1943" s="0" t="s">
        <v>328</v>
      </c>
      <c r="D1943" s="0" t="s">
        <v>1647</v>
      </c>
      <c r="E1943" s="0" t="n">
        <v>4618.79</v>
      </c>
    </row>
    <row r="1944" customFormat="false" ht="12.75" hidden="false" customHeight="false" outlineLevel="0" collapsed="false">
      <c r="A1944" s="48" t="n">
        <v>39149</v>
      </c>
      <c r="B1944" s="0" t="n">
        <v>17610</v>
      </c>
      <c r="C1944" s="0" t="s">
        <v>1296</v>
      </c>
      <c r="D1944" s="0" t="s">
        <v>1648</v>
      </c>
      <c r="E1944" s="0" t="n">
        <v>57816.01</v>
      </c>
    </row>
    <row r="1945" customFormat="false" ht="12.75" hidden="false" customHeight="false" outlineLevel="0" collapsed="false">
      <c r="A1945" s="48" t="n">
        <v>39149</v>
      </c>
      <c r="B1945" s="0" t="n">
        <v>17611</v>
      </c>
      <c r="C1945" s="0" t="s">
        <v>415</v>
      </c>
      <c r="D1945" s="0" t="s">
        <v>1649</v>
      </c>
      <c r="E1945" s="0" t="n">
        <v>4740.3</v>
      </c>
    </row>
    <row r="1946" customFormat="false" ht="12.75" hidden="false" customHeight="false" outlineLevel="0" collapsed="false">
      <c r="A1946" s="48" t="n">
        <v>39149</v>
      </c>
      <c r="B1946" s="0" t="n">
        <v>17612</v>
      </c>
      <c r="C1946" s="0" t="s">
        <v>473</v>
      </c>
      <c r="D1946" s="0" t="s">
        <v>1650</v>
      </c>
      <c r="E1946" s="0" t="n">
        <v>17911.84</v>
      </c>
    </row>
    <row r="1947" customFormat="false" ht="12.75" hidden="false" customHeight="false" outlineLevel="0" collapsed="false">
      <c r="A1947" s="48" t="n">
        <v>39149</v>
      </c>
      <c r="B1947" s="0" t="n">
        <v>17613</v>
      </c>
      <c r="C1947" s="0" t="s">
        <v>1651</v>
      </c>
      <c r="D1947" s="0" t="s">
        <v>1652</v>
      </c>
      <c r="E1947" s="0" t="n">
        <v>26220</v>
      </c>
    </row>
    <row r="1948" customFormat="false" ht="12.75" hidden="false" customHeight="false" outlineLevel="0" collapsed="false">
      <c r="A1948" s="48" t="n">
        <v>39149</v>
      </c>
      <c r="B1948" s="0" t="n">
        <v>17614</v>
      </c>
      <c r="C1948" s="0" t="s">
        <v>1301</v>
      </c>
      <c r="D1948" s="0" t="s">
        <v>1653</v>
      </c>
      <c r="E1948" s="0" t="n">
        <v>3737.5</v>
      </c>
    </row>
    <row r="1949" customFormat="false" ht="12.75" hidden="false" customHeight="false" outlineLevel="0" collapsed="false">
      <c r="A1949" s="48" t="n">
        <v>39150</v>
      </c>
      <c r="B1949" s="0" t="n">
        <v>17615</v>
      </c>
      <c r="C1949" s="0" t="s">
        <v>0</v>
      </c>
      <c r="D1949" s="0" t="s">
        <v>1654</v>
      </c>
      <c r="E1949" s="0" t="n">
        <v>11135</v>
      </c>
    </row>
    <row r="1950" customFormat="false" ht="12.75" hidden="false" customHeight="false" outlineLevel="0" collapsed="false">
      <c r="A1950" s="48" t="n">
        <v>39150</v>
      </c>
      <c r="B1950" s="0" t="n">
        <v>17616</v>
      </c>
      <c r="C1950" s="0" t="s">
        <v>0</v>
      </c>
      <c r="D1950" s="0" t="s">
        <v>1655</v>
      </c>
      <c r="E1950" s="0" t="n">
        <v>9627.68</v>
      </c>
    </row>
    <row r="1951" customFormat="false" ht="12.75" hidden="false" customHeight="false" outlineLevel="0" collapsed="false">
      <c r="A1951" s="48" t="n">
        <v>39150</v>
      </c>
      <c r="B1951" s="0" t="n">
        <v>17617</v>
      </c>
      <c r="C1951" s="0" t="s">
        <v>0</v>
      </c>
      <c r="D1951" s="0" t="s">
        <v>1656</v>
      </c>
      <c r="E1951" s="0" t="n">
        <v>265205.88</v>
      </c>
    </row>
    <row r="1952" customFormat="false" ht="12.75" hidden="false" customHeight="false" outlineLevel="0" collapsed="false">
      <c r="A1952" s="48" t="n">
        <v>39150</v>
      </c>
      <c r="B1952" s="0" t="n">
        <v>17618</v>
      </c>
      <c r="C1952" s="0" t="s">
        <v>240</v>
      </c>
      <c r="D1952" s="0" t="s">
        <v>1657</v>
      </c>
      <c r="E1952" s="0" t="n">
        <v>5440</v>
      </c>
    </row>
    <row r="1953" customFormat="false" ht="12.75" hidden="false" customHeight="false" outlineLevel="0" collapsed="false">
      <c r="A1953" s="48" t="n">
        <v>39150</v>
      </c>
      <c r="B1953" s="0" t="n">
        <v>17619</v>
      </c>
      <c r="C1953" s="0" t="s">
        <v>726</v>
      </c>
      <c r="D1953" s="0" t="s">
        <v>1658</v>
      </c>
      <c r="E1953" s="0" t="n">
        <v>2000</v>
      </c>
    </row>
    <row r="1954" customFormat="false" ht="12.75" hidden="false" customHeight="false" outlineLevel="0" collapsed="false">
      <c r="A1954" s="48" t="n">
        <v>39150</v>
      </c>
      <c r="B1954" s="0" t="n">
        <v>17620</v>
      </c>
      <c r="C1954" s="0" t="s">
        <v>354</v>
      </c>
      <c r="D1954" s="0" t="s">
        <v>1658</v>
      </c>
      <c r="E1954" s="0" t="n">
        <v>3000</v>
      </c>
    </row>
    <row r="1955" customFormat="false" ht="12.75" hidden="false" customHeight="false" outlineLevel="0" collapsed="false">
      <c r="A1955" s="48" t="n">
        <v>39150</v>
      </c>
      <c r="B1955" s="0" t="n">
        <v>17621</v>
      </c>
      <c r="C1955" s="0" t="s">
        <v>1274</v>
      </c>
      <c r="D1955" s="0" t="s">
        <v>308</v>
      </c>
      <c r="E1955" s="0" t="n">
        <v>30000</v>
      </c>
    </row>
    <row r="1956" customFormat="false" ht="12.75" hidden="false" customHeight="false" outlineLevel="0" collapsed="false">
      <c r="A1956" s="48" t="n">
        <v>39150</v>
      </c>
      <c r="B1956" s="0" t="n">
        <v>17622</v>
      </c>
      <c r="C1956" s="0" t="s">
        <v>14</v>
      </c>
      <c r="D1956" s="0" t="s">
        <v>1659</v>
      </c>
      <c r="E1956" s="0" t="n">
        <v>200226.43</v>
      </c>
    </row>
    <row r="1957" customFormat="false" ht="12.75" hidden="false" customHeight="false" outlineLevel="0" collapsed="false">
      <c r="A1957" s="48" t="n">
        <v>39150</v>
      </c>
      <c r="B1957" s="0" t="n">
        <v>17623</v>
      </c>
      <c r="C1957" s="0" t="s">
        <v>14</v>
      </c>
      <c r="D1957" s="0" t="s">
        <v>1660</v>
      </c>
      <c r="E1957" s="0" t="n">
        <v>25894.4</v>
      </c>
    </row>
    <row r="1958" customFormat="false" ht="12.75" hidden="false" customHeight="false" outlineLevel="0" collapsed="false">
      <c r="A1958" s="48" t="n">
        <v>39150</v>
      </c>
      <c r="B1958" s="0" t="n">
        <v>17624</v>
      </c>
      <c r="C1958" s="0" t="s">
        <v>287</v>
      </c>
      <c r="D1958" s="0" t="s">
        <v>1661</v>
      </c>
      <c r="E1958" s="0" t="n">
        <v>1500</v>
      </c>
    </row>
    <row r="1959" customFormat="false" ht="12.75" hidden="false" customHeight="false" outlineLevel="0" collapsed="false">
      <c r="A1959" s="48" t="n">
        <v>39150</v>
      </c>
      <c r="B1959" s="0" t="n">
        <v>17625</v>
      </c>
      <c r="C1959" s="0" t="s">
        <v>1662</v>
      </c>
      <c r="D1959" s="0" t="s">
        <v>1663</v>
      </c>
      <c r="E1959" s="0" t="n">
        <v>940</v>
      </c>
    </row>
    <row r="1960" customFormat="false" ht="12.75" hidden="false" customHeight="false" outlineLevel="0" collapsed="false">
      <c r="A1960" s="48" t="n">
        <v>39150</v>
      </c>
      <c r="B1960" s="0" t="n">
        <v>17626</v>
      </c>
      <c r="C1960" s="0" t="s">
        <v>1664</v>
      </c>
      <c r="D1960" s="0" t="s">
        <v>1665</v>
      </c>
      <c r="E1960" s="0" t="n">
        <v>602.5</v>
      </c>
    </row>
    <row r="1961" customFormat="false" ht="12.75" hidden="false" customHeight="false" outlineLevel="0" collapsed="false">
      <c r="A1961" s="48" t="n">
        <v>39150</v>
      </c>
      <c r="B1961" s="0" t="n">
        <v>17627</v>
      </c>
      <c r="C1961" s="0" t="s">
        <v>22</v>
      </c>
      <c r="D1961" s="0" t="s">
        <v>314</v>
      </c>
      <c r="E1961" s="0" t="n">
        <v>8204.3</v>
      </c>
    </row>
    <row r="1962" customFormat="false" ht="12.75" hidden="false" customHeight="false" outlineLevel="0" collapsed="false">
      <c r="A1962" s="48" t="n">
        <v>39150</v>
      </c>
      <c r="B1962" s="0" t="n">
        <v>17628</v>
      </c>
      <c r="C1962" s="0" t="s">
        <v>68</v>
      </c>
      <c r="D1962" s="0" t="s">
        <v>1666</v>
      </c>
      <c r="E1962" s="0" t="n">
        <v>26571.33</v>
      </c>
    </row>
    <row r="1963" customFormat="false" ht="12.75" hidden="false" customHeight="false" outlineLevel="0" collapsed="false">
      <c r="A1963" s="48" t="n">
        <v>39150</v>
      </c>
      <c r="B1963" s="0" t="n">
        <v>17629</v>
      </c>
      <c r="C1963" s="0" t="s">
        <v>43</v>
      </c>
      <c r="D1963" s="0" t="s">
        <v>1666</v>
      </c>
      <c r="E1963" s="0" t="n">
        <v>23946.86</v>
      </c>
    </row>
    <row r="1964" customFormat="false" ht="12.75" hidden="false" customHeight="false" outlineLevel="0" collapsed="false">
      <c r="A1964" s="48" t="n">
        <v>39150</v>
      </c>
      <c r="B1964" s="0" t="n">
        <v>17630</v>
      </c>
      <c r="C1964" s="0" t="s">
        <v>21</v>
      </c>
      <c r="D1964" s="0" t="s">
        <v>1666</v>
      </c>
      <c r="E1964" s="0" t="n">
        <v>16571.33</v>
      </c>
    </row>
    <row r="1965" customFormat="false" ht="12.75" hidden="false" customHeight="false" outlineLevel="0" collapsed="false">
      <c r="A1965" s="48" t="n">
        <v>39150</v>
      </c>
      <c r="B1965" s="0" t="n">
        <v>17631</v>
      </c>
      <c r="C1965" s="0" t="s">
        <v>44</v>
      </c>
      <c r="D1965" s="0" t="s">
        <v>1666</v>
      </c>
      <c r="E1965" s="0" t="n">
        <v>24071.33</v>
      </c>
    </row>
    <row r="1966" customFormat="false" ht="12.75" hidden="false" customHeight="false" outlineLevel="0" collapsed="false">
      <c r="A1966" s="48" t="n">
        <v>39150</v>
      </c>
      <c r="B1966" s="0" t="n">
        <v>17632</v>
      </c>
      <c r="C1966" s="0" t="s">
        <v>20</v>
      </c>
      <c r="D1966" s="0" t="s">
        <v>1666</v>
      </c>
      <c r="E1966" s="0" t="n">
        <v>23946.86</v>
      </c>
    </row>
    <row r="1967" customFormat="false" ht="12.75" hidden="false" customHeight="false" outlineLevel="0" collapsed="false">
      <c r="A1967" s="48" t="n">
        <v>39150</v>
      </c>
      <c r="B1967" s="0" t="n">
        <v>17633</v>
      </c>
      <c r="C1967" s="0" t="s">
        <v>32</v>
      </c>
      <c r="D1967" s="0" t="s">
        <v>1666</v>
      </c>
      <c r="E1967" s="0" t="n">
        <v>18946.86</v>
      </c>
    </row>
    <row r="1968" customFormat="false" ht="12.75" hidden="false" customHeight="false" outlineLevel="0" collapsed="false">
      <c r="A1968" s="48" t="n">
        <v>39150</v>
      </c>
      <c r="B1968" s="0" t="n">
        <v>17634</v>
      </c>
      <c r="C1968" s="0" t="s">
        <v>46</v>
      </c>
      <c r="D1968" s="0" t="s">
        <v>1666</v>
      </c>
      <c r="E1968" s="0" t="n">
        <v>21015.77</v>
      </c>
    </row>
    <row r="1969" customFormat="false" ht="12.75" hidden="false" customHeight="false" outlineLevel="0" collapsed="false">
      <c r="A1969" s="48" t="n">
        <v>39150</v>
      </c>
      <c r="B1969" s="0" t="n">
        <v>17635</v>
      </c>
      <c r="C1969" s="0" t="s">
        <v>55</v>
      </c>
      <c r="D1969" s="0" t="s">
        <v>1666</v>
      </c>
      <c r="E1969" s="0" t="n">
        <v>4893.05</v>
      </c>
    </row>
    <row r="1970" customFormat="false" ht="12.75" hidden="false" customHeight="false" outlineLevel="0" collapsed="false">
      <c r="A1970" s="48" t="n">
        <v>39150</v>
      </c>
      <c r="B1970" s="0" t="n">
        <v>17636</v>
      </c>
      <c r="C1970" s="0" t="s">
        <v>56</v>
      </c>
      <c r="D1970" s="0" t="s">
        <v>1666</v>
      </c>
      <c r="E1970" s="0" t="n">
        <v>23946.86</v>
      </c>
    </row>
    <row r="1971" customFormat="false" ht="12.75" hidden="false" customHeight="false" outlineLevel="0" collapsed="false">
      <c r="A1971" s="48" t="n">
        <v>39150</v>
      </c>
      <c r="B1971" s="0" t="n">
        <v>17637</v>
      </c>
      <c r="C1971" s="0" t="s">
        <v>57</v>
      </c>
      <c r="D1971" s="0" t="s">
        <v>1666</v>
      </c>
      <c r="E1971" s="0" t="n">
        <v>26571.33</v>
      </c>
    </row>
    <row r="1972" customFormat="false" ht="12.75" hidden="false" customHeight="false" outlineLevel="0" collapsed="false">
      <c r="A1972" s="48" t="n">
        <v>39150</v>
      </c>
      <c r="B1972" s="0" t="n">
        <v>17638</v>
      </c>
      <c r="C1972" s="0" t="s">
        <v>59</v>
      </c>
      <c r="D1972" s="0" t="s">
        <v>1666</v>
      </c>
      <c r="E1972" s="0" t="n">
        <v>23946.86</v>
      </c>
    </row>
    <row r="1973" customFormat="false" ht="12.75" hidden="false" customHeight="false" outlineLevel="0" collapsed="false">
      <c r="A1973" s="48" t="n">
        <v>39150</v>
      </c>
      <c r="B1973" s="0" t="n">
        <v>17639</v>
      </c>
      <c r="C1973" s="0" t="s">
        <v>13</v>
      </c>
      <c r="D1973" s="0" t="s">
        <v>1666</v>
      </c>
      <c r="E1973" s="0" t="n">
        <v>23946.86</v>
      </c>
    </row>
    <row r="1974" customFormat="false" ht="12.75" hidden="false" customHeight="false" outlineLevel="0" collapsed="false">
      <c r="A1974" s="48" t="n">
        <v>39150</v>
      </c>
      <c r="B1974" s="0" t="n">
        <v>17640</v>
      </c>
      <c r="C1974" s="0" t="s">
        <v>62</v>
      </c>
      <c r="D1974" s="0" t="s">
        <v>1666</v>
      </c>
      <c r="E1974" s="0" t="n">
        <v>24071.33</v>
      </c>
    </row>
    <row r="1975" customFormat="false" ht="12.75" hidden="false" customHeight="false" outlineLevel="0" collapsed="false">
      <c r="A1975" s="48" t="n">
        <v>39150</v>
      </c>
      <c r="B1975" s="0" t="n">
        <v>17641</v>
      </c>
      <c r="C1975" s="0" t="s">
        <v>63</v>
      </c>
      <c r="D1975" s="0" t="s">
        <v>1666</v>
      </c>
      <c r="E1975" s="0" t="n">
        <v>23946.86</v>
      </c>
    </row>
    <row r="1976" customFormat="false" ht="12.75" hidden="false" customHeight="false" outlineLevel="0" collapsed="false">
      <c r="A1976" s="48" t="n">
        <v>39150</v>
      </c>
      <c r="B1976" s="0" t="n">
        <v>17642</v>
      </c>
      <c r="C1976" s="0" t="s">
        <v>64</v>
      </c>
      <c r="D1976" s="0" t="s">
        <v>1666</v>
      </c>
      <c r="E1976" s="0" t="n">
        <v>18808.17</v>
      </c>
    </row>
    <row r="1977" customFormat="false" ht="12.75" hidden="false" customHeight="false" outlineLevel="0" collapsed="false">
      <c r="A1977" s="48" t="n">
        <v>39150</v>
      </c>
      <c r="B1977" s="0" t="n">
        <v>17643</v>
      </c>
      <c r="C1977" s="0" t="s">
        <v>1196</v>
      </c>
      <c r="D1977" s="0" t="s">
        <v>1667</v>
      </c>
      <c r="E1977" s="0" t="n">
        <v>5750</v>
      </c>
    </row>
    <row r="1978" customFormat="false" ht="12.75" hidden="false" customHeight="false" outlineLevel="0" collapsed="false">
      <c r="A1978" s="48" t="n">
        <v>39150</v>
      </c>
      <c r="B1978" s="0" t="n">
        <v>17644</v>
      </c>
      <c r="C1978" s="0" t="s">
        <v>10</v>
      </c>
      <c r="D1978" s="0" t="s">
        <v>1666</v>
      </c>
      <c r="E1978" s="0" t="n">
        <v>18683.7</v>
      </c>
    </row>
    <row r="1979" customFormat="false" ht="12.75" hidden="false" customHeight="false" outlineLevel="0" collapsed="false">
      <c r="A1979" s="48" t="n">
        <v>39150</v>
      </c>
      <c r="B1979" s="0" t="n">
        <v>17645</v>
      </c>
      <c r="C1979" s="0" t="s">
        <v>65</v>
      </c>
      <c r="D1979" s="0" t="s">
        <v>1666</v>
      </c>
      <c r="E1979" s="0" t="n">
        <v>24071.33</v>
      </c>
    </row>
    <row r="1980" customFormat="false" ht="12.75" hidden="false" customHeight="false" outlineLevel="0" collapsed="false">
      <c r="A1980" s="48" t="n">
        <v>39153</v>
      </c>
      <c r="B1980" s="0" t="n">
        <v>17646</v>
      </c>
      <c r="C1980" s="0" t="s">
        <v>1282</v>
      </c>
      <c r="D1980" s="0" t="s">
        <v>1668</v>
      </c>
      <c r="E1980" s="0" t="n">
        <v>1307359</v>
      </c>
    </row>
    <row r="1981" customFormat="false" ht="12.75" hidden="false" customHeight="false" outlineLevel="0" collapsed="false">
      <c r="A1981" s="48" t="n">
        <v>39153</v>
      </c>
      <c r="B1981" s="0" t="n">
        <v>17647</v>
      </c>
      <c r="C1981" s="0" t="s">
        <v>12</v>
      </c>
      <c r="D1981" s="0" t="s">
        <v>1669</v>
      </c>
      <c r="E1981" s="0" t="n">
        <v>18683.7</v>
      </c>
    </row>
    <row r="1982" customFormat="false" ht="12.75" hidden="false" customHeight="false" outlineLevel="0" collapsed="false">
      <c r="A1982" s="48" t="n">
        <v>39153</v>
      </c>
      <c r="B1982" s="0" t="n">
        <v>17648</v>
      </c>
      <c r="C1982" s="0" t="s">
        <v>66</v>
      </c>
      <c r="D1982" s="0" t="s">
        <v>1669</v>
      </c>
      <c r="E1982" s="0" t="n">
        <v>23946.86</v>
      </c>
    </row>
    <row r="1983" customFormat="false" ht="12.75" hidden="false" customHeight="false" outlineLevel="0" collapsed="false">
      <c r="A1983" s="48" t="n">
        <v>39153</v>
      </c>
      <c r="B1983" s="0" t="n">
        <v>17649</v>
      </c>
      <c r="C1983" s="0" t="s">
        <v>67</v>
      </c>
      <c r="D1983" s="0" t="s">
        <v>1669</v>
      </c>
      <c r="E1983" s="0" t="n">
        <v>26571.33</v>
      </c>
    </row>
    <row r="1984" customFormat="false" ht="12.75" hidden="false" customHeight="false" outlineLevel="0" collapsed="false">
      <c r="A1984" s="48" t="n">
        <v>39153</v>
      </c>
      <c r="B1984" s="0" t="n">
        <v>17650</v>
      </c>
      <c r="C1984" s="0" t="s">
        <v>36</v>
      </c>
      <c r="D1984" s="0" t="s">
        <v>1669</v>
      </c>
      <c r="E1984" s="0" t="n">
        <v>18683.7</v>
      </c>
    </row>
    <row r="1985" customFormat="false" ht="12.75" hidden="false" customHeight="false" outlineLevel="0" collapsed="false">
      <c r="A1985" s="48" t="n">
        <v>39153</v>
      </c>
      <c r="B1985" s="0" t="n">
        <v>17651</v>
      </c>
      <c r="C1985" s="0" t="s">
        <v>252</v>
      </c>
      <c r="D1985" s="0" t="s">
        <v>1670</v>
      </c>
      <c r="E1985" s="0" t="n">
        <v>39367.05</v>
      </c>
    </row>
    <row r="1986" customFormat="false" ht="12.75" hidden="false" customHeight="false" outlineLevel="0" collapsed="false">
      <c r="A1986" s="48" t="n">
        <v>39153</v>
      </c>
      <c r="B1986" s="0" t="n">
        <v>17652</v>
      </c>
      <c r="C1986" s="0" t="s">
        <v>254</v>
      </c>
      <c r="D1986" s="0" t="s">
        <v>1671</v>
      </c>
      <c r="E1986" s="0" t="n">
        <v>12500</v>
      </c>
    </row>
    <row r="1987" customFormat="false" ht="12.75" hidden="false" customHeight="false" outlineLevel="0" collapsed="false">
      <c r="A1987" s="48" t="n">
        <v>39153</v>
      </c>
      <c r="B1987" s="0" t="n">
        <v>17653</v>
      </c>
      <c r="C1987" s="0" t="s">
        <v>68</v>
      </c>
      <c r="D1987" s="0" t="s">
        <v>1672</v>
      </c>
      <c r="E1987" s="0" t="n">
        <v>31500</v>
      </c>
    </row>
    <row r="1988" customFormat="false" ht="12.75" hidden="false" customHeight="false" outlineLevel="0" collapsed="false">
      <c r="A1988" s="48" t="n">
        <v>39153</v>
      </c>
      <c r="B1988" s="0" t="n">
        <v>17654</v>
      </c>
      <c r="C1988" s="0" t="s">
        <v>43</v>
      </c>
      <c r="D1988" s="0" t="s">
        <v>1672</v>
      </c>
      <c r="E1988" s="0" t="n">
        <v>31500</v>
      </c>
    </row>
    <row r="1989" customFormat="false" ht="12.75" hidden="false" customHeight="false" outlineLevel="0" collapsed="false">
      <c r="A1989" s="48" t="n">
        <v>39153</v>
      </c>
      <c r="B1989" s="0" t="n">
        <v>17655</v>
      </c>
      <c r="C1989" s="0" t="s">
        <v>21</v>
      </c>
      <c r="D1989" s="0" t="s">
        <v>1672</v>
      </c>
      <c r="E1989" s="0" t="n">
        <v>31500</v>
      </c>
    </row>
    <row r="1990" customFormat="false" ht="12.75" hidden="false" customHeight="false" outlineLevel="0" collapsed="false">
      <c r="A1990" s="48" t="n">
        <v>39153</v>
      </c>
      <c r="B1990" s="0" t="n">
        <v>17656</v>
      </c>
      <c r="C1990" s="0" t="s">
        <v>44</v>
      </c>
      <c r="D1990" s="0" t="s">
        <v>1672</v>
      </c>
      <c r="E1990" s="0" t="n">
        <v>31500</v>
      </c>
    </row>
    <row r="1991" customFormat="false" ht="12.75" hidden="false" customHeight="false" outlineLevel="0" collapsed="false">
      <c r="A1991" s="48" t="n">
        <v>39153</v>
      </c>
      <c r="B1991" s="0" t="n">
        <v>17657</v>
      </c>
      <c r="C1991" s="0" t="s">
        <v>20</v>
      </c>
      <c r="D1991" s="0" t="s">
        <v>1672</v>
      </c>
      <c r="E1991" s="0" t="n">
        <v>31500</v>
      </c>
    </row>
    <row r="1992" customFormat="false" ht="12.75" hidden="false" customHeight="false" outlineLevel="0" collapsed="false">
      <c r="A1992" s="48" t="n">
        <v>39153</v>
      </c>
      <c r="B1992" s="0" t="n">
        <v>17658</v>
      </c>
      <c r="C1992" s="0" t="s">
        <v>32</v>
      </c>
      <c r="D1992" s="0" t="s">
        <v>1672</v>
      </c>
      <c r="E1992" s="0" t="n">
        <v>31500</v>
      </c>
    </row>
    <row r="1993" customFormat="false" ht="12.75" hidden="false" customHeight="false" outlineLevel="0" collapsed="false">
      <c r="A1993" s="48" t="n">
        <v>39153</v>
      </c>
      <c r="B1993" s="0" t="n">
        <v>17659</v>
      </c>
      <c r="C1993" s="0" t="s">
        <v>55</v>
      </c>
      <c r="D1993" s="0" t="s">
        <v>1672</v>
      </c>
      <c r="E1993" s="0" t="n">
        <v>31500</v>
      </c>
    </row>
    <row r="1994" customFormat="false" ht="12.75" hidden="false" customHeight="false" outlineLevel="0" collapsed="false">
      <c r="A1994" s="48" t="n">
        <v>39153</v>
      </c>
      <c r="B1994" s="0" t="n">
        <v>17660</v>
      </c>
      <c r="C1994" s="0" t="s">
        <v>56</v>
      </c>
      <c r="D1994" s="0" t="s">
        <v>1672</v>
      </c>
      <c r="E1994" s="0" t="n">
        <v>31500</v>
      </c>
    </row>
    <row r="1995" customFormat="false" ht="12.75" hidden="false" customHeight="false" outlineLevel="0" collapsed="false">
      <c r="A1995" s="48" t="n">
        <v>39153</v>
      </c>
      <c r="B1995" s="0" t="n">
        <v>17661</v>
      </c>
      <c r="C1995" s="0" t="s">
        <v>50</v>
      </c>
      <c r="D1995" s="0" t="s">
        <v>106</v>
      </c>
      <c r="E1995" s="0" t="n">
        <v>0</v>
      </c>
    </row>
    <row r="1996" customFormat="false" ht="12.75" hidden="false" customHeight="false" outlineLevel="0" collapsed="false">
      <c r="A1996" s="48" t="n">
        <v>39153</v>
      </c>
      <c r="B1996" s="0" t="n">
        <v>17662</v>
      </c>
      <c r="C1996" s="0" t="s">
        <v>58</v>
      </c>
      <c r="D1996" s="0" t="s">
        <v>1672</v>
      </c>
      <c r="E1996" s="0" t="n">
        <v>31500</v>
      </c>
    </row>
    <row r="1997" customFormat="false" ht="12.75" hidden="false" customHeight="false" outlineLevel="0" collapsed="false">
      <c r="A1997" s="48" t="n">
        <v>39153</v>
      </c>
      <c r="B1997" s="0" t="n">
        <v>17663</v>
      </c>
      <c r="C1997" s="0" t="s">
        <v>59</v>
      </c>
      <c r="D1997" s="0" t="s">
        <v>1672</v>
      </c>
      <c r="E1997" s="0" t="n">
        <v>31500</v>
      </c>
    </row>
    <row r="1998" customFormat="false" ht="12.75" hidden="false" customHeight="false" outlineLevel="0" collapsed="false">
      <c r="A1998" s="48" t="n">
        <v>39153</v>
      </c>
      <c r="B1998" s="0" t="n">
        <v>17664</v>
      </c>
      <c r="C1998" s="0" t="s">
        <v>13</v>
      </c>
      <c r="D1998" s="0" t="s">
        <v>1672</v>
      </c>
      <c r="E1998" s="0" t="n">
        <v>31500</v>
      </c>
    </row>
    <row r="1999" customFormat="false" ht="12.75" hidden="false" customHeight="false" outlineLevel="0" collapsed="false">
      <c r="A1999" s="48" t="n">
        <v>39153</v>
      </c>
      <c r="B1999" s="0" t="n">
        <v>17665</v>
      </c>
      <c r="C1999" s="0" t="s">
        <v>62</v>
      </c>
      <c r="D1999" s="0" t="s">
        <v>1672</v>
      </c>
      <c r="E1999" s="0" t="n">
        <v>31500</v>
      </c>
    </row>
    <row r="2000" customFormat="false" ht="12.75" hidden="false" customHeight="false" outlineLevel="0" collapsed="false">
      <c r="A2000" s="48" t="n">
        <v>39153</v>
      </c>
      <c r="B2000" s="0" t="n">
        <v>17666</v>
      </c>
      <c r="C2000" s="0" t="s">
        <v>63</v>
      </c>
      <c r="D2000" s="0" t="s">
        <v>1672</v>
      </c>
      <c r="E2000" s="0" t="n">
        <v>31500</v>
      </c>
    </row>
    <row r="2001" customFormat="false" ht="12.75" hidden="false" customHeight="false" outlineLevel="0" collapsed="false">
      <c r="A2001" s="48" t="n">
        <v>39153</v>
      </c>
      <c r="B2001" s="0" t="n">
        <v>17667</v>
      </c>
      <c r="C2001" s="0" t="s">
        <v>64</v>
      </c>
      <c r="D2001" s="0" t="s">
        <v>1672</v>
      </c>
      <c r="E2001" s="0" t="n">
        <v>31500</v>
      </c>
    </row>
    <row r="2002" customFormat="false" ht="12.75" hidden="false" customHeight="false" outlineLevel="0" collapsed="false">
      <c r="A2002" s="48" t="n">
        <v>39153</v>
      </c>
      <c r="B2002" s="0" t="n">
        <v>17668</v>
      </c>
      <c r="C2002" s="0" t="s">
        <v>10</v>
      </c>
      <c r="D2002" s="0" t="s">
        <v>1672</v>
      </c>
      <c r="E2002" s="0" t="n">
        <v>31500</v>
      </c>
    </row>
    <row r="2003" customFormat="false" ht="12.75" hidden="false" customHeight="false" outlineLevel="0" collapsed="false">
      <c r="A2003" s="48" t="n">
        <v>39153</v>
      </c>
      <c r="B2003" s="0" t="n">
        <v>17669</v>
      </c>
      <c r="C2003" s="0" t="s">
        <v>65</v>
      </c>
      <c r="D2003" s="0" t="s">
        <v>1672</v>
      </c>
      <c r="E2003" s="0" t="n">
        <v>31500</v>
      </c>
    </row>
    <row r="2004" customFormat="false" ht="12.75" hidden="false" customHeight="false" outlineLevel="0" collapsed="false">
      <c r="A2004" s="48" t="n">
        <v>39153</v>
      </c>
      <c r="B2004" s="0" t="n">
        <v>17670</v>
      </c>
      <c r="C2004" s="0" t="s">
        <v>12</v>
      </c>
      <c r="D2004" s="0" t="s">
        <v>1672</v>
      </c>
      <c r="E2004" s="0" t="n">
        <v>31500</v>
      </c>
    </row>
    <row r="2005" customFormat="false" ht="12.75" hidden="false" customHeight="false" outlineLevel="0" collapsed="false">
      <c r="A2005" s="48" t="n">
        <v>39153</v>
      </c>
      <c r="B2005" s="0" t="n">
        <v>17671</v>
      </c>
      <c r="C2005" s="0" t="s">
        <v>66</v>
      </c>
      <c r="D2005" s="0" t="s">
        <v>1672</v>
      </c>
      <c r="E2005" s="0" t="n">
        <v>31500</v>
      </c>
    </row>
    <row r="2006" customFormat="false" ht="12.75" hidden="false" customHeight="false" outlineLevel="0" collapsed="false">
      <c r="A2006" s="48" t="n">
        <v>39153</v>
      </c>
      <c r="B2006" s="0" t="n">
        <v>17672</v>
      </c>
      <c r="C2006" s="0" t="s">
        <v>71</v>
      </c>
      <c r="D2006" s="0" t="s">
        <v>1672</v>
      </c>
      <c r="E2006" s="0" t="n">
        <v>31500</v>
      </c>
    </row>
    <row r="2007" customFormat="false" ht="12.75" hidden="false" customHeight="false" outlineLevel="0" collapsed="false">
      <c r="A2007" s="48" t="n">
        <v>39153</v>
      </c>
      <c r="B2007" s="0" t="n">
        <v>17673</v>
      </c>
      <c r="C2007" s="0" t="s">
        <v>36</v>
      </c>
      <c r="D2007" s="0" t="s">
        <v>1672</v>
      </c>
      <c r="E2007" s="0" t="n">
        <v>31500</v>
      </c>
    </row>
    <row r="2008" customFormat="false" ht="12.75" hidden="false" customHeight="false" outlineLevel="0" collapsed="false">
      <c r="A2008" s="48" t="n">
        <v>39153</v>
      </c>
      <c r="B2008" s="0" t="n">
        <v>17674</v>
      </c>
      <c r="C2008" s="0" t="s">
        <v>57</v>
      </c>
      <c r="D2008" s="0" t="s">
        <v>1672</v>
      </c>
      <c r="E2008" s="0" t="n">
        <v>31500</v>
      </c>
    </row>
    <row r="2009" customFormat="false" ht="12.75" hidden="false" customHeight="false" outlineLevel="0" collapsed="false">
      <c r="A2009" s="48" t="n">
        <v>39153</v>
      </c>
      <c r="B2009" s="0" t="n">
        <v>17675</v>
      </c>
      <c r="C2009" s="0" t="s">
        <v>252</v>
      </c>
      <c r="D2009" s="0" t="s">
        <v>1673</v>
      </c>
      <c r="E2009" s="0" t="n">
        <v>375000</v>
      </c>
    </row>
    <row r="2010" customFormat="false" ht="12.75" hidden="false" customHeight="false" outlineLevel="0" collapsed="false">
      <c r="A2010" s="48" t="n">
        <v>39153</v>
      </c>
      <c r="B2010" s="0" t="n">
        <v>17676</v>
      </c>
      <c r="C2010" s="0" t="s">
        <v>64</v>
      </c>
      <c r="D2010" s="0" t="s">
        <v>1674</v>
      </c>
      <c r="E2010" s="0" t="n">
        <v>150000</v>
      </c>
    </row>
    <row r="2011" customFormat="false" ht="12.75" hidden="false" customHeight="false" outlineLevel="0" collapsed="false">
      <c r="A2011" s="48" t="n">
        <v>39153</v>
      </c>
      <c r="B2011" s="0" t="n">
        <v>17677</v>
      </c>
      <c r="C2011" s="0" t="s">
        <v>57</v>
      </c>
      <c r="D2011" s="0" t="s">
        <v>1675</v>
      </c>
      <c r="E2011" s="0" t="n">
        <v>60000</v>
      </c>
    </row>
    <row r="2012" customFormat="false" ht="12.75" hidden="false" customHeight="false" outlineLevel="0" collapsed="false">
      <c r="A2012" s="48" t="n">
        <v>39153</v>
      </c>
      <c r="B2012" s="0" t="n">
        <v>17678</v>
      </c>
      <c r="C2012" s="0" t="s">
        <v>71</v>
      </c>
      <c r="D2012" s="0" t="s">
        <v>1676</v>
      </c>
      <c r="E2012" s="0" t="n">
        <v>30000</v>
      </c>
    </row>
    <row r="2013" customFormat="false" ht="12.75" hidden="false" customHeight="false" outlineLevel="0" collapsed="false">
      <c r="A2013" s="48" t="n">
        <v>39153</v>
      </c>
      <c r="B2013" s="0" t="n">
        <v>17679</v>
      </c>
      <c r="C2013" s="0" t="s">
        <v>21</v>
      </c>
      <c r="D2013" s="0" t="s">
        <v>1677</v>
      </c>
      <c r="E2013" s="0" t="n">
        <v>30000</v>
      </c>
    </row>
    <row r="2014" customFormat="false" ht="12.75" hidden="false" customHeight="false" outlineLevel="0" collapsed="false">
      <c r="A2014" s="48" t="n">
        <v>39153</v>
      </c>
      <c r="B2014" s="0" t="n">
        <v>17680</v>
      </c>
      <c r="C2014" s="0" t="s">
        <v>244</v>
      </c>
      <c r="D2014" s="0" t="s">
        <v>1678</v>
      </c>
      <c r="E2014" s="0" t="n">
        <v>30000</v>
      </c>
    </row>
    <row r="2015" customFormat="false" ht="12.75" hidden="false" customHeight="false" outlineLevel="0" collapsed="false">
      <c r="A2015" s="48" t="n">
        <v>39153</v>
      </c>
      <c r="B2015" s="0" t="s">
        <v>1679</v>
      </c>
      <c r="C2015" s="0" t="s">
        <v>50</v>
      </c>
      <c r="D2015" s="0" t="s">
        <v>1680</v>
      </c>
      <c r="E2015" s="0" t="n">
        <v>-800</v>
      </c>
    </row>
    <row r="2016" customFormat="false" ht="12.75" hidden="false" customHeight="false" outlineLevel="0" collapsed="false">
      <c r="A2016" s="48" t="n">
        <v>39154</v>
      </c>
      <c r="B2016" s="0" t="n">
        <v>17681</v>
      </c>
      <c r="C2016" s="0" t="s">
        <v>583</v>
      </c>
      <c r="D2016" s="0" t="s">
        <v>1681</v>
      </c>
      <c r="E2016" s="0" t="n">
        <v>7955.33</v>
      </c>
    </row>
    <row r="2017" customFormat="false" ht="12.75" hidden="false" customHeight="false" outlineLevel="0" collapsed="false">
      <c r="A2017" s="48" t="n">
        <v>39154</v>
      </c>
      <c r="B2017" s="0" t="n">
        <v>17682</v>
      </c>
      <c r="C2017" s="0" t="s">
        <v>511</v>
      </c>
      <c r="D2017" s="0" t="s">
        <v>1681</v>
      </c>
      <c r="E2017" s="0" t="n">
        <v>11933</v>
      </c>
    </row>
    <row r="2018" customFormat="false" ht="12.75" hidden="false" customHeight="false" outlineLevel="0" collapsed="false">
      <c r="A2018" s="48" t="n">
        <v>39154</v>
      </c>
      <c r="B2018" s="0" t="n">
        <v>17683</v>
      </c>
      <c r="C2018" s="0" t="s">
        <v>1137</v>
      </c>
      <c r="D2018" s="0" t="s">
        <v>1681</v>
      </c>
      <c r="E2018" s="0" t="n">
        <v>1789.95</v>
      </c>
    </row>
    <row r="2019" customFormat="false" ht="12.75" hidden="false" customHeight="false" outlineLevel="0" collapsed="false">
      <c r="A2019" s="48" t="n">
        <v>39154</v>
      </c>
      <c r="B2019" s="0" t="n">
        <v>17684</v>
      </c>
      <c r="C2019" s="0" t="s">
        <v>12</v>
      </c>
      <c r="D2019" s="0" t="s">
        <v>216</v>
      </c>
      <c r="E2019" s="0" t="n">
        <v>712.91</v>
      </c>
    </row>
    <row r="2020" customFormat="false" ht="12.75" hidden="false" customHeight="false" outlineLevel="0" collapsed="false">
      <c r="A2020" s="48" t="n">
        <v>39154</v>
      </c>
      <c r="B2020" s="0" t="n">
        <v>17685</v>
      </c>
      <c r="C2020" s="0" t="s">
        <v>43</v>
      </c>
      <c r="D2020" s="0" t="s">
        <v>216</v>
      </c>
      <c r="E2020" s="0" t="n">
        <v>3800</v>
      </c>
    </row>
    <row r="2021" customFormat="false" ht="12.75" hidden="false" customHeight="false" outlineLevel="0" collapsed="false">
      <c r="A2021" s="48" t="n">
        <v>39154</v>
      </c>
      <c r="B2021" s="0" t="n">
        <v>17686</v>
      </c>
      <c r="C2021" s="0" t="s">
        <v>61</v>
      </c>
      <c r="D2021" s="0" t="s">
        <v>216</v>
      </c>
      <c r="E2021" s="0" t="n">
        <v>5998.44</v>
      </c>
    </row>
    <row r="2022" customFormat="false" ht="12.75" hidden="false" customHeight="false" outlineLevel="0" collapsed="false">
      <c r="A2022" s="48" t="n">
        <v>39154</v>
      </c>
      <c r="B2022" s="0" t="n">
        <v>17687</v>
      </c>
      <c r="C2022" s="0" t="s">
        <v>632</v>
      </c>
      <c r="D2022" s="0" t="s">
        <v>1682</v>
      </c>
      <c r="E2022" s="0" t="n">
        <v>10000</v>
      </c>
    </row>
    <row r="2023" customFormat="false" ht="12.75" hidden="false" customHeight="false" outlineLevel="0" collapsed="false">
      <c r="A2023" s="48" t="n">
        <v>39154</v>
      </c>
      <c r="B2023" s="0" t="n">
        <v>17688</v>
      </c>
      <c r="C2023" s="0" t="s">
        <v>248</v>
      </c>
      <c r="D2023" s="0" t="s">
        <v>1681</v>
      </c>
      <c r="E2023" s="0" t="n">
        <v>3971.08</v>
      </c>
    </row>
    <row r="2024" customFormat="false" ht="12.75" hidden="false" customHeight="false" outlineLevel="0" collapsed="false">
      <c r="A2024" s="48" t="n">
        <v>39154</v>
      </c>
      <c r="B2024" s="0" t="n">
        <v>17689</v>
      </c>
      <c r="C2024" s="0" t="s">
        <v>1054</v>
      </c>
      <c r="D2024" s="0" t="s">
        <v>1683</v>
      </c>
      <c r="E2024" s="0" t="n">
        <v>10000</v>
      </c>
    </row>
    <row r="2025" customFormat="false" ht="12.75" hidden="false" customHeight="false" outlineLevel="0" collapsed="false">
      <c r="A2025" s="48" t="n">
        <v>39154</v>
      </c>
      <c r="B2025" s="0" t="n">
        <v>17690</v>
      </c>
      <c r="C2025" s="0" t="s">
        <v>24</v>
      </c>
      <c r="D2025" s="0" t="s">
        <v>513</v>
      </c>
      <c r="E2025" s="0" t="n">
        <v>6707.6</v>
      </c>
    </row>
    <row r="2026" customFormat="false" ht="12.75" hidden="false" customHeight="false" outlineLevel="0" collapsed="false">
      <c r="A2026" s="48" t="n">
        <v>39154</v>
      </c>
      <c r="B2026" s="0" t="n">
        <v>17691</v>
      </c>
      <c r="C2026" s="0" t="s">
        <v>613</v>
      </c>
      <c r="D2026" s="0" t="s">
        <v>1684</v>
      </c>
      <c r="E2026" s="0" t="n">
        <v>20344.86</v>
      </c>
    </row>
    <row r="2027" customFormat="false" ht="12.75" hidden="false" customHeight="false" outlineLevel="0" collapsed="false">
      <c r="A2027" s="48" t="n">
        <v>39154</v>
      </c>
      <c r="B2027" s="0" t="n">
        <v>17692</v>
      </c>
      <c r="C2027" s="0" t="s">
        <v>613</v>
      </c>
      <c r="D2027" s="0" t="s">
        <v>1685</v>
      </c>
      <c r="E2027" s="0" t="n">
        <v>1554.72</v>
      </c>
    </row>
    <row r="2028" customFormat="false" ht="12.75" hidden="false" customHeight="false" outlineLevel="0" collapsed="false">
      <c r="A2028" s="48" t="n">
        <v>39154</v>
      </c>
      <c r="B2028" s="0" t="n">
        <v>17693</v>
      </c>
      <c r="C2028" s="0" t="s">
        <v>916</v>
      </c>
      <c r="D2028" s="0" t="s">
        <v>1686</v>
      </c>
      <c r="E2028" s="0" t="n">
        <v>23448.99</v>
      </c>
    </row>
    <row r="2029" customFormat="false" ht="12.75" hidden="false" customHeight="false" outlineLevel="0" collapsed="false">
      <c r="A2029" s="48" t="n">
        <v>39155</v>
      </c>
      <c r="B2029" s="0" t="n">
        <v>17694</v>
      </c>
      <c r="C2029" s="0" t="s">
        <v>363</v>
      </c>
      <c r="D2029" s="0" t="s">
        <v>1687</v>
      </c>
      <c r="E2029" s="0" t="n">
        <v>990</v>
      </c>
    </row>
    <row r="2030" customFormat="false" ht="12.75" hidden="false" customHeight="false" outlineLevel="0" collapsed="false">
      <c r="A2030" s="48" t="n">
        <v>39155</v>
      </c>
      <c r="B2030" s="0" t="n">
        <v>17695</v>
      </c>
      <c r="C2030" s="0" t="s">
        <v>1228</v>
      </c>
      <c r="D2030" s="0" t="s">
        <v>1687</v>
      </c>
      <c r="E2030" s="0" t="n">
        <v>1680</v>
      </c>
    </row>
    <row r="2031" customFormat="false" ht="12.75" hidden="false" customHeight="false" outlineLevel="0" collapsed="false">
      <c r="A2031" s="48" t="n">
        <v>39155</v>
      </c>
      <c r="B2031" s="0" t="n">
        <v>17696</v>
      </c>
      <c r="C2031" s="0" t="s">
        <v>379</v>
      </c>
      <c r="D2031" s="0" t="s">
        <v>1688</v>
      </c>
      <c r="E2031" s="0" t="n">
        <v>1540</v>
      </c>
    </row>
    <row r="2032" customFormat="false" ht="12.75" hidden="false" customHeight="false" outlineLevel="0" collapsed="false">
      <c r="A2032" s="48" t="n">
        <v>39155</v>
      </c>
      <c r="B2032" s="0" t="n">
        <v>17697</v>
      </c>
      <c r="C2032" s="0" t="s">
        <v>1301</v>
      </c>
      <c r="D2032" s="0" t="s">
        <v>1689</v>
      </c>
      <c r="E2032" s="0" t="n">
        <v>2875</v>
      </c>
    </row>
    <row r="2033" customFormat="false" ht="12.75" hidden="false" customHeight="false" outlineLevel="0" collapsed="false">
      <c r="A2033" s="48" t="n">
        <v>39155</v>
      </c>
      <c r="B2033" s="0" t="n">
        <v>17698</v>
      </c>
      <c r="C2033" s="0" t="s">
        <v>1690</v>
      </c>
      <c r="D2033" s="0" t="s">
        <v>1691</v>
      </c>
      <c r="E2033" s="0" t="n">
        <v>9449.1</v>
      </c>
    </row>
    <row r="2034" customFormat="false" ht="12.75" hidden="false" customHeight="false" outlineLevel="0" collapsed="false">
      <c r="A2034" s="48" t="n">
        <v>39155</v>
      </c>
      <c r="B2034" s="0" t="n">
        <v>17699</v>
      </c>
      <c r="C2034" s="0" t="s">
        <v>316</v>
      </c>
      <c r="D2034" s="0" t="s">
        <v>1692</v>
      </c>
      <c r="E2034" s="0" t="n">
        <v>2080</v>
      </c>
    </row>
    <row r="2035" customFormat="false" ht="12.75" hidden="false" customHeight="false" outlineLevel="0" collapsed="false">
      <c r="A2035" s="48" t="n">
        <v>39155</v>
      </c>
      <c r="B2035" s="0" t="n">
        <v>17700</v>
      </c>
      <c r="C2035" s="0" t="s">
        <v>366</v>
      </c>
      <c r="D2035" s="0" t="s">
        <v>1687</v>
      </c>
      <c r="E2035" s="0" t="n">
        <v>1220</v>
      </c>
    </row>
    <row r="2036" customFormat="false" ht="12.75" hidden="false" customHeight="false" outlineLevel="0" collapsed="false">
      <c r="A2036" s="48" t="n">
        <v>39155</v>
      </c>
      <c r="B2036" s="0" t="n">
        <v>17701</v>
      </c>
      <c r="C2036" s="0" t="s">
        <v>20</v>
      </c>
      <c r="D2036" s="0" t="s">
        <v>1693</v>
      </c>
      <c r="E2036" s="0" t="n">
        <v>40000</v>
      </c>
    </row>
    <row r="2037" customFormat="false" ht="12.75" hidden="false" customHeight="false" outlineLevel="0" collapsed="false">
      <c r="A2037" s="48" t="n">
        <v>39155</v>
      </c>
      <c r="B2037" s="0" t="n">
        <v>17702</v>
      </c>
      <c r="C2037" s="0" t="s">
        <v>238</v>
      </c>
      <c r="D2037" s="0" t="s">
        <v>361</v>
      </c>
      <c r="E2037" s="0" t="n">
        <v>1499.25</v>
      </c>
    </row>
    <row r="2038" customFormat="false" ht="12.75" hidden="false" customHeight="false" outlineLevel="0" collapsed="false">
      <c r="A2038" s="48" t="n">
        <v>39155</v>
      </c>
      <c r="B2038" s="0" t="n">
        <v>17703</v>
      </c>
      <c r="C2038" s="0" t="s">
        <v>61</v>
      </c>
      <c r="D2038" s="0" t="s">
        <v>1694</v>
      </c>
      <c r="E2038" s="0" t="n">
        <v>8000</v>
      </c>
    </row>
    <row r="2039" customFormat="false" ht="12.75" hidden="false" customHeight="false" outlineLevel="0" collapsed="false">
      <c r="A2039" s="48" t="n">
        <v>39155</v>
      </c>
      <c r="B2039" s="0" t="s">
        <v>1695</v>
      </c>
      <c r="C2039" s="0" t="s">
        <v>50</v>
      </c>
      <c r="D2039" s="0" t="s">
        <v>1696</v>
      </c>
      <c r="E2039" s="0" t="n">
        <v>-21517.63</v>
      </c>
    </row>
    <row r="2040" customFormat="false" ht="12.75" hidden="false" customHeight="false" outlineLevel="0" collapsed="false">
      <c r="A2040" s="48" t="n">
        <v>39156</v>
      </c>
      <c r="B2040" s="0" t="n">
        <v>17704</v>
      </c>
      <c r="C2040" s="0" t="s">
        <v>59</v>
      </c>
      <c r="D2040" s="0" t="s">
        <v>216</v>
      </c>
      <c r="E2040" s="0" t="n">
        <v>1641.9</v>
      </c>
    </row>
    <row r="2041" customFormat="false" ht="12.75" hidden="false" customHeight="false" outlineLevel="0" collapsed="false">
      <c r="A2041" s="48" t="n">
        <v>39156</v>
      </c>
      <c r="B2041" s="0" t="n">
        <v>17705</v>
      </c>
      <c r="C2041" s="0" t="s">
        <v>1697</v>
      </c>
      <c r="D2041" s="0" t="s">
        <v>1698</v>
      </c>
      <c r="E2041" s="0" t="n">
        <v>2648</v>
      </c>
    </row>
    <row r="2042" customFormat="false" ht="12.75" hidden="false" customHeight="false" outlineLevel="0" collapsed="false">
      <c r="A2042" s="48" t="n">
        <v>39156</v>
      </c>
      <c r="B2042" s="0" t="n">
        <v>17706</v>
      </c>
      <c r="C2042" s="0" t="s">
        <v>88</v>
      </c>
      <c r="D2042" s="0" t="s">
        <v>1699</v>
      </c>
      <c r="E2042" s="0" t="n">
        <v>1640</v>
      </c>
    </row>
    <row r="2043" customFormat="false" ht="12.75" hidden="false" customHeight="false" outlineLevel="0" collapsed="false">
      <c r="A2043" s="48" t="n">
        <v>39156</v>
      </c>
      <c r="B2043" s="0" t="n">
        <v>17707</v>
      </c>
      <c r="C2043" s="0" t="s">
        <v>193</v>
      </c>
      <c r="D2043" s="0" t="s">
        <v>1700</v>
      </c>
      <c r="E2043" s="0" t="n">
        <v>3985</v>
      </c>
    </row>
    <row r="2044" customFormat="false" ht="12.75" hidden="false" customHeight="false" outlineLevel="0" collapsed="false">
      <c r="A2044" s="48" t="n">
        <v>39156</v>
      </c>
      <c r="B2044" s="0" t="n">
        <v>17708</v>
      </c>
      <c r="C2044" s="0" t="s">
        <v>175</v>
      </c>
      <c r="D2044" s="0" t="s">
        <v>1701</v>
      </c>
      <c r="E2044" s="0" t="n">
        <v>5980</v>
      </c>
    </row>
    <row r="2045" customFormat="false" ht="12.75" hidden="false" customHeight="false" outlineLevel="0" collapsed="false">
      <c r="A2045" s="48" t="n">
        <v>39156</v>
      </c>
      <c r="B2045" s="0" t="n">
        <v>17709</v>
      </c>
      <c r="C2045" s="0" t="s">
        <v>76</v>
      </c>
      <c r="D2045" s="0" t="s">
        <v>275</v>
      </c>
      <c r="E2045" s="0" t="n">
        <v>7059.34</v>
      </c>
    </row>
    <row r="2046" customFormat="false" ht="12.75" hidden="false" customHeight="false" outlineLevel="0" collapsed="false">
      <c r="A2046" s="48" t="n">
        <v>39156</v>
      </c>
      <c r="B2046" s="0" t="n">
        <v>17710</v>
      </c>
      <c r="C2046" s="0" t="s">
        <v>149</v>
      </c>
      <c r="D2046" s="0" t="s">
        <v>150</v>
      </c>
      <c r="E2046" s="0" t="n">
        <v>385</v>
      </c>
    </row>
    <row r="2047" customFormat="false" ht="12.75" hidden="false" customHeight="false" outlineLevel="0" collapsed="false">
      <c r="A2047" s="48" t="n">
        <v>39156</v>
      </c>
      <c r="B2047" s="0" t="n">
        <v>17711</v>
      </c>
      <c r="C2047" s="0" t="s">
        <v>147</v>
      </c>
      <c r="D2047" s="0" t="s">
        <v>264</v>
      </c>
      <c r="E2047" s="0" t="n">
        <v>3904.45</v>
      </c>
    </row>
    <row r="2048" customFormat="false" ht="12.75" hidden="false" customHeight="false" outlineLevel="0" collapsed="false">
      <c r="A2048" s="48" t="n">
        <v>39156</v>
      </c>
      <c r="B2048" s="0" t="n">
        <v>17712</v>
      </c>
      <c r="C2048" s="0" t="s">
        <v>271</v>
      </c>
      <c r="D2048" s="0" t="s">
        <v>1702</v>
      </c>
      <c r="E2048" s="0" t="n">
        <v>1776.06</v>
      </c>
    </row>
    <row r="2049" customFormat="false" ht="12.75" hidden="false" customHeight="false" outlineLevel="0" collapsed="false">
      <c r="A2049" s="48" t="n">
        <v>39156</v>
      </c>
      <c r="B2049" s="0" t="n">
        <v>17713</v>
      </c>
      <c r="C2049" s="0" t="s">
        <v>269</v>
      </c>
      <c r="D2049" s="0" t="s">
        <v>1703</v>
      </c>
      <c r="E2049" s="0" t="n">
        <v>1219</v>
      </c>
    </row>
    <row r="2050" customFormat="false" ht="12.75" hidden="false" customHeight="false" outlineLevel="0" collapsed="false">
      <c r="A2050" s="48" t="n">
        <v>39156</v>
      </c>
      <c r="B2050" s="0" t="n">
        <v>17714</v>
      </c>
      <c r="C2050" s="0" t="s">
        <v>1704</v>
      </c>
      <c r="D2050" s="0" t="s">
        <v>1705</v>
      </c>
      <c r="E2050" s="0" t="n">
        <v>9703.13</v>
      </c>
    </row>
    <row r="2051" customFormat="false" ht="12.75" hidden="false" customHeight="false" outlineLevel="0" collapsed="false">
      <c r="A2051" s="48" t="n">
        <v>39156</v>
      </c>
      <c r="B2051" s="0" t="n">
        <v>17715</v>
      </c>
      <c r="C2051" s="0" t="s">
        <v>339</v>
      </c>
      <c r="D2051" s="0" t="s">
        <v>489</v>
      </c>
      <c r="E2051" s="0" t="n">
        <v>23172.15</v>
      </c>
    </row>
    <row r="2052" customFormat="false" ht="12.75" hidden="false" customHeight="false" outlineLevel="0" collapsed="false">
      <c r="A2052" s="48" t="n">
        <v>39156</v>
      </c>
      <c r="B2052" s="0" t="n">
        <v>17716</v>
      </c>
      <c r="C2052" s="0" t="s">
        <v>488</v>
      </c>
      <c r="D2052" s="0" t="s">
        <v>489</v>
      </c>
      <c r="E2052" s="0" t="n">
        <v>9647.42</v>
      </c>
    </row>
    <row r="2053" customFormat="false" ht="12.75" hidden="false" customHeight="false" outlineLevel="0" collapsed="false">
      <c r="A2053" s="48" t="n">
        <v>39156</v>
      </c>
      <c r="B2053" s="0" t="n">
        <v>17717</v>
      </c>
      <c r="C2053" s="0" t="s">
        <v>139</v>
      </c>
      <c r="D2053" s="0" t="s">
        <v>1701</v>
      </c>
      <c r="E2053" s="0" t="n">
        <v>2300</v>
      </c>
    </row>
    <row r="2054" customFormat="false" ht="12.75" hidden="false" customHeight="false" outlineLevel="0" collapsed="false">
      <c r="A2054" s="48" t="n">
        <v>39156</v>
      </c>
      <c r="B2054" s="0" t="n">
        <v>17718</v>
      </c>
      <c r="C2054" s="0" t="s">
        <v>157</v>
      </c>
      <c r="D2054" s="0" t="s">
        <v>1706</v>
      </c>
      <c r="E2054" s="0" t="n">
        <v>3131.2</v>
      </c>
    </row>
    <row r="2055" customFormat="false" ht="12.75" hidden="false" customHeight="false" outlineLevel="0" collapsed="false">
      <c r="A2055" s="48" t="n">
        <v>39156</v>
      </c>
      <c r="B2055" s="0" t="n">
        <v>17719</v>
      </c>
      <c r="C2055" s="0" t="s">
        <v>484</v>
      </c>
      <c r="D2055" s="0" t="s">
        <v>1707</v>
      </c>
      <c r="E2055" s="0" t="n">
        <v>11304.39</v>
      </c>
    </row>
    <row r="2056" customFormat="false" ht="12.75" hidden="false" customHeight="false" outlineLevel="0" collapsed="false">
      <c r="A2056" s="48" t="n">
        <v>39156</v>
      </c>
      <c r="B2056" s="0" t="n">
        <v>17720</v>
      </c>
      <c r="C2056" s="0" t="s">
        <v>267</v>
      </c>
      <c r="D2056" s="0" t="s">
        <v>1707</v>
      </c>
      <c r="E2056" s="0" t="n">
        <v>6744.75</v>
      </c>
    </row>
    <row r="2057" customFormat="false" ht="12.75" hidden="false" customHeight="false" outlineLevel="0" collapsed="false">
      <c r="A2057" s="48" t="n">
        <v>39157</v>
      </c>
      <c r="B2057" s="0" t="n">
        <v>17721</v>
      </c>
      <c r="C2057" s="0" t="s">
        <v>471</v>
      </c>
      <c r="D2057" s="0" t="s">
        <v>1708</v>
      </c>
      <c r="E2057" s="0" t="n">
        <v>644</v>
      </c>
    </row>
    <row r="2058" customFormat="false" ht="12.75" hidden="false" customHeight="false" outlineLevel="0" collapsed="false">
      <c r="A2058" s="48" t="n">
        <v>39157</v>
      </c>
      <c r="B2058" s="0" t="n">
        <v>17722</v>
      </c>
      <c r="C2058" s="0" t="s">
        <v>659</v>
      </c>
      <c r="D2058" s="0" t="s">
        <v>1709</v>
      </c>
      <c r="E2058" s="0" t="n">
        <v>5750</v>
      </c>
    </row>
    <row r="2059" customFormat="false" ht="12.75" hidden="false" customHeight="false" outlineLevel="0" collapsed="false">
      <c r="A2059" s="48" t="n">
        <v>39157</v>
      </c>
      <c r="B2059" s="0" t="n">
        <v>17723</v>
      </c>
      <c r="C2059" s="0" t="s">
        <v>1113</v>
      </c>
      <c r="D2059" s="0" t="s">
        <v>1710</v>
      </c>
      <c r="E2059" s="0" t="n">
        <v>1095.98</v>
      </c>
    </row>
    <row r="2060" customFormat="false" ht="12.75" hidden="false" customHeight="false" outlineLevel="0" collapsed="false">
      <c r="A2060" s="48" t="n">
        <v>39157</v>
      </c>
      <c r="B2060" s="0" t="n">
        <v>17724</v>
      </c>
      <c r="C2060" s="0" t="s">
        <v>652</v>
      </c>
      <c r="D2060" s="0" t="s">
        <v>1711</v>
      </c>
      <c r="E2060" s="0" t="n">
        <v>1085.03</v>
      </c>
    </row>
    <row r="2061" customFormat="false" ht="12.75" hidden="false" customHeight="false" outlineLevel="0" collapsed="false">
      <c r="A2061" s="48" t="n">
        <v>39157</v>
      </c>
      <c r="B2061" s="0" t="n">
        <v>17725</v>
      </c>
      <c r="C2061" s="0" t="s">
        <v>1712</v>
      </c>
      <c r="D2061" s="0" t="s">
        <v>1713</v>
      </c>
      <c r="E2061" s="0" t="n">
        <v>1060.87</v>
      </c>
    </row>
    <row r="2062" customFormat="false" ht="12.75" hidden="false" customHeight="false" outlineLevel="0" collapsed="false">
      <c r="A2062" s="48" t="n">
        <v>39157</v>
      </c>
      <c r="B2062" s="0" t="n">
        <v>17726</v>
      </c>
      <c r="C2062" s="0" t="s">
        <v>473</v>
      </c>
      <c r="D2062" s="0" t="s">
        <v>1714</v>
      </c>
      <c r="E2062" s="0" t="n">
        <v>5249.75</v>
      </c>
    </row>
    <row r="2063" customFormat="false" ht="12.75" hidden="false" customHeight="false" outlineLevel="0" collapsed="false">
      <c r="A2063" s="48" t="n">
        <v>39157</v>
      </c>
      <c r="B2063" s="0" t="n">
        <v>17727</v>
      </c>
      <c r="C2063" s="0" t="s">
        <v>1167</v>
      </c>
      <c r="D2063" s="0" t="s">
        <v>1715</v>
      </c>
      <c r="E2063" s="0" t="n">
        <v>605850</v>
      </c>
    </row>
    <row r="2064" customFormat="false" ht="12.75" hidden="false" customHeight="false" outlineLevel="0" collapsed="false">
      <c r="A2064" s="48" t="n">
        <v>39157</v>
      </c>
      <c r="B2064" s="0" t="n">
        <v>17728</v>
      </c>
      <c r="C2064" s="0" t="s">
        <v>167</v>
      </c>
      <c r="D2064" s="0" t="s">
        <v>1716</v>
      </c>
      <c r="E2064" s="0" t="n">
        <v>2223</v>
      </c>
    </row>
    <row r="2065" customFormat="false" ht="12.75" hidden="false" customHeight="false" outlineLevel="0" collapsed="false">
      <c r="A2065" s="48" t="n">
        <v>39157</v>
      </c>
      <c r="B2065" s="0" t="n">
        <v>17729</v>
      </c>
      <c r="C2065" s="0" t="s">
        <v>50</v>
      </c>
      <c r="D2065" s="0" t="s">
        <v>106</v>
      </c>
      <c r="E2065" s="0" t="n">
        <v>0</v>
      </c>
    </row>
    <row r="2066" customFormat="false" ht="12.75" hidden="false" customHeight="false" outlineLevel="0" collapsed="false">
      <c r="A2066" s="48" t="n">
        <v>39157</v>
      </c>
      <c r="B2066" s="0" t="n">
        <v>17730</v>
      </c>
      <c r="C2066" s="0" t="s">
        <v>1621</v>
      </c>
      <c r="D2066" s="0" t="s">
        <v>1717</v>
      </c>
      <c r="E2066" s="0" t="n">
        <v>5750</v>
      </c>
    </row>
    <row r="2067" customFormat="false" ht="12.75" hidden="false" customHeight="false" outlineLevel="0" collapsed="false">
      <c r="A2067" s="48" t="n">
        <v>39157</v>
      </c>
      <c r="B2067" s="0" t="n">
        <v>17731</v>
      </c>
      <c r="C2067" s="0" t="s">
        <v>463</v>
      </c>
      <c r="D2067" s="0" t="s">
        <v>1718</v>
      </c>
      <c r="E2067" s="0" t="n">
        <v>7662</v>
      </c>
    </row>
    <row r="2068" customFormat="false" ht="12.75" hidden="false" customHeight="false" outlineLevel="0" collapsed="false">
      <c r="A2068" s="48" t="n">
        <v>39157</v>
      </c>
      <c r="B2068" s="0" t="n">
        <v>17732</v>
      </c>
      <c r="C2068" s="0" t="s">
        <v>420</v>
      </c>
      <c r="D2068" s="0" t="s">
        <v>1719</v>
      </c>
      <c r="E2068" s="0" t="n">
        <v>636</v>
      </c>
    </row>
    <row r="2069" customFormat="false" ht="12.75" hidden="false" customHeight="false" outlineLevel="0" collapsed="false">
      <c r="A2069" s="48" t="n">
        <v>39157</v>
      </c>
      <c r="B2069" s="0" t="n">
        <v>17733</v>
      </c>
      <c r="C2069" s="0" t="s">
        <v>1720</v>
      </c>
      <c r="D2069" s="0" t="s">
        <v>1721</v>
      </c>
      <c r="E2069" s="0" t="n">
        <v>925.98</v>
      </c>
    </row>
    <row r="2070" customFormat="false" ht="12.75" hidden="false" customHeight="false" outlineLevel="0" collapsed="false">
      <c r="A2070" s="48" t="n">
        <v>39157</v>
      </c>
      <c r="B2070" s="0" t="n">
        <v>17734</v>
      </c>
      <c r="C2070" s="0" t="s">
        <v>475</v>
      </c>
      <c r="D2070" s="0" t="s">
        <v>954</v>
      </c>
      <c r="E2070" s="0" t="n">
        <v>1700</v>
      </c>
    </row>
    <row r="2071" customFormat="false" ht="12.75" hidden="false" customHeight="false" outlineLevel="0" collapsed="false">
      <c r="A2071" s="48" t="n">
        <v>39157</v>
      </c>
      <c r="B2071" s="0" t="n">
        <v>17735</v>
      </c>
      <c r="C2071" s="0" t="s">
        <v>1722</v>
      </c>
      <c r="D2071" s="0" t="s">
        <v>1723</v>
      </c>
      <c r="E2071" s="0" t="n">
        <v>2300</v>
      </c>
    </row>
    <row r="2072" customFormat="false" ht="12.75" hidden="false" customHeight="false" outlineLevel="0" collapsed="false">
      <c r="A2072" s="48" t="n">
        <v>39157</v>
      </c>
      <c r="B2072" s="0" t="n">
        <v>17736</v>
      </c>
      <c r="C2072" s="0" t="s">
        <v>783</v>
      </c>
      <c r="D2072" s="0" t="s">
        <v>1724</v>
      </c>
      <c r="E2072" s="0" t="n">
        <v>7475</v>
      </c>
    </row>
    <row r="2073" customFormat="false" ht="12.75" hidden="false" customHeight="false" outlineLevel="0" collapsed="false">
      <c r="A2073" s="48" t="n">
        <v>39157</v>
      </c>
      <c r="B2073" s="0" t="n">
        <v>17737</v>
      </c>
      <c r="C2073" s="0" t="s">
        <v>26</v>
      </c>
      <c r="D2073" s="0" t="s">
        <v>278</v>
      </c>
      <c r="E2073" s="0" t="n">
        <v>9620.49</v>
      </c>
    </row>
    <row r="2074" customFormat="false" ht="12.75" hidden="false" customHeight="false" outlineLevel="0" collapsed="false">
      <c r="A2074" s="48" t="n">
        <v>39157</v>
      </c>
      <c r="B2074" s="0" t="n">
        <v>17738</v>
      </c>
      <c r="C2074" s="0" t="s">
        <v>443</v>
      </c>
      <c r="D2074" s="0" t="s">
        <v>1658</v>
      </c>
      <c r="E2074" s="0" t="n">
        <v>1000</v>
      </c>
    </row>
    <row r="2075" customFormat="false" ht="12.75" hidden="false" customHeight="false" outlineLevel="0" collapsed="false">
      <c r="A2075" s="48" t="n">
        <v>39157</v>
      </c>
      <c r="B2075" s="0" t="n">
        <v>17739</v>
      </c>
      <c r="C2075" s="0" t="s">
        <v>1188</v>
      </c>
      <c r="D2075" s="0" t="s">
        <v>1725</v>
      </c>
      <c r="E2075" s="0" t="n">
        <v>7154.91</v>
      </c>
    </row>
    <row r="2076" customFormat="false" ht="12.75" hidden="false" customHeight="false" outlineLevel="0" collapsed="false">
      <c r="A2076" s="48" t="n">
        <v>39157</v>
      </c>
      <c r="B2076" s="0" t="n">
        <v>17740</v>
      </c>
      <c r="C2076" s="0" t="s">
        <v>1726</v>
      </c>
      <c r="D2076" s="0" t="s">
        <v>1727</v>
      </c>
      <c r="E2076" s="0" t="n">
        <v>6727.5</v>
      </c>
    </row>
    <row r="2077" customFormat="false" ht="12.75" hidden="false" customHeight="false" outlineLevel="0" collapsed="false">
      <c r="A2077" s="48" t="n">
        <v>39157</v>
      </c>
      <c r="B2077" s="0" t="n">
        <v>17741</v>
      </c>
      <c r="C2077" s="0" t="s">
        <v>22</v>
      </c>
      <c r="D2077" s="0" t="s">
        <v>314</v>
      </c>
      <c r="E2077" s="0" t="n">
        <v>7998.51</v>
      </c>
    </row>
    <row r="2078" customFormat="false" ht="12.75" hidden="false" customHeight="false" outlineLevel="0" collapsed="false">
      <c r="A2078" s="48" t="n">
        <v>39157</v>
      </c>
      <c r="B2078" s="0" t="n">
        <v>17742</v>
      </c>
      <c r="C2078" s="0" t="s">
        <v>217</v>
      </c>
      <c r="D2078" s="0" t="s">
        <v>1728</v>
      </c>
      <c r="E2078" s="0" t="n">
        <v>418.4</v>
      </c>
    </row>
    <row r="2079" customFormat="false" ht="12.75" hidden="false" customHeight="false" outlineLevel="0" collapsed="false">
      <c r="A2079" s="48" t="n">
        <v>39157</v>
      </c>
      <c r="B2079" s="0" t="n">
        <v>17743</v>
      </c>
      <c r="C2079" s="0" t="s">
        <v>1729</v>
      </c>
      <c r="D2079" s="0" t="s">
        <v>1730</v>
      </c>
      <c r="E2079" s="0" t="n">
        <v>25000</v>
      </c>
    </row>
    <row r="2080" customFormat="false" ht="12.75" hidden="false" customHeight="false" outlineLevel="0" collapsed="false">
      <c r="A2080" s="48" t="n">
        <v>39157</v>
      </c>
      <c r="B2080" s="0" t="n">
        <v>17744</v>
      </c>
      <c r="C2080" s="0" t="s">
        <v>1731</v>
      </c>
      <c r="D2080" s="0" t="s">
        <v>1732</v>
      </c>
      <c r="E2080" s="0" t="n">
        <v>3450</v>
      </c>
    </row>
    <row r="2081" customFormat="false" ht="12.75" hidden="false" customHeight="false" outlineLevel="0" collapsed="false">
      <c r="A2081" s="48" t="n">
        <v>39157</v>
      </c>
      <c r="B2081" s="0" t="n">
        <v>17745</v>
      </c>
      <c r="C2081" s="0" t="s">
        <v>112</v>
      </c>
      <c r="D2081" s="0" t="s">
        <v>1733</v>
      </c>
      <c r="E2081" s="0" t="n">
        <v>2160</v>
      </c>
    </row>
    <row r="2082" customFormat="false" ht="12.75" hidden="false" customHeight="false" outlineLevel="0" collapsed="false">
      <c r="A2082" s="48" t="n">
        <v>39161</v>
      </c>
      <c r="B2082" s="0" t="n">
        <v>17746</v>
      </c>
      <c r="C2082" s="0" t="s">
        <v>317</v>
      </c>
      <c r="D2082" s="0" t="s">
        <v>1734</v>
      </c>
      <c r="E2082" s="0" t="n">
        <v>827</v>
      </c>
    </row>
    <row r="2083" customFormat="false" ht="12.75" hidden="false" customHeight="false" outlineLevel="0" collapsed="false">
      <c r="A2083" s="48" t="n">
        <v>39161</v>
      </c>
      <c r="B2083" s="0" t="n">
        <v>17747</v>
      </c>
      <c r="C2083" s="0" t="s">
        <v>16</v>
      </c>
      <c r="D2083" s="0" t="s">
        <v>216</v>
      </c>
      <c r="E2083" s="0" t="n">
        <v>4528.73</v>
      </c>
    </row>
    <row r="2084" customFormat="false" ht="12.75" hidden="false" customHeight="false" outlineLevel="0" collapsed="false">
      <c r="A2084" s="48" t="n">
        <v>39161</v>
      </c>
      <c r="B2084" s="0" t="n">
        <v>17748</v>
      </c>
      <c r="C2084" s="0" t="s">
        <v>50</v>
      </c>
      <c r="D2084" s="0" t="s">
        <v>106</v>
      </c>
      <c r="E2084" s="0" t="n">
        <v>0</v>
      </c>
    </row>
    <row r="2085" customFormat="false" ht="12.75" hidden="false" customHeight="false" outlineLevel="0" collapsed="false">
      <c r="A2085" s="48" t="n">
        <v>39161</v>
      </c>
      <c r="B2085" s="0" t="n">
        <v>17749</v>
      </c>
      <c r="C2085" s="0" t="s">
        <v>50</v>
      </c>
      <c r="D2085" s="0" t="s">
        <v>106</v>
      </c>
      <c r="E2085" s="0" t="n">
        <v>0</v>
      </c>
    </row>
    <row r="2086" customFormat="false" ht="12.75" hidden="false" customHeight="false" outlineLevel="0" collapsed="false">
      <c r="A2086" s="48" t="n">
        <v>39161</v>
      </c>
      <c r="B2086" s="0" t="n">
        <v>17750</v>
      </c>
      <c r="C2086" s="0" t="s">
        <v>440</v>
      </c>
      <c r="D2086" s="0" t="s">
        <v>1735</v>
      </c>
      <c r="E2086" s="0" t="n">
        <v>148498.97</v>
      </c>
    </row>
    <row r="2087" customFormat="false" ht="12.75" hidden="false" customHeight="false" outlineLevel="0" collapsed="false">
      <c r="A2087" s="48" t="n">
        <v>39161</v>
      </c>
      <c r="B2087" s="0" t="n">
        <v>17751</v>
      </c>
      <c r="C2087" s="0" t="s">
        <v>66</v>
      </c>
      <c r="D2087" s="0" t="s">
        <v>1736</v>
      </c>
      <c r="E2087" s="0" t="n">
        <v>18280</v>
      </c>
    </row>
    <row r="2088" customFormat="false" ht="12.75" hidden="false" customHeight="false" outlineLevel="0" collapsed="false">
      <c r="A2088" s="48" t="n">
        <v>39161</v>
      </c>
      <c r="B2088" s="0" t="n">
        <v>17752</v>
      </c>
      <c r="C2088" s="0" t="s">
        <v>64</v>
      </c>
      <c r="D2088" s="0" t="s">
        <v>1737</v>
      </c>
      <c r="E2088" s="0" t="n">
        <v>9500</v>
      </c>
    </row>
    <row r="2089" customFormat="false" ht="12.75" hidden="false" customHeight="false" outlineLevel="0" collapsed="false">
      <c r="A2089" s="48" t="n">
        <v>39162</v>
      </c>
      <c r="B2089" s="0" t="n">
        <v>17753</v>
      </c>
      <c r="C2089" s="0" t="s">
        <v>379</v>
      </c>
      <c r="D2089" s="0" t="s">
        <v>1738</v>
      </c>
      <c r="E2089" s="0" t="n">
        <v>1010</v>
      </c>
    </row>
    <row r="2090" customFormat="false" ht="12.75" hidden="false" customHeight="false" outlineLevel="0" collapsed="false">
      <c r="A2090" s="48" t="n">
        <v>39162</v>
      </c>
      <c r="B2090" s="0" t="n">
        <v>17754</v>
      </c>
      <c r="C2090" s="0" t="s">
        <v>68</v>
      </c>
      <c r="D2090" s="0" t="s">
        <v>216</v>
      </c>
      <c r="E2090" s="0" t="n">
        <v>4446</v>
      </c>
    </row>
    <row r="2091" customFormat="false" ht="12.75" hidden="false" customHeight="false" outlineLevel="0" collapsed="false">
      <c r="A2091" s="48" t="n">
        <v>39162</v>
      </c>
      <c r="B2091" s="0" t="n">
        <v>17755</v>
      </c>
      <c r="C2091" s="0" t="s">
        <v>1312</v>
      </c>
      <c r="D2091" s="0" t="s">
        <v>1739</v>
      </c>
      <c r="E2091" s="0" t="n">
        <v>2000</v>
      </c>
    </row>
    <row r="2092" customFormat="false" ht="12.75" hidden="false" customHeight="false" outlineLevel="0" collapsed="false">
      <c r="A2092" s="48" t="n">
        <v>39162</v>
      </c>
      <c r="B2092" s="0" t="n">
        <v>17756</v>
      </c>
      <c r="C2092" s="0" t="s">
        <v>238</v>
      </c>
      <c r="D2092" s="0" t="s">
        <v>1455</v>
      </c>
      <c r="E2092" s="0" t="n">
        <v>1519.94</v>
      </c>
    </row>
    <row r="2093" customFormat="false" ht="12.75" hidden="false" customHeight="false" outlineLevel="0" collapsed="false">
      <c r="A2093" s="48" t="n">
        <v>39162</v>
      </c>
      <c r="B2093" s="0" t="n">
        <v>17757</v>
      </c>
      <c r="C2093" s="0" t="s">
        <v>44</v>
      </c>
      <c r="D2093" s="0" t="s">
        <v>33</v>
      </c>
      <c r="E2093" s="0" t="n">
        <v>20000</v>
      </c>
    </row>
    <row r="2094" customFormat="false" ht="12.75" hidden="false" customHeight="false" outlineLevel="0" collapsed="false">
      <c r="A2094" s="48" t="n">
        <v>39162</v>
      </c>
      <c r="B2094" s="0" t="n">
        <v>17758</v>
      </c>
      <c r="C2094" s="0" t="s">
        <v>1740</v>
      </c>
      <c r="D2094" s="0" t="s">
        <v>1741</v>
      </c>
      <c r="E2094" s="0" t="n">
        <v>5000</v>
      </c>
    </row>
    <row r="2095" customFormat="false" ht="12.75" hidden="false" customHeight="false" outlineLevel="0" collapsed="false">
      <c r="A2095" s="48" t="n">
        <v>39162</v>
      </c>
      <c r="B2095" s="0" t="n">
        <v>17759</v>
      </c>
      <c r="C2095" s="0" t="s">
        <v>279</v>
      </c>
      <c r="D2095" s="0" t="s">
        <v>1742</v>
      </c>
      <c r="E2095" s="0" t="n">
        <v>4685.64</v>
      </c>
    </row>
    <row r="2096" customFormat="false" ht="12.75" hidden="false" customHeight="false" outlineLevel="0" collapsed="false">
      <c r="A2096" s="48" t="n">
        <v>39162</v>
      </c>
      <c r="B2096" s="0" t="n">
        <v>17760</v>
      </c>
      <c r="C2096" s="0" t="s">
        <v>279</v>
      </c>
      <c r="D2096" s="0" t="s">
        <v>1743</v>
      </c>
      <c r="E2096" s="0" t="n">
        <v>8642</v>
      </c>
    </row>
    <row r="2097" customFormat="false" ht="12.75" hidden="false" customHeight="false" outlineLevel="0" collapsed="false">
      <c r="A2097" s="48" t="n">
        <v>39162</v>
      </c>
      <c r="B2097" s="0" t="n">
        <v>17761</v>
      </c>
      <c r="C2097" s="0" t="s">
        <v>279</v>
      </c>
      <c r="D2097" s="0" t="s">
        <v>1744</v>
      </c>
      <c r="E2097" s="0" t="n">
        <v>718.66</v>
      </c>
    </row>
    <row r="2098" customFormat="false" ht="12.75" hidden="false" customHeight="false" outlineLevel="0" collapsed="false">
      <c r="A2098" s="48" t="n">
        <v>39162</v>
      </c>
      <c r="B2098" s="0" t="n">
        <v>17762</v>
      </c>
      <c r="C2098" s="0" t="s">
        <v>279</v>
      </c>
      <c r="D2098" s="0" t="s">
        <v>1745</v>
      </c>
      <c r="E2098" s="0" t="n">
        <v>11119.52</v>
      </c>
    </row>
    <row r="2099" customFormat="false" ht="12.75" hidden="false" customHeight="false" outlineLevel="0" collapsed="false">
      <c r="A2099" s="48" t="n">
        <v>39162</v>
      </c>
      <c r="B2099" s="0" t="n">
        <v>17763</v>
      </c>
      <c r="C2099" s="0" t="s">
        <v>1041</v>
      </c>
      <c r="D2099" s="0" t="s">
        <v>1746</v>
      </c>
      <c r="E2099" s="0" t="n">
        <v>6130</v>
      </c>
    </row>
    <row r="2100" customFormat="false" ht="12.75" hidden="false" customHeight="false" outlineLevel="0" collapsed="false">
      <c r="A2100" s="48" t="n">
        <v>39162</v>
      </c>
      <c r="B2100" s="0" t="n">
        <v>17764</v>
      </c>
      <c r="C2100" s="0" t="s">
        <v>112</v>
      </c>
      <c r="D2100" s="0" t="s">
        <v>1747</v>
      </c>
      <c r="E2100" s="0" t="n">
        <v>3910</v>
      </c>
    </row>
    <row r="2101" customFormat="false" ht="12.75" hidden="false" customHeight="false" outlineLevel="0" collapsed="false">
      <c r="A2101" s="48" t="n">
        <v>39163</v>
      </c>
      <c r="B2101" s="0" t="n">
        <v>17765</v>
      </c>
      <c r="C2101" s="0" t="s">
        <v>366</v>
      </c>
      <c r="D2101" s="0" t="s">
        <v>1748</v>
      </c>
      <c r="E2101" s="0" t="n">
        <v>1100</v>
      </c>
    </row>
    <row r="2102" customFormat="false" ht="12.75" hidden="false" customHeight="false" outlineLevel="0" collapsed="false">
      <c r="A2102" s="48" t="n">
        <v>39163</v>
      </c>
      <c r="B2102" s="0" t="n">
        <v>17766</v>
      </c>
      <c r="C2102" s="0" t="s">
        <v>415</v>
      </c>
      <c r="D2102" s="0" t="s">
        <v>1749</v>
      </c>
      <c r="E2102" s="0" t="n">
        <v>14134.65</v>
      </c>
    </row>
    <row r="2103" customFormat="false" ht="12.75" hidden="false" customHeight="false" outlineLevel="0" collapsed="false">
      <c r="A2103" s="48" t="n">
        <v>39163</v>
      </c>
      <c r="B2103" s="0" t="n">
        <v>17767</v>
      </c>
      <c r="C2103" s="0" t="s">
        <v>1750</v>
      </c>
      <c r="D2103" s="0" t="s">
        <v>1751</v>
      </c>
      <c r="E2103" s="0" t="n">
        <v>7153</v>
      </c>
    </row>
    <row r="2104" customFormat="false" ht="12.75" hidden="false" customHeight="false" outlineLevel="0" collapsed="false">
      <c r="A2104" s="48" t="n">
        <v>39163</v>
      </c>
      <c r="B2104" s="0" t="n">
        <v>17768</v>
      </c>
      <c r="C2104" s="0" t="s">
        <v>893</v>
      </c>
      <c r="D2104" s="0" t="s">
        <v>1749</v>
      </c>
      <c r="E2104" s="0" t="n">
        <v>1715.16</v>
      </c>
    </row>
    <row r="2105" customFormat="false" ht="12.75" hidden="false" customHeight="false" outlineLevel="0" collapsed="false">
      <c r="A2105" s="48" t="n">
        <v>39163</v>
      </c>
      <c r="B2105" s="0" t="n">
        <v>17769</v>
      </c>
      <c r="C2105" s="0" t="s">
        <v>783</v>
      </c>
      <c r="D2105" s="0" t="s">
        <v>1752</v>
      </c>
      <c r="E2105" s="0" t="n">
        <v>2300</v>
      </c>
    </row>
    <row r="2106" customFormat="false" ht="12.75" hidden="false" customHeight="false" outlineLevel="0" collapsed="false">
      <c r="A2106" s="48" t="n">
        <v>39163</v>
      </c>
      <c r="B2106" s="0" t="n">
        <v>17770</v>
      </c>
      <c r="C2106" s="0" t="s">
        <v>28</v>
      </c>
      <c r="D2106" s="0" t="s">
        <v>1753</v>
      </c>
      <c r="E2106" s="0" t="n">
        <v>1892.6</v>
      </c>
    </row>
    <row r="2107" customFormat="false" ht="12.75" hidden="false" customHeight="false" outlineLevel="0" collapsed="false">
      <c r="A2107" s="48" t="n">
        <v>39163</v>
      </c>
      <c r="B2107" s="0" t="n">
        <v>17771</v>
      </c>
      <c r="C2107" s="0" t="s">
        <v>186</v>
      </c>
      <c r="D2107" s="0" t="s">
        <v>1754</v>
      </c>
      <c r="E2107" s="0" t="n">
        <v>650</v>
      </c>
    </row>
    <row r="2108" customFormat="false" ht="12.75" hidden="false" customHeight="false" outlineLevel="0" collapsed="false">
      <c r="A2108" s="48" t="n">
        <v>39163</v>
      </c>
      <c r="B2108" s="0" t="n">
        <v>17772</v>
      </c>
      <c r="C2108" s="0" t="s">
        <v>330</v>
      </c>
      <c r="D2108" s="0" t="s">
        <v>1755</v>
      </c>
      <c r="E2108" s="0" t="n">
        <v>6202.6</v>
      </c>
    </row>
    <row r="2109" customFormat="false" ht="12.75" hidden="false" customHeight="false" outlineLevel="0" collapsed="false">
      <c r="A2109" s="48" t="n">
        <v>39163</v>
      </c>
      <c r="B2109" s="0" t="n">
        <v>17773</v>
      </c>
      <c r="C2109" s="0" t="s">
        <v>76</v>
      </c>
      <c r="D2109" s="0" t="s">
        <v>275</v>
      </c>
      <c r="E2109" s="0" t="n">
        <v>5843.09</v>
      </c>
    </row>
    <row r="2110" customFormat="false" ht="12.75" hidden="false" customHeight="false" outlineLevel="0" collapsed="false">
      <c r="A2110" s="48" t="n">
        <v>39163</v>
      </c>
      <c r="B2110" s="0" t="n">
        <v>17774</v>
      </c>
      <c r="C2110" s="0" t="s">
        <v>59</v>
      </c>
      <c r="D2110" s="0" t="s">
        <v>1756</v>
      </c>
      <c r="E2110" s="0" t="n">
        <v>3000</v>
      </c>
    </row>
    <row r="2111" customFormat="false" ht="12.75" hidden="false" customHeight="false" outlineLevel="0" collapsed="false">
      <c r="A2111" s="48" t="n">
        <v>39163</v>
      </c>
      <c r="B2111" s="0" t="n">
        <v>17775</v>
      </c>
      <c r="C2111" s="0" t="s">
        <v>56</v>
      </c>
      <c r="D2111" s="0" t="s">
        <v>1757</v>
      </c>
      <c r="E2111" s="0" t="n">
        <v>1400</v>
      </c>
    </row>
    <row r="2112" customFormat="false" ht="12.75" hidden="false" customHeight="false" outlineLevel="0" collapsed="false">
      <c r="A2112" s="48" t="n">
        <v>39163</v>
      </c>
      <c r="B2112" s="0" t="n">
        <v>17776</v>
      </c>
      <c r="C2112" s="0" t="s">
        <v>1758</v>
      </c>
      <c r="D2112" s="0" t="s">
        <v>1759</v>
      </c>
      <c r="E2112" s="0" t="n">
        <v>2375.33</v>
      </c>
    </row>
    <row r="2113" customFormat="false" ht="12.75" hidden="false" customHeight="false" outlineLevel="0" collapsed="false">
      <c r="A2113" s="48" t="n">
        <v>39163</v>
      </c>
      <c r="B2113" s="0" t="n">
        <v>17777</v>
      </c>
      <c r="C2113" s="0" t="s">
        <v>1760</v>
      </c>
      <c r="D2113" s="0" t="s">
        <v>1761</v>
      </c>
      <c r="E2113" s="0" t="n">
        <v>5000</v>
      </c>
    </row>
    <row r="2114" customFormat="false" ht="12.75" hidden="false" customHeight="false" outlineLevel="0" collapsed="false">
      <c r="A2114" s="48" t="n">
        <v>39163</v>
      </c>
      <c r="B2114" s="0" t="n">
        <v>17778</v>
      </c>
      <c r="C2114" s="0" t="s">
        <v>1762</v>
      </c>
      <c r="D2114" s="0" t="s">
        <v>1701</v>
      </c>
      <c r="E2114" s="0" t="n">
        <v>431.25</v>
      </c>
    </row>
    <row r="2115" customFormat="false" ht="12.75" hidden="false" customHeight="false" outlineLevel="0" collapsed="false">
      <c r="A2115" s="48" t="n">
        <v>39163</v>
      </c>
      <c r="B2115" s="0" t="n">
        <v>17779</v>
      </c>
      <c r="C2115" s="0" t="s">
        <v>147</v>
      </c>
      <c r="D2115" s="0" t="s">
        <v>264</v>
      </c>
      <c r="E2115" s="0" t="n">
        <v>2163.97</v>
      </c>
    </row>
    <row r="2116" customFormat="false" ht="12.75" hidden="false" customHeight="false" outlineLevel="0" collapsed="false">
      <c r="A2116" s="48" t="n">
        <v>39163</v>
      </c>
      <c r="B2116" s="0" t="n">
        <v>17780</v>
      </c>
      <c r="C2116" s="0" t="s">
        <v>1566</v>
      </c>
      <c r="D2116" s="0" t="s">
        <v>1763</v>
      </c>
      <c r="E2116" s="0" t="n">
        <v>1610</v>
      </c>
    </row>
    <row r="2117" customFormat="false" ht="12.75" hidden="false" customHeight="false" outlineLevel="0" collapsed="false">
      <c r="A2117" s="48" t="n">
        <v>39163</v>
      </c>
      <c r="B2117" s="0" t="n">
        <v>17781</v>
      </c>
      <c r="C2117" s="0" t="s">
        <v>432</v>
      </c>
      <c r="D2117" s="0" t="s">
        <v>1764</v>
      </c>
      <c r="E2117" s="0" t="n">
        <v>178939.82</v>
      </c>
    </row>
    <row r="2118" customFormat="false" ht="12.75" hidden="false" customHeight="false" outlineLevel="0" collapsed="false">
      <c r="A2118" s="48" t="n">
        <v>39163</v>
      </c>
      <c r="B2118" s="0" t="n">
        <v>17782</v>
      </c>
      <c r="C2118" s="0" t="s">
        <v>564</v>
      </c>
      <c r="D2118" s="0" t="s">
        <v>1765</v>
      </c>
      <c r="E2118" s="0" t="n">
        <v>3088.9</v>
      </c>
    </row>
    <row r="2119" customFormat="false" ht="12.75" hidden="false" customHeight="false" outlineLevel="0" collapsed="false">
      <c r="A2119" s="48" t="n">
        <v>39163</v>
      </c>
      <c r="B2119" s="0" t="n">
        <v>17783</v>
      </c>
      <c r="C2119" s="0" t="s">
        <v>1766</v>
      </c>
      <c r="D2119" s="0" t="s">
        <v>1767</v>
      </c>
      <c r="E2119" s="0" t="n">
        <v>4830</v>
      </c>
    </row>
    <row r="2120" customFormat="false" ht="12.75" hidden="false" customHeight="false" outlineLevel="0" collapsed="false">
      <c r="A2120" s="48" t="n">
        <v>39163</v>
      </c>
      <c r="B2120" s="0" t="n">
        <v>17784</v>
      </c>
      <c r="C2120" s="0" t="s">
        <v>959</v>
      </c>
      <c r="D2120" s="0" t="s">
        <v>1768</v>
      </c>
      <c r="E2120" s="0" t="n">
        <v>2613.9</v>
      </c>
    </row>
    <row r="2121" customFormat="false" ht="12.75" hidden="false" customHeight="false" outlineLevel="0" collapsed="false">
      <c r="A2121" s="48" t="n">
        <v>39163</v>
      </c>
      <c r="B2121" s="0" t="n">
        <v>17785</v>
      </c>
      <c r="C2121" s="0" t="s">
        <v>328</v>
      </c>
      <c r="D2121" s="0" t="s">
        <v>1769</v>
      </c>
      <c r="E2121" s="0" t="n">
        <v>2408.72</v>
      </c>
    </row>
    <row r="2122" customFormat="false" ht="12.75" hidden="false" customHeight="false" outlineLevel="0" collapsed="false">
      <c r="A2122" s="48" t="n">
        <v>39163</v>
      </c>
      <c r="B2122" s="0" t="n">
        <v>17786</v>
      </c>
      <c r="C2122" s="0" t="s">
        <v>57</v>
      </c>
      <c r="D2122" s="0" t="s">
        <v>1770</v>
      </c>
      <c r="E2122" s="0" t="n">
        <v>9000</v>
      </c>
    </row>
    <row r="2123" customFormat="false" ht="12.75" hidden="false" customHeight="false" outlineLevel="0" collapsed="false">
      <c r="A2123" s="48" t="n">
        <v>39163</v>
      </c>
      <c r="B2123" s="0" t="n">
        <v>17787</v>
      </c>
      <c r="C2123" s="0" t="s">
        <v>1771</v>
      </c>
      <c r="D2123" s="0" t="s">
        <v>1772</v>
      </c>
      <c r="E2123" s="0" t="n">
        <v>2530</v>
      </c>
    </row>
    <row r="2124" customFormat="false" ht="12.75" hidden="false" customHeight="false" outlineLevel="0" collapsed="false">
      <c r="A2124" s="48" t="n">
        <v>39163</v>
      </c>
      <c r="B2124" s="0" t="n">
        <v>17788</v>
      </c>
      <c r="C2124" s="0" t="s">
        <v>167</v>
      </c>
      <c r="D2124" s="0" t="s">
        <v>1024</v>
      </c>
      <c r="E2124" s="0" t="n">
        <v>2140</v>
      </c>
    </row>
    <row r="2125" customFormat="false" ht="12.75" hidden="false" customHeight="false" outlineLevel="0" collapsed="false">
      <c r="A2125" s="48" t="n">
        <v>39164</v>
      </c>
      <c r="B2125" s="0" t="n">
        <v>17789</v>
      </c>
      <c r="C2125" s="0" t="s">
        <v>65</v>
      </c>
      <c r="D2125" s="0" t="s">
        <v>216</v>
      </c>
      <c r="E2125" s="0" t="n">
        <v>2916.59</v>
      </c>
    </row>
    <row r="2126" customFormat="false" ht="12.75" hidden="false" customHeight="false" outlineLevel="0" collapsed="false">
      <c r="A2126" s="48" t="n">
        <v>39164</v>
      </c>
      <c r="B2126" s="0" t="n">
        <v>17790</v>
      </c>
      <c r="C2126" s="0" t="s">
        <v>1773</v>
      </c>
      <c r="D2126" s="0" t="s">
        <v>1774</v>
      </c>
      <c r="E2126" s="0" t="n">
        <v>3580</v>
      </c>
    </row>
    <row r="2127" customFormat="false" ht="12.75" hidden="false" customHeight="false" outlineLevel="0" collapsed="false">
      <c r="A2127" s="48" t="n">
        <v>39164</v>
      </c>
      <c r="B2127" s="0" t="n">
        <v>17791</v>
      </c>
      <c r="C2127" s="0" t="s">
        <v>1775</v>
      </c>
      <c r="D2127" s="0" t="s">
        <v>1776</v>
      </c>
      <c r="E2127" s="0" t="n">
        <v>5980</v>
      </c>
    </row>
    <row r="2128" customFormat="false" ht="12.75" hidden="false" customHeight="false" outlineLevel="0" collapsed="false">
      <c r="A2128" s="48" t="n">
        <v>39164</v>
      </c>
      <c r="B2128" s="0" t="n">
        <v>17792</v>
      </c>
      <c r="C2128" s="0" t="s">
        <v>1777</v>
      </c>
      <c r="D2128" s="0" t="s">
        <v>1778</v>
      </c>
      <c r="E2128" s="0" t="n">
        <v>13995.5</v>
      </c>
    </row>
    <row r="2129" customFormat="false" ht="12.75" hidden="false" customHeight="false" outlineLevel="0" collapsed="false">
      <c r="A2129" s="48" t="n">
        <v>39164</v>
      </c>
      <c r="B2129" s="0" t="n">
        <v>17793</v>
      </c>
      <c r="C2129" s="0" t="s">
        <v>46</v>
      </c>
      <c r="D2129" s="0" t="s">
        <v>1779</v>
      </c>
      <c r="E2129" s="0" t="n">
        <v>7930</v>
      </c>
    </row>
    <row r="2130" customFormat="false" ht="12.75" hidden="false" customHeight="false" outlineLevel="0" collapsed="false">
      <c r="A2130" s="48" t="n">
        <v>39164</v>
      </c>
      <c r="B2130" s="0" t="n">
        <v>17794</v>
      </c>
      <c r="C2130" s="0" t="s">
        <v>404</v>
      </c>
      <c r="D2130" s="0" t="s">
        <v>1780</v>
      </c>
      <c r="E2130" s="0" t="n">
        <v>4435.78</v>
      </c>
    </row>
    <row r="2131" customFormat="false" ht="12.75" hidden="false" customHeight="false" outlineLevel="0" collapsed="false">
      <c r="A2131" s="48" t="n">
        <v>39164</v>
      </c>
      <c r="B2131" s="0" t="n">
        <v>17795</v>
      </c>
      <c r="C2131" s="0" t="s">
        <v>12</v>
      </c>
      <c r="D2131" s="0" t="s">
        <v>216</v>
      </c>
      <c r="E2131" s="0" t="n">
        <v>1428.36</v>
      </c>
    </row>
    <row r="2132" customFormat="false" ht="12.75" hidden="false" customHeight="false" outlineLevel="0" collapsed="false">
      <c r="A2132" s="48" t="n">
        <v>39164</v>
      </c>
      <c r="B2132" s="0" t="n">
        <v>17796</v>
      </c>
      <c r="C2132" s="0" t="s">
        <v>652</v>
      </c>
      <c r="D2132" s="0" t="s">
        <v>1781</v>
      </c>
      <c r="E2132" s="0" t="n">
        <v>79055.74</v>
      </c>
    </row>
    <row r="2133" customFormat="false" ht="12.75" hidden="false" customHeight="false" outlineLevel="0" collapsed="false">
      <c r="A2133" s="48" t="n">
        <v>39164</v>
      </c>
      <c r="B2133" s="0" t="n">
        <v>17797</v>
      </c>
      <c r="C2133" s="0" t="s">
        <v>652</v>
      </c>
      <c r="D2133" s="0" t="s">
        <v>1782</v>
      </c>
      <c r="E2133" s="0" t="n">
        <v>3697.02</v>
      </c>
    </row>
    <row r="2134" customFormat="false" ht="12.75" hidden="false" customHeight="false" outlineLevel="0" collapsed="false">
      <c r="A2134" s="48" t="n">
        <v>39164</v>
      </c>
      <c r="B2134" s="0" t="n">
        <v>17798</v>
      </c>
      <c r="C2134" s="0" t="s">
        <v>290</v>
      </c>
      <c r="D2134" s="0" t="s">
        <v>1783</v>
      </c>
      <c r="E2134" s="0" t="n">
        <v>5689</v>
      </c>
    </row>
    <row r="2135" customFormat="false" ht="12.75" hidden="false" customHeight="false" outlineLevel="0" collapsed="false">
      <c r="A2135" s="48" t="n">
        <v>39164</v>
      </c>
      <c r="B2135" s="0" t="n">
        <v>17799</v>
      </c>
      <c r="C2135" s="0" t="s">
        <v>12</v>
      </c>
      <c r="D2135" s="0" t="s">
        <v>1784</v>
      </c>
      <c r="E2135" s="0" t="n">
        <v>3230.16</v>
      </c>
    </row>
    <row r="2136" customFormat="false" ht="12.75" hidden="false" customHeight="false" outlineLevel="0" collapsed="false">
      <c r="A2136" s="48" t="n">
        <v>39164</v>
      </c>
      <c r="B2136" s="0" t="n">
        <v>17800</v>
      </c>
      <c r="C2136" s="0" t="s">
        <v>78</v>
      </c>
      <c r="D2136" s="0" t="s">
        <v>1785</v>
      </c>
      <c r="E2136" s="0" t="n">
        <v>5238.25</v>
      </c>
    </row>
    <row r="2137" customFormat="false" ht="12.75" hidden="false" customHeight="false" outlineLevel="0" collapsed="false">
      <c r="A2137" s="48" t="n">
        <v>39164</v>
      </c>
      <c r="B2137" s="0" t="s">
        <v>1786</v>
      </c>
      <c r="C2137" s="0" t="s">
        <v>50</v>
      </c>
      <c r="D2137" s="0" t="s">
        <v>1787</v>
      </c>
      <c r="E2137" s="0" t="n">
        <v>-11060</v>
      </c>
    </row>
    <row r="2138" customFormat="false" ht="12.75" hidden="false" customHeight="false" outlineLevel="0" collapsed="false">
      <c r="A2138" s="48" t="n">
        <v>39168</v>
      </c>
      <c r="B2138" s="0" t="n">
        <v>17801</v>
      </c>
      <c r="C2138" s="0" t="s">
        <v>45</v>
      </c>
      <c r="D2138" s="0" t="s">
        <v>216</v>
      </c>
      <c r="E2138" s="0" t="n">
        <v>7118.54</v>
      </c>
    </row>
    <row r="2139" customFormat="false" ht="12.75" hidden="false" customHeight="false" outlineLevel="0" collapsed="false">
      <c r="A2139" s="48" t="n">
        <v>39168</v>
      </c>
      <c r="B2139" s="0" t="n">
        <v>17802</v>
      </c>
      <c r="C2139" s="0" t="s">
        <v>1505</v>
      </c>
      <c r="D2139" s="0" t="s">
        <v>1494</v>
      </c>
      <c r="E2139" s="0" t="n">
        <v>148498.97</v>
      </c>
    </row>
    <row r="2140" customFormat="false" ht="12.75" hidden="false" customHeight="false" outlineLevel="0" collapsed="false">
      <c r="A2140" s="48" t="n">
        <v>39168</v>
      </c>
      <c r="B2140" s="0" t="n">
        <v>17803</v>
      </c>
      <c r="C2140" s="0" t="s">
        <v>316</v>
      </c>
      <c r="D2140" s="0" t="s">
        <v>1788</v>
      </c>
      <c r="E2140" s="0" t="n">
        <v>1000</v>
      </c>
    </row>
    <row r="2141" customFormat="false" ht="12.75" hidden="false" customHeight="false" outlineLevel="0" collapsed="false">
      <c r="A2141" s="48" t="n">
        <v>39168</v>
      </c>
      <c r="B2141" s="0" t="n">
        <v>17804</v>
      </c>
      <c r="C2141" s="0" t="s">
        <v>0</v>
      </c>
      <c r="D2141" s="0" t="s">
        <v>1789</v>
      </c>
      <c r="E2141" s="0" t="n">
        <v>9135</v>
      </c>
    </row>
    <row r="2142" customFormat="false" ht="12.75" hidden="false" customHeight="false" outlineLevel="0" collapsed="false">
      <c r="A2142" s="48" t="n">
        <v>39168</v>
      </c>
      <c r="B2142" s="0" t="n">
        <v>17805</v>
      </c>
      <c r="C2142" s="0" t="s">
        <v>0</v>
      </c>
      <c r="D2142" s="0" t="s">
        <v>1790</v>
      </c>
      <c r="E2142" s="0" t="n">
        <v>144825.76</v>
      </c>
    </row>
    <row r="2143" customFormat="false" ht="12.75" hidden="false" customHeight="false" outlineLevel="0" collapsed="false">
      <c r="A2143" s="48" t="n">
        <v>39168</v>
      </c>
      <c r="B2143" s="0" t="n">
        <v>17806</v>
      </c>
      <c r="C2143" s="0" t="s">
        <v>0</v>
      </c>
      <c r="D2143" s="0" t="s">
        <v>1791</v>
      </c>
      <c r="E2143" s="0" t="n">
        <v>13463.01</v>
      </c>
    </row>
    <row r="2144" customFormat="false" ht="12.75" hidden="false" customHeight="false" outlineLevel="0" collapsed="false">
      <c r="A2144" s="48" t="n">
        <v>39168</v>
      </c>
      <c r="B2144" s="0" t="n">
        <v>17807</v>
      </c>
      <c r="C2144" s="0" t="s">
        <v>22</v>
      </c>
      <c r="D2144" s="0" t="s">
        <v>314</v>
      </c>
      <c r="E2144" s="0" t="n">
        <v>7662.72</v>
      </c>
    </row>
    <row r="2145" customFormat="false" ht="12.75" hidden="false" customHeight="false" outlineLevel="0" collapsed="false">
      <c r="A2145" s="48" t="n">
        <v>39168</v>
      </c>
      <c r="B2145" s="0" t="n">
        <v>17808</v>
      </c>
      <c r="C2145" s="0" t="s">
        <v>130</v>
      </c>
      <c r="D2145" s="0" t="s">
        <v>1792</v>
      </c>
      <c r="E2145" s="0" t="n">
        <v>9778.02</v>
      </c>
    </row>
    <row r="2146" customFormat="false" ht="12.75" hidden="false" customHeight="false" outlineLevel="0" collapsed="false">
      <c r="A2146" s="48" t="n">
        <v>39168</v>
      </c>
      <c r="B2146" s="0" t="n">
        <v>17809</v>
      </c>
      <c r="C2146" s="0" t="s">
        <v>50</v>
      </c>
      <c r="D2146" s="0" t="s">
        <v>106</v>
      </c>
      <c r="E2146" s="0" t="n">
        <v>0</v>
      </c>
    </row>
    <row r="2147" customFormat="false" ht="12.75" hidden="false" customHeight="false" outlineLevel="0" collapsed="false">
      <c r="A2147" s="48" t="n">
        <v>39168</v>
      </c>
      <c r="B2147" s="0" t="n">
        <v>17810</v>
      </c>
      <c r="C2147" s="0" t="s">
        <v>43</v>
      </c>
      <c r="D2147" s="0" t="s">
        <v>1793</v>
      </c>
      <c r="E2147" s="0" t="n">
        <v>22946.86</v>
      </c>
    </row>
    <row r="2148" customFormat="false" ht="12.75" hidden="false" customHeight="false" outlineLevel="0" collapsed="false">
      <c r="A2148" s="48" t="n">
        <v>39168</v>
      </c>
      <c r="B2148" s="0" t="n">
        <v>17811</v>
      </c>
      <c r="C2148" s="0" t="s">
        <v>21</v>
      </c>
      <c r="D2148" s="0" t="s">
        <v>1793</v>
      </c>
      <c r="E2148" s="0" t="n">
        <v>15571.33</v>
      </c>
    </row>
    <row r="2149" customFormat="false" ht="12.75" hidden="false" customHeight="false" outlineLevel="0" collapsed="false">
      <c r="A2149" s="48" t="n">
        <v>39168</v>
      </c>
      <c r="B2149" s="0" t="n">
        <v>17812</v>
      </c>
      <c r="C2149" s="0" t="s">
        <v>44</v>
      </c>
      <c r="D2149" s="0" t="s">
        <v>1793</v>
      </c>
      <c r="E2149" s="0" t="n">
        <v>20571.33</v>
      </c>
    </row>
    <row r="2150" customFormat="false" ht="12.75" hidden="false" customHeight="false" outlineLevel="0" collapsed="false">
      <c r="A2150" s="48" t="n">
        <v>39168</v>
      </c>
      <c r="B2150" s="0" t="n">
        <v>17813</v>
      </c>
      <c r="C2150" s="0" t="s">
        <v>50</v>
      </c>
      <c r="D2150" s="0" t="s">
        <v>106</v>
      </c>
      <c r="E2150" s="0" t="n">
        <v>0</v>
      </c>
    </row>
    <row r="2151" customFormat="false" ht="12.75" hidden="false" customHeight="false" outlineLevel="0" collapsed="false">
      <c r="A2151" s="48" t="n">
        <v>39168</v>
      </c>
      <c r="B2151" s="0" t="n">
        <v>17814</v>
      </c>
      <c r="C2151" s="0" t="s">
        <v>32</v>
      </c>
      <c r="D2151" s="0" t="s">
        <v>1793</v>
      </c>
      <c r="E2151" s="0" t="n">
        <v>17946.86</v>
      </c>
    </row>
    <row r="2152" customFormat="false" ht="12.75" hidden="false" customHeight="false" outlineLevel="0" collapsed="false">
      <c r="A2152" s="48" t="n">
        <v>39168</v>
      </c>
      <c r="B2152" s="0" t="n">
        <v>17815</v>
      </c>
      <c r="C2152" s="0" t="s">
        <v>46</v>
      </c>
      <c r="D2152" s="0" t="s">
        <v>1793</v>
      </c>
      <c r="E2152" s="0" t="n">
        <v>20015.77</v>
      </c>
    </row>
    <row r="2153" customFormat="false" ht="12.75" hidden="false" customHeight="false" outlineLevel="0" collapsed="false">
      <c r="A2153" s="48" t="n">
        <v>39168</v>
      </c>
      <c r="B2153" s="0" t="n">
        <v>17816</v>
      </c>
      <c r="C2153" s="0" t="s">
        <v>55</v>
      </c>
      <c r="D2153" s="0" t="s">
        <v>1793</v>
      </c>
      <c r="E2153" s="0" t="n">
        <v>3893.05</v>
      </c>
    </row>
    <row r="2154" customFormat="false" ht="12.75" hidden="false" customHeight="false" outlineLevel="0" collapsed="false">
      <c r="A2154" s="48" t="n">
        <v>39168</v>
      </c>
      <c r="B2154" s="0" t="n">
        <v>17817</v>
      </c>
      <c r="C2154" s="0" t="s">
        <v>56</v>
      </c>
      <c r="D2154" s="0" t="s">
        <v>1793</v>
      </c>
      <c r="E2154" s="0" t="n">
        <v>22946.86</v>
      </c>
    </row>
    <row r="2155" customFormat="false" ht="12.75" hidden="false" customHeight="false" outlineLevel="0" collapsed="false">
      <c r="A2155" s="48" t="n">
        <v>39168</v>
      </c>
      <c r="B2155" s="0" t="n">
        <v>17818</v>
      </c>
      <c r="C2155" s="0" t="s">
        <v>57</v>
      </c>
      <c r="D2155" s="0" t="s">
        <v>1793</v>
      </c>
      <c r="E2155" s="0" t="n">
        <v>26571.33</v>
      </c>
    </row>
    <row r="2156" customFormat="false" ht="12.75" hidden="false" customHeight="false" outlineLevel="0" collapsed="false">
      <c r="A2156" s="48" t="n">
        <v>39168</v>
      </c>
      <c r="B2156" s="0" t="n">
        <v>17819</v>
      </c>
      <c r="C2156" s="0" t="s">
        <v>59</v>
      </c>
      <c r="D2156" s="0" t="s">
        <v>1793</v>
      </c>
      <c r="E2156" s="0" t="n">
        <v>23946.86</v>
      </c>
    </row>
    <row r="2157" customFormat="false" ht="12.75" hidden="false" customHeight="false" outlineLevel="0" collapsed="false">
      <c r="A2157" s="48" t="n">
        <v>39168</v>
      </c>
      <c r="B2157" s="0" t="n">
        <v>17820</v>
      </c>
      <c r="C2157" s="0" t="s">
        <v>13</v>
      </c>
      <c r="D2157" s="0" t="s">
        <v>1793</v>
      </c>
      <c r="E2157" s="0" t="n">
        <v>23946.86</v>
      </c>
    </row>
    <row r="2158" customFormat="false" ht="12.75" hidden="false" customHeight="false" outlineLevel="0" collapsed="false">
      <c r="A2158" s="48" t="n">
        <v>39168</v>
      </c>
      <c r="B2158" s="0" t="n">
        <v>17821</v>
      </c>
      <c r="C2158" s="0" t="s">
        <v>70</v>
      </c>
      <c r="D2158" s="0" t="s">
        <v>1793</v>
      </c>
      <c r="E2158" s="0" t="n">
        <v>25571.33</v>
      </c>
    </row>
    <row r="2159" customFormat="false" ht="12.75" hidden="false" customHeight="false" outlineLevel="0" collapsed="false">
      <c r="A2159" s="48" t="n">
        <v>39168</v>
      </c>
      <c r="B2159" s="0" t="n">
        <v>17822</v>
      </c>
      <c r="C2159" s="0" t="s">
        <v>63</v>
      </c>
      <c r="D2159" s="0" t="s">
        <v>1793</v>
      </c>
      <c r="E2159" s="0" t="n">
        <v>23946.86</v>
      </c>
    </row>
    <row r="2160" customFormat="false" ht="12.75" hidden="false" customHeight="false" outlineLevel="0" collapsed="false">
      <c r="A2160" s="48" t="n">
        <v>39168</v>
      </c>
      <c r="B2160" s="0" t="n">
        <v>17823</v>
      </c>
      <c r="C2160" s="0" t="s">
        <v>64</v>
      </c>
      <c r="D2160" s="0" t="s">
        <v>1793</v>
      </c>
      <c r="E2160" s="0" t="n">
        <v>20308.17</v>
      </c>
    </row>
    <row r="2161" customFormat="false" ht="12.75" hidden="false" customHeight="false" outlineLevel="0" collapsed="false">
      <c r="A2161" s="48" t="n">
        <v>39168</v>
      </c>
      <c r="B2161" s="0" t="n">
        <v>17824</v>
      </c>
      <c r="C2161" s="0" t="s">
        <v>10</v>
      </c>
      <c r="D2161" s="0" t="s">
        <v>1793</v>
      </c>
      <c r="E2161" s="0" t="n">
        <v>18683.7</v>
      </c>
    </row>
    <row r="2162" customFormat="false" ht="12.75" hidden="false" customHeight="false" outlineLevel="0" collapsed="false">
      <c r="A2162" s="48" t="n">
        <v>39168</v>
      </c>
      <c r="B2162" s="0" t="n">
        <v>17825</v>
      </c>
      <c r="C2162" s="0" t="s">
        <v>65</v>
      </c>
      <c r="D2162" s="0" t="s">
        <v>1793</v>
      </c>
      <c r="E2162" s="0" t="n">
        <v>25571.33</v>
      </c>
    </row>
    <row r="2163" customFormat="false" ht="12.75" hidden="false" customHeight="false" outlineLevel="0" collapsed="false">
      <c r="A2163" s="48" t="n">
        <v>39168</v>
      </c>
      <c r="B2163" s="0" t="n">
        <v>17826</v>
      </c>
      <c r="C2163" s="0" t="s">
        <v>12</v>
      </c>
      <c r="D2163" s="0" t="s">
        <v>1793</v>
      </c>
      <c r="E2163" s="0" t="n">
        <v>17683.7</v>
      </c>
    </row>
    <row r="2164" customFormat="false" ht="12.75" hidden="false" customHeight="false" outlineLevel="0" collapsed="false">
      <c r="A2164" s="48" t="n">
        <v>39168</v>
      </c>
      <c r="B2164" s="0" t="n">
        <v>17827</v>
      </c>
      <c r="C2164" s="0" t="s">
        <v>66</v>
      </c>
      <c r="D2164" s="0" t="s">
        <v>1793</v>
      </c>
      <c r="E2164" s="0" t="n">
        <v>22946.86</v>
      </c>
    </row>
    <row r="2165" customFormat="false" ht="12.75" hidden="false" customHeight="false" outlineLevel="0" collapsed="false">
      <c r="A2165" s="48" t="n">
        <v>39168</v>
      </c>
      <c r="B2165" s="0" t="n">
        <v>17828</v>
      </c>
      <c r="C2165" s="0" t="s">
        <v>71</v>
      </c>
      <c r="D2165" s="0" t="s">
        <v>1793</v>
      </c>
      <c r="E2165" s="0" t="n">
        <v>26571.33</v>
      </c>
    </row>
    <row r="2166" customFormat="false" ht="12.75" hidden="false" customHeight="false" outlineLevel="0" collapsed="false">
      <c r="A2166" s="48" t="n">
        <v>39168</v>
      </c>
      <c r="B2166" s="0" t="n">
        <v>17829</v>
      </c>
      <c r="C2166" s="0" t="s">
        <v>36</v>
      </c>
      <c r="D2166" s="0" t="s">
        <v>1793</v>
      </c>
      <c r="E2166" s="0" t="n">
        <v>17683.7</v>
      </c>
    </row>
    <row r="2167" customFormat="false" ht="12.75" hidden="false" customHeight="false" outlineLevel="0" collapsed="false">
      <c r="A2167" s="48" t="n">
        <v>39168</v>
      </c>
      <c r="B2167" s="0" t="n">
        <v>17830</v>
      </c>
      <c r="C2167" s="0" t="s">
        <v>252</v>
      </c>
      <c r="D2167" s="0" t="s">
        <v>1794</v>
      </c>
      <c r="E2167" s="0" t="n">
        <v>39367.05</v>
      </c>
    </row>
    <row r="2168" customFormat="false" ht="12.75" hidden="false" customHeight="false" outlineLevel="0" collapsed="false">
      <c r="A2168" s="48" t="n">
        <v>39168</v>
      </c>
      <c r="B2168" s="0" t="n">
        <v>17831</v>
      </c>
      <c r="C2168" s="0" t="s">
        <v>68</v>
      </c>
      <c r="D2168" s="0" t="s">
        <v>1793</v>
      </c>
      <c r="E2168" s="0" t="n">
        <v>25571.33</v>
      </c>
    </row>
    <row r="2169" customFormat="false" ht="12.75" hidden="false" customHeight="false" outlineLevel="0" collapsed="false">
      <c r="A2169" s="48" t="n">
        <v>39168</v>
      </c>
      <c r="B2169" s="0" t="n">
        <v>17832</v>
      </c>
      <c r="C2169" s="0" t="s">
        <v>20</v>
      </c>
      <c r="D2169" s="0" t="s">
        <v>1793</v>
      </c>
      <c r="E2169" s="0" t="n">
        <v>18946.86</v>
      </c>
    </row>
    <row r="2170" customFormat="false" ht="12.75" hidden="false" customHeight="false" outlineLevel="0" collapsed="false">
      <c r="A2170" s="48" t="n">
        <v>39168</v>
      </c>
      <c r="B2170" s="0" t="s">
        <v>1795</v>
      </c>
      <c r="C2170" s="0" t="s">
        <v>50</v>
      </c>
      <c r="D2170" s="0" t="s">
        <v>1796</v>
      </c>
      <c r="E2170" s="0" t="n">
        <v>-148498.97</v>
      </c>
    </row>
    <row r="2171" customFormat="false" ht="12.75" hidden="false" customHeight="false" outlineLevel="0" collapsed="false">
      <c r="A2171" s="48" t="n">
        <v>39169</v>
      </c>
      <c r="B2171" s="0" t="n">
        <v>17833</v>
      </c>
      <c r="C2171" s="0" t="s">
        <v>24</v>
      </c>
      <c r="D2171" s="0" t="s">
        <v>1797</v>
      </c>
      <c r="E2171" s="0" t="n">
        <v>18318.87</v>
      </c>
    </row>
    <row r="2172" customFormat="false" ht="12.75" hidden="false" customHeight="false" outlineLevel="0" collapsed="false">
      <c r="A2172" s="48" t="n">
        <v>39169</v>
      </c>
      <c r="B2172" s="0" t="n">
        <v>17834</v>
      </c>
      <c r="C2172" s="0" t="s">
        <v>248</v>
      </c>
      <c r="D2172" s="0" t="s">
        <v>1798</v>
      </c>
      <c r="E2172" s="0" t="n">
        <v>1768.2</v>
      </c>
    </row>
    <row r="2173" customFormat="false" ht="12.75" hidden="false" customHeight="false" outlineLevel="0" collapsed="false">
      <c r="A2173" s="48" t="n">
        <v>39169</v>
      </c>
      <c r="B2173" s="0" t="n">
        <v>17835</v>
      </c>
      <c r="C2173" s="0" t="s">
        <v>1799</v>
      </c>
      <c r="D2173" s="0" t="s">
        <v>1798</v>
      </c>
      <c r="E2173" s="0" t="n">
        <v>1469.99</v>
      </c>
    </row>
    <row r="2174" customFormat="false" ht="12.75" hidden="false" customHeight="false" outlineLevel="0" collapsed="false">
      <c r="A2174" s="48" t="n">
        <v>39169</v>
      </c>
      <c r="B2174" s="0" t="n">
        <v>17836</v>
      </c>
      <c r="C2174" s="0" t="s">
        <v>583</v>
      </c>
      <c r="D2174" s="0" t="s">
        <v>1798</v>
      </c>
      <c r="E2174" s="0" t="n">
        <v>7955.33</v>
      </c>
    </row>
    <row r="2175" customFormat="false" ht="12.75" hidden="false" customHeight="false" outlineLevel="0" collapsed="false">
      <c r="A2175" s="48" t="n">
        <v>39169</v>
      </c>
      <c r="B2175" s="0" t="n">
        <v>17837</v>
      </c>
      <c r="C2175" s="0" t="s">
        <v>511</v>
      </c>
      <c r="D2175" s="0" t="s">
        <v>1798</v>
      </c>
      <c r="E2175" s="0" t="n">
        <v>11933</v>
      </c>
    </row>
    <row r="2176" customFormat="false" ht="12.75" hidden="false" customHeight="false" outlineLevel="0" collapsed="false">
      <c r="A2176" s="48" t="n">
        <v>39169</v>
      </c>
      <c r="B2176" s="0" t="n">
        <v>17838</v>
      </c>
      <c r="C2176" s="0" t="s">
        <v>1137</v>
      </c>
      <c r="D2176" s="0" t="s">
        <v>1798</v>
      </c>
      <c r="E2176" s="0" t="n">
        <v>1789.95</v>
      </c>
    </row>
    <row r="2177" customFormat="false" ht="12.75" hidden="false" customHeight="false" outlineLevel="0" collapsed="false">
      <c r="A2177" s="48" t="n">
        <v>39169</v>
      </c>
      <c r="B2177" s="0" t="n">
        <v>17839</v>
      </c>
      <c r="C2177" s="0" t="s">
        <v>1800</v>
      </c>
      <c r="D2177" s="0" t="s">
        <v>1801</v>
      </c>
      <c r="E2177" s="0" t="n">
        <v>1307358</v>
      </c>
    </row>
    <row r="2178" customFormat="false" ht="12.75" hidden="false" customHeight="false" outlineLevel="0" collapsed="false">
      <c r="A2178" s="48" t="n">
        <v>39169</v>
      </c>
      <c r="B2178" s="0" t="n">
        <v>17840</v>
      </c>
      <c r="C2178" s="0" t="s">
        <v>0</v>
      </c>
      <c r="D2178" s="0" t="s">
        <v>1802</v>
      </c>
      <c r="E2178" s="0" t="n">
        <v>60000</v>
      </c>
    </row>
    <row r="2179" customFormat="false" ht="12.75" hidden="false" customHeight="false" outlineLevel="0" collapsed="false">
      <c r="A2179" s="48" t="n">
        <v>39169</v>
      </c>
      <c r="B2179" s="0" t="n">
        <v>17841</v>
      </c>
      <c r="C2179" s="0" t="s">
        <v>1803</v>
      </c>
      <c r="D2179" s="0" t="s">
        <v>1804</v>
      </c>
      <c r="E2179" s="0" t="n">
        <v>4600</v>
      </c>
    </row>
    <row r="2180" customFormat="false" ht="12.75" hidden="false" customHeight="false" outlineLevel="0" collapsed="false">
      <c r="A2180" s="48" t="n">
        <v>39169</v>
      </c>
      <c r="B2180" s="0" t="n">
        <v>17842</v>
      </c>
      <c r="C2180" s="0" t="s">
        <v>130</v>
      </c>
      <c r="D2180" s="0" t="s">
        <v>1805</v>
      </c>
      <c r="E2180" s="0" t="n">
        <v>5750</v>
      </c>
    </row>
    <row r="2181" customFormat="false" ht="12.75" hidden="false" customHeight="false" outlineLevel="0" collapsed="false">
      <c r="A2181" s="48" t="n">
        <v>39170</v>
      </c>
      <c r="B2181" s="0" t="n">
        <v>17843</v>
      </c>
      <c r="C2181" s="0" t="s">
        <v>56</v>
      </c>
      <c r="D2181" s="0" t="s">
        <v>216</v>
      </c>
      <c r="E2181" s="0" t="n">
        <v>1242</v>
      </c>
    </row>
    <row r="2182" customFormat="false" ht="12.75" hidden="false" customHeight="false" outlineLevel="0" collapsed="false">
      <c r="A2182" s="48" t="n">
        <v>39170</v>
      </c>
      <c r="B2182" s="0" t="n">
        <v>17844</v>
      </c>
      <c r="C2182" s="0" t="s">
        <v>10</v>
      </c>
      <c r="D2182" s="0" t="s">
        <v>1806</v>
      </c>
      <c r="E2182" s="0" t="n">
        <v>4150</v>
      </c>
    </row>
    <row r="2183" customFormat="false" ht="12.75" hidden="false" customHeight="false" outlineLevel="0" collapsed="false">
      <c r="A2183" s="48" t="n">
        <v>39170</v>
      </c>
      <c r="B2183" s="0" t="n">
        <v>17845</v>
      </c>
      <c r="C2183" s="0" t="s">
        <v>32</v>
      </c>
      <c r="D2183" s="0" t="s">
        <v>1807</v>
      </c>
      <c r="E2183" s="0" t="n">
        <v>10339.11</v>
      </c>
    </row>
    <row r="2184" customFormat="false" ht="12.75" hidden="false" customHeight="false" outlineLevel="0" collapsed="false">
      <c r="A2184" s="48" t="n">
        <v>39170</v>
      </c>
      <c r="B2184" s="0" t="n">
        <v>17846</v>
      </c>
      <c r="C2184" s="0" t="s">
        <v>64</v>
      </c>
      <c r="D2184" s="0" t="s">
        <v>1808</v>
      </c>
      <c r="E2184" s="0" t="n">
        <v>10487.42</v>
      </c>
    </row>
    <row r="2185" customFormat="false" ht="12.75" hidden="false" customHeight="false" outlineLevel="0" collapsed="false">
      <c r="A2185" s="48" t="n">
        <v>39170</v>
      </c>
      <c r="B2185" s="0" t="n">
        <v>17847</v>
      </c>
      <c r="C2185" s="0" t="s">
        <v>44</v>
      </c>
      <c r="D2185" s="0" t="s">
        <v>1809</v>
      </c>
      <c r="E2185" s="0" t="n">
        <v>6471.97</v>
      </c>
    </row>
    <row r="2186" customFormat="false" ht="12.75" hidden="false" customHeight="false" outlineLevel="0" collapsed="false">
      <c r="A2186" s="48" t="n">
        <v>39170</v>
      </c>
      <c r="B2186" s="0" t="n">
        <v>17848</v>
      </c>
      <c r="C2186" s="0" t="s">
        <v>56</v>
      </c>
      <c r="D2186" s="0" t="s">
        <v>1810</v>
      </c>
      <c r="E2186" s="0" t="n">
        <v>18053.26</v>
      </c>
    </row>
    <row r="2187" customFormat="false" ht="12.75" hidden="false" customHeight="false" outlineLevel="0" collapsed="false">
      <c r="A2187" s="48" t="n">
        <v>39170</v>
      </c>
      <c r="B2187" s="0" t="n">
        <v>17849</v>
      </c>
      <c r="C2187" s="0" t="s">
        <v>1811</v>
      </c>
      <c r="D2187" s="0" t="s">
        <v>1812</v>
      </c>
      <c r="E2187" s="0" t="n">
        <v>1000</v>
      </c>
    </row>
    <row r="2188" customFormat="false" ht="12.75" hidden="false" customHeight="false" outlineLevel="0" collapsed="false">
      <c r="A2188" s="48" t="n">
        <v>39171</v>
      </c>
      <c r="B2188" s="0" t="n">
        <v>17850</v>
      </c>
      <c r="C2188" s="0" t="s">
        <v>652</v>
      </c>
      <c r="D2188" s="0" t="s">
        <v>1813</v>
      </c>
      <c r="E2188" s="0" t="n">
        <v>5133.03</v>
      </c>
    </row>
    <row r="2189" customFormat="false" ht="12.75" hidden="false" customHeight="false" outlineLevel="0" collapsed="false">
      <c r="A2189" s="48" t="n">
        <v>39171</v>
      </c>
      <c r="B2189" s="0" t="n">
        <v>17851</v>
      </c>
      <c r="C2189" s="0" t="s">
        <v>1814</v>
      </c>
      <c r="D2189" s="0" t="s">
        <v>1815</v>
      </c>
      <c r="E2189" s="0" t="n">
        <v>2875</v>
      </c>
    </row>
    <row r="2190" customFormat="false" ht="12.75" hidden="false" customHeight="false" outlineLevel="0" collapsed="false">
      <c r="A2190" s="48" t="n">
        <v>39171</v>
      </c>
      <c r="B2190" s="0" t="n">
        <v>17852</v>
      </c>
      <c r="C2190" s="0" t="s">
        <v>335</v>
      </c>
      <c r="D2190" s="0" t="s">
        <v>1816</v>
      </c>
      <c r="E2190" s="0" t="n">
        <v>6890.49</v>
      </c>
    </row>
    <row r="2191" customFormat="false" ht="12.75" hidden="false" customHeight="false" outlineLevel="0" collapsed="false">
      <c r="A2191" s="48" t="n">
        <v>39171</v>
      </c>
      <c r="B2191" s="0" t="n">
        <v>17853</v>
      </c>
      <c r="C2191" s="0" t="s">
        <v>411</v>
      </c>
      <c r="D2191" s="0" t="s">
        <v>1817</v>
      </c>
      <c r="E2191" s="0" t="n">
        <v>16239.76</v>
      </c>
    </row>
    <row r="2192" customFormat="false" ht="12.75" hidden="false" customHeight="false" outlineLevel="0" collapsed="false">
      <c r="A2192" s="48" t="n">
        <v>39171</v>
      </c>
      <c r="B2192" s="0" t="n">
        <v>17854</v>
      </c>
      <c r="C2192" s="0" t="s">
        <v>147</v>
      </c>
      <c r="D2192" s="0" t="s">
        <v>264</v>
      </c>
      <c r="E2192" s="0" t="n">
        <v>1144.99</v>
      </c>
    </row>
    <row r="2193" customFormat="false" ht="12.75" hidden="false" customHeight="false" outlineLevel="0" collapsed="false">
      <c r="A2193" s="48" t="n">
        <v>39171</v>
      </c>
      <c r="B2193" s="0" t="n">
        <v>17855</v>
      </c>
      <c r="C2193" s="0" t="s">
        <v>1818</v>
      </c>
      <c r="D2193" s="0" t="s">
        <v>1819</v>
      </c>
      <c r="E2193" s="0" t="n">
        <v>5000</v>
      </c>
    </row>
    <row r="2194" customFormat="false" ht="12.75" hidden="false" customHeight="false" outlineLevel="0" collapsed="false">
      <c r="A2194" s="48" t="n">
        <v>39171</v>
      </c>
      <c r="B2194" s="0" t="n">
        <v>17856</v>
      </c>
      <c r="C2194" s="0" t="s">
        <v>471</v>
      </c>
      <c r="D2194" s="0" t="s">
        <v>1820</v>
      </c>
      <c r="E2194" s="0" t="n">
        <v>1610</v>
      </c>
    </row>
    <row r="2195" customFormat="false" ht="12.75" hidden="false" customHeight="false" outlineLevel="0" collapsed="false">
      <c r="A2195" s="48" t="n">
        <v>39171</v>
      </c>
      <c r="B2195" s="0" t="n">
        <v>17857</v>
      </c>
      <c r="C2195" s="0" t="s">
        <v>165</v>
      </c>
      <c r="D2195" s="0" t="s">
        <v>465</v>
      </c>
      <c r="E2195" s="0" t="n">
        <v>2294.25</v>
      </c>
    </row>
    <row r="2196" customFormat="false" ht="12.75" hidden="false" customHeight="false" outlineLevel="0" collapsed="false">
      <c r="A2196" s="48" t="n">
        <v>39171</v>
      </c>
      <c r="B2196" s="0" t="n">
        <v>17858</v>
      </c>
      <c r="C2196" s="0" t="s">
        <v>1286</v>
      </c>
      <c r="D2196" s="0" t="s">
        <v>1821</v>
      </c>
      <c r="E2196" s="0" t="n">
        <v>9799.98</v>
      </c>
    </row>
    <row r="2197" customFormat="false" ht="12.75" hidden="false" customHeight="false" outlineLevel="0" collapsed="false">
      <c r="A2197" s="48" t="n">
        <v>39171</v>
      </c>
      <c r="B2197" s="0" t="n">
        <v>17859</v>
      </c>
      <c r="C2197" s="0" t="s">
        <v>346</v>
      </c>
      <c r="D2197" s="0" t="s">
        <v>489</v>
      </c>
      <c r="E2197" s="0" t="n">
        <v>458.33</v>
      </c>
    </row>
    <row r="2198" customFormat="false" ht="12.75" hidden="false" customHeight="false" outlineLevel="0" collapsed="false">
      <c r="A2198" s="48" t="n">
        <v>39171</v>
      </c>
      <c r="B2198" s="0" t="n">
        <v>17860</v>
      </c>
      <c r="C2198" s="0" t="s">
        <v>1202</v>
      </c>
      <c r="D2198" s="0" t="s">
        <v>1822</v>
      </c>
      <c r="E2198" s="0" t="n">
        <v>1757</v>
      </c>
    </row>
    <row r="2199" customFormat="false" ht="12.75" hidden="false" customHeight="false" outlineLevel="0" collapsed="false">
      <c r="A2199" s="48" t="n">
        <v>39171</v>
      </c>
      <c r="B2199" s="0" t="n">
        <v>17861</v>
      </c>
      <c r="C2199" s="0" t="s">
        <v>1823</v>
      </c>
      <c r="D2199" s="0" t="s">
        <v>1824</v>
      </c>
      <c r="E2199" s="0" t="n">
        <v>7080</v>
      </c>
    </row>
    <row r="2200" customFormat="false" ht="12.75" hidden="false" customHeight="false" outlineLevel="0" collapsed="false">
      <c r="A2200" s="48" t="n">
        <v>39171</v>
      </c>
      <c r="B2200" s="0" t="n">
        <v>17862</v>
      </c>
      <c r="C2200" s="0" t="s">
        <v>1535</v>
      </c>
      <c r="D2200" s="0" t="s">
        <v>1825</v>
      </c>
      <c r="E2200" s="0" t="n">
        <v>6054.75</v>
      </c>
    </row>
    <row r="2201" customFormat="false" ht="12.75" hidden="false" customHeight="false" outlineLevel="0" collapsed="false">
      <c r="A2201" s="48" t="n">
        <v>39171</v>
      </c>
      <c r="B2201" s="0" t="n">
        <v>17863</v>
      </c>
      <c r="C2201" s="0" t="s">
        <v>377</v>
      </c>
      <c r="D2201" s="0" t="s">
        <v>1826</v>
      </c>
      <c r="E2201" s="0" t="n">
        <v>6000</v>
      </c>
    </row>
    <row r="2202" customFormat="false" ht="12.75" hidden="false" customHeight="false" outlineLevel="0" collapsed="false">
      <c r="A2202" s="48" t="n">
        <v>39171</v>
      </c>
      <c r="B2202" s="0" t="n">
        <v>17864</v>
      </c>
      <c r="C2202" s="0" t="s">
        <v>1827</v>
      </c>
      <c r="D2202" s="0" t="s">
        <v>1828</v>
      </c>
      <c r="E2202" s="0" t="n">
        <v>1085.95</v>
      </c>
    </row>
    <row r="2203" customFormat="false" ht="12.75" hidden="false" customHeight="false" outlineLevel="0" collapsed="false">
      <c r="A2203" s="48" t="n">
        <v>39171</v>
      </c>
      <c r="B2203" s="0" t="n">
        <v>17865</v>
      </c>
      <c r="C2203" s="0" t="s">
        <v>149</v>
      </c>
      <c r="D2203" s="0" t="s">
        <v>1829</v>
      </c>
      <c r="E2203" s="0" t="n">
        <v>1155</v>
      </c>
    </row>
    <row r="2204" customFormat="false" ht="12.75" hidden="false" customHeight="false" outlineLevel="0" collapsed="false">
      <c r="A2204" s="48" t="n">
        <v>39171</v>
      </c>
      <c r="B2204" s="0" t="n">
        <v>17866</v>
      </c>
      <c r="C2204" s="0" t="s">
        <v>1188</v>
      </c>
      <c r="D2204" s="0" t="s">
        <v>1830</v>
      </c>
      <c r="E2204" s="0" t="n">
        <v>4312.68</v>
      </c>
    </row>
    <row r="2205" customFormat="false" ht="12.75" hidden="false" customHeight="false" outlineLevel="0" collapsed="false">
      <c r="A2205" s="48" t="n">
        <v>39171</v>
      </c>
      <c r="B2205" s="0" t="n">
        <v>17867</v>
      </c>
      <c r="C2205" s="0" t="s">
        <v>484</v>
      </c>
      <c r="D2205" s="0" t="s">
        <v>1831</v>
      </c>
      <c r="E2205" s="0" t="n">
        <v>10008.45</v>
      </c>
    </row>
    <row r="2206" customFormat="false" ht="12.75" hidden="false" customHeight="false" outlineLevel="0" collapsed="false">
      <c r="A2206" s="48" t="n">
        <v>39171</v>
      </c>
      <c r="B2206" s="0" t="n">
        <v>17868</v>
      </c>
      <c r="C2206" s="0" t="s">
        <v>1832</v>
      </c>
      <c r="D2206" s="0" t="s">
        <v>1833</v>
      </c>
      <c r="E2206" s="0" t="n">
        <v>994</v>
      </c>
    </row>
    <row r="2207" customFormat="false" ht="12.75" hidden="false" customHeight="false" outlineLevel="0" collapsed="false">
      <c r="A2207" s="48" t="n">
        <v>39171</v>
      </c>
      <c r="B2207" s="0" t="n">
        <v>17869</v>
      </c>
      <c r="C2207" s="0" t="s">
        <v>959</v>
      </c>
      <c r="D2207" s="0" t="s">
        <v>1834</v>
      </c>
      <c r="E2207" s="0" t="n">
        <v>2613.9</v>
      </c>
    </row>
    <row r="2208" customFormat="false" ht="12.75" hidden="false" customHeight="false" outlineLevel="0" collapsed="false">
      <c r="A2208" s="48" t="n">
        <v>39171</v>
      </c>
      <c r="B2208" s="0" t="n">
        <v>17870</v>
      </c>
      <c r="C2208" s="0" t="s">
        <v>672</v>
      </c>
      <c r="D2208" s="0" t="s">
        <v>1835</v>
      </c>
      <c r="E2208" s="0" t="n">
        <v>2302.99</v>
      </c>
    </row>
    <row r="2209" customFormat="false" ht="12.75" hidden="false" customHeight="false" outlineLevel="0" collapsed="false">
      <c r="A2209" s="48" t="n">
        <v>39171</v>
      </c>
      <c r="B2209" s="0" t="n">
        <v>17871</v>
      </c>
      <c r="C2209" s="0" t="s">
        <v>188</v>
      </c>
      <c r="D2209" s="0" t="s">
        <v>1327</v>
      </c>
      <c r="E2209" s="0" t="n">
        <v>20370</v>
      </c>
    </row>
    <row r="2210" customFormat="false" ht="12.75" hidden="false" customHeight="false" outlineLevel="0" collapsed="false">
      <c r="A2210" s="48" t="n">
        <v>39171</v>
      </c>
      <c r="B2210" s="0" t="n">
        <v>17872</v>
      </c>
      <c r="C2210" s="0" t="s">
        <v>60</v>
      </c>
      <c r="D2210" s="0" t="s">
        <v>1836</v>
      </c>
      <c r="E2210" s="0" t="n">
        <v>2600</v>
      </c>
    </row>
    <row r="2211" customFormat="false" ht="12.75" hidden="false" customHeight="false" outlineLevel="0" collapsed="false">
      <c r="A2211" s="48" t="n">
        <v>39171</v>
      </c>
      <c r="B2211" s="0" t="n">
        <v>17873</v>
      </c>
      <c r="C2211" s="0" t="s">
        <v>711</v>
      </c>
      <c r="D2211" s="0" t="s">
        <v>1837</v>
      </c>
      <c r="E2211" s="0" t="n">
        <v>11500</v>
      </c>
    </row>
    <row r="2212" customFormat="false" ht="12.75" hidden="false" customHeight="false" outlineLevel="0" collapsed="false">
      <c r="A2212" s="48" t="n">
        <v>39171</v>
      </c>
      <c r="B2212" s="0" t="n">
        <v>17874</v>
      </c>
      <c r="C2212" s="0" t="s">
        <v>46</v>
      </c>
      <c r="D2212" s="0" t="s">
        <v>216</v>
      </c>
      <c r="E2212" s="0" t="n">
        <v>8677.35</v>
      </c>
    </row>
    <row r="2213" customFormat="false" ht="12.75" hidden="false" customHeight="false" outlineLevel="0" collapsed="false">
      <c r="A2213" s="48" t="n">
        <v>39171</v>
      </c>
      <c r="B2213" s="0" t="n">
        <v>17875</v>
      </c>
      <c r="C2213" s="0" t="s">
        <v>68</v>
      </c>
      <c r="D2213" s="0" t="s">
        <v>216</v>
      </c>
      <c r="E2213" s="0" t="n">
        <v>2172.66</v>
      </c>
    </row>
    <row r="2214" customFormat="false" ht="12.75" hidden="false" customHeight="false" outlineLevel="0" collapsed="false">
      <c r="A2214" s="48" t="n">
        <v>39171</v>
      </c>
      <c r="B2214" s="0" t="n">
        <v>17876</v>
      </c>
      <c r="C2214" s="0" t="s">
        <v>576</v>
      </c>
      <c r="D2214" s="0" t="s">
        <v>1838</v>
      </c>
      <c r="E2214" s="0" t="n">
        <v>5750</v>
      </c>
    </row>
    <row r="2215" customFormat="false" ht="12.75" hidden="false" customHeight="false" outlineLevel="0" collapsed="false">
      <c r="A2215" s="48" t="n">
        <v>39171</v>
      </c>
      <c r="B2215" s="0" t="n">
        <v>17877</v>
      </c>
      <c r="C2215" s="0" t="s">
        <v>290</v>
      </c>
      <c r="D2215" s="0" t="s">
        <v>1839</v>
      </c>
      <c r="E2215" s="0" t="n">
        <v>1500</v>
      </c>
    </row>
    <row r="2216" customFormat="false" ht="12.75" hidden="false" customHeight="false" outlineLevel="0" collapsed="false">
      <c r="A2216" s="48" t="n">
        <v>39171</v>
      </c>
      <c r="B2216" s="0" t="n">
        <v>17878</v>
      </c>
      <c r="C2216" s="0" t="s">
        <v>110</v>
      </c>
      <c r="D2216" s="0" t="s">
        <v>1840</v>
      </c>
      <c r="E2216" s="0" t="n">
        <v>23492</v>
      </c>
    </row>
    <row r="2217" customFormat="false" ht="12.75" hidden="false" customHeight="false" outlineLevel="0" collapsed="false">
      <c r="A2217" s="48" t="n">
        <v>39171</v>
      </c>
      <c r="B2217" s="0" t="n">
        <v>17879</v>
      </c>
      <c r="C2217" s="0" t="s">
        <v>46</v>
      </c>
      <c r="D2217" s="0" t="s">
        <v>1841</v>
      </c>
      <c r="E2217" s="0" t="n">
        <v>31500</v>
      </c>
    </row>
    <row r="2218" customFormat="false" ht="12.75" hidden="false" customHeight="false" outlineLevel="0" collapsed="false">
      <c r="A2218" s="48" t="n">
        <v>39171</v>
      </c>
      <c r="B2218" s="0" t="n">
        <v>17880</v>
      </c>
      <c r="C2218" s="0" t="s">
        <v>65</v>
      </c>
      <c r="D2218" s="0" t="s">
        <v>216</v>
      </c>
      <c r="E2218" s="0" t="n">
        <v>14072.62</v>
      </c>
    </row>
    <row r="2219" customFormat="false" ht="12.75" hidden="false" customHeight="false" outlineLevel="0" collapsed="false">
      <c r="A2219" s="48" t="n">
        <v>39171</v>
      </c>
      <c r="B2219" s="0" t="n">
        <v>17881</v>
      </c>
      <c r="C2219" s="0" t="s">
        <v>57</v>
      </c>
      <c r="D2219" s="0" t="s">
        <v>33</v>
      </c>
      <c r="E2219" s="0" t="n">
        <v>20000</v>
      </c>
    </row>
    <row r="2220" customFormat="false" ht="12.75" hidden="false" customHeight="false" outlineLevel="0" collapsed="false">
      <c r="A2220" s="48" t="n">
        <v>39171</v>
      </c>
      <c r="B2220" s="0" t="n">
        <v>17882</v>
      </c>
      <c r="C2220" s="0" t="s">
        <v>316</v>
      </c>
      <c r="D2220" s="0" t="s">
        <v>1842</v>
      </c>
      <c r="E2220" s="0" t="n">
        <v>1235.82</v>
      </c>
    </row>
    <row r="2221" customFormat="false" ht="12.75" hidden="false" customHeight="false" outlineLevel="0" collapsed="false">
      <c r="A2221" s="48" t="n">
        <v>39171</v>
      </c>
      <c r="B2221" s="0" t="n">
        <v>17883</v>
      </c>
      <c r="C2221" s="0" t="s">
        <v>1196</v>
      </c>
      <c r="D2221" s="0" t="s">
        <v>1843</v>
      </c>
      <c r="E2221" s="0" t="n">
        <v>5750</v>
      </c>
    </row>
    <row r="2222" customFormat="false" ht="12.75" hidden="false" customHeight="false" outlineLevel="0" collapsed="false">
      <c r="A2222" s="48" t="n">
        <v>39171</v>
      </c>
      <c r="B2222" s="0" t="n">
        <v>17884</v>
      </c>
      <c r="C2222" s="0" t="s">
        <v>1844</v>
      </c>
      <c r="D2222" s="0" t="s">
        <v>1845</v>
      </c>
      <c r="E2222" s="0" t="n">
        <v>14375</v>
      </c>
    </row>
    <row r="2223" customFormat="false" ht="12.75" hidden="false" customHeight="false" outlineLevel="0" collapsed="false">
      <c r="A2223" s="48" t="n">
        <v>39171</v>
      </c>
      <c r="B2223" s="0" t="s">
        <v>1846</v>
      </c>
      <c r="C2223" s="0" t="s">
        <v>50</v>
      </c>
      <c r="D2223" s="0" t="s">
        <v>1847</v>
      </c>
      <c r="E2223" s="0" t="n">
        <v>-9500</v>
      </c>
    </row>
  </sheetData>
  <autoFilter ref="A1:E22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48" t="n">
        <v>39066</v>
      </c>
      <c r="B2" s="0" t="n">
        <v>16881</v>
      </c>
      <c r="C2" s="0" t="s">
        <v>644</v>
      </c>
      <c r="D2" s="0" t="s">
        <v>981</v>
      </c>
      <c r="E2" s="0" t="n">
        <v>4168.75</v>
      </c>
    </row>
    <row r="3" customFormat="false" ht="12.75" hidden="false" customHeight="false" outlineLevel="0" collapsed="false">
      <c r="A3" s="48" t="n">
        <v>39010</v>
      </c>
      <c r="B3" s="0" t="n">
        <v>16114</v>
      </c>
      <c r="C3" s="0" t="s">
        <v>346</v>
      </c>
      <c r="D3" s="0" t="s">
        <v>347</v>
      </c>
      <c r="E3" s="0" t="n">
        <v>26760.96</v>
      </c>
    </row>
    <row r="4" customFormat="false" ht="12.75" hidden="false" customHeight="false" outlineLevel="0" collapsed="false">
      <c r="A4" s="48" t="n">
        <v>39066</v>
      </c>
      <c r="B4" s="0" t="n">
        <v>16878</v>
      </c>
      <c r="C4" s="0" t="s">
        <v>975</v>
      </c>
      <c r="D4" s="0" t="s">
        <v>976</v>
      </c>
      <c r="E4" s="0" t="n">
        <v>13335.4</v>
      </c>
    </row>
    <row r="5" customFormat="false" ht="12.75" hidden="false" customHeight="false" outlineLevel="0" collapsed="false">
      <c r="A5" s="48" t="n">
        <v>39066</v>
      </c>
      <c r="B5" s="0" t="n">
        <v>16868</v>
      </c>
      <c r="C5" s="0" t="s">
        <v>962</v>
      </c>
      <c r="D5" s="0" t="s">
        <v>963</v>
      </c>
      <c r="E5" s="0" t="n">
        <v>58500</v>
      </c>
    </row>
    <row r="6" customFormat="false" ht="12.75" hidden="false" customHeight="false" outlineLevel="0" collapsed="false">
      <c r="A6" s="48" t="n">
        <v>39066</v>
      </c>
      <c r="B6" s="0" t="n">
        <v>16865</v>
      </c>
      <c r="C6" s="0" t="s">
        <v>957</v>
      </c>
      <c r="D6" s="0" t="s">
        <v>958</v>
      </c>
      <c r="E6" s="0" t="n">
        <v>12434.7</v>
      </c>
    </row>
    <row r="7" customFormat="false" ht="12.75" hidden="false" customHeight="false" outlineLevel="0" collapsed="false">
      <c r="A7" s="48" t="n">
        <v>39069</v>
      </c>
      <c r="B7" s="0" t="n">
        <v>16899</v>
      </c>
      <c r="C7" s="0" t="s">
        <v>998</v>
      </c>
      <c r="D7" s="0" t="s">
        <v>999</v>
      </c>
      <c r="E7" s="0" t="n">
        <v>6986.25</v>
      </c>
    </row>
    <row r="8" customFormat="false" ht="12.75" hidden="false" customHeight="false" outlineLevel="0" collapsed="false">
      <c r="A8" s="48" t="n">
        <v>39069</v>
      </c>
      <c r="B8" s="0" t="n">
        <v>16908</v>
      </c>
      <c r="C8" s="0" t="s">
        <v>1008</v>
      </c>
      <c r="D8" s="0" t="s">
        <v>1009</v>
      </c>
      <c r="E8" s="0" t="n">
        <v>37869.49</v>
      </c>
    </row>
    <row r="9" customFormat="false" ht="12.75" hidden="false" customHeight="false" outlineLevel="0" collapsed="false">
      <c r="A9" s="48" t="n">
        <f aca="false">A8</f>
        <v>39069</v>
      </c>
      <c r="B9" s="0" t="n">
        <f aca="false">B8+1</f>
        <v>16909</v>
      </c>
      <c r="C9" s="0" t="s">
        <v>151</v>
      </c>
      <c r="D9" s="0" t="s">
        <v>152</v>
      </c>
      <c r="E9" s="0" t="n">
        <v>4370</v>
      </c>
    </row>
    <row r="10" customFormat="false" ht="12.75" hidden="false" customHeight="false" outlineLevel="0" collapsed="false">
      <c r="A10" s="48" t="n">
        <v>39009</v>
      </c>
      <c r="B10" s="0" t="n">
        <v>16102</v>
      </c>
      <c r="C10" s="0" t="s">
        <v>326</v>
      </c>
      <c r="D10" s="0" t="s">
        <v>327</v>
      </c>
      <c r="E10" s="0" t="n">
        <v>9119.97</v>
      </c>
    </row>
    <row r="11" customFormat="false" ht="12.75" hidden="false" customHeight="false" outlineLevel="0" collapsed="false">
      <c r="A11" s="48" t="n">
        <v>39051</v>
      </c>
      <c r="B11" s="0" t="n">
        <v>16613</v>
      </c>
      <c r="C11" s="0" t="s">
        <v>753</v>
      </c>
      <c r="D11" s="0" t="s">
        <v>754</v>
      </c>
      <c r="E11" s="0" t="n">
        <v>8170.75</v>
      </c>
    </row>
    <row r="12" customFormat="false" ht="12.75" hidden="false" customHeight="false" outlineLevel="0" collapsed="false">
      <c r="A12" s="48" t="n">
        <v>39065</v>
      </c>
      <c r="B12" s="0" t="n">
        <v>16830</v>
      </c>
      <c r="C12" s="0" t="s">
        <v>916</v>
      </c>
      <c r="D12" s="0" t="s">
        <v>917</v>
      </c>
      <c r="E12" s="0" t="n">
        <v>15954</v>
      </c>
    </row>
    <row r="13" customFormat="false" ht="12.75" hidden="false" customHeight="false" outlineLevel="0" collapsed="false">
      <c r="A13" s="48" t="n">
        <v>39030</v>
      </c>
      <c r="B13" s="0" t="n">
        <v>16349</v>
      </c>
      <c r="C13" s="0" t="s">
        <v>574</v>
      </c>
      <c r="D13" s="0" t="s">
        <v>575</v>
      </c>
      <c r="E13" s="0" t="n">
        <v>3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6:24:36Z</dcterms:created>
  <dc:creator>Tesoreria</dc:creator>
  <dc:description/>
  <dc:language>en-US</dc:language>
  <cp:lastModifiedBy>José Victoriano Martínez Guzmán</cp:lastModifiedBy>
  <cp:lastPrinted>2007-02-20T21:28:59Z</cp:lastPrinted>
  <dcterms:modified xsi:type="dcterms:W3CDTF">2007-05-26T22:25:25Z</dcterms:modified>
  <cp:revision>0</cp:revision>
  <dc:subject/>
  <dc:title/>
</cp:coreProperties>
</file>