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5"/>
  </bookViews>
  <sheets>
    <sheet name="ABR'07" sheetId="1" state="visible" r:id="rId2"/>
    <sheet name="MAY'07" sheetId="2" state="visible" r:id="rId3"/>
    <sheet name="JUN'07" sheetId="3" state="visible" r:id="rId4"/>
    <sheet name="JUL'07" sheetId="4" state="visible" r:id="rId5"/>
    <sheet name="AGOS'07" sheetId="5" state="visible" r:id="rId6"/>
    <sheet name="SEP'07" sheetId="6" state="visible" r:id="rId7"/>
    <sheet name="Hoja2" sheetId="7" state="visible" r:id="rId8"/>
    <sheet name="Hoja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2" uniqueCount="1854">
  <si>
    <t xml:space="preserve">H. CONGRESO DEL ESTADO DE SAN LUIS POTOSI</t>
  </si>
  <si>
    <t xml:space="preserve">SALDO DIARIO DE BANCOS A LA FECHA QUE SE INDICA</t>
  </si>
  <si>
    <t xml:space="preserve"> </t>
  </si>
  <si>
    <t xml:space="preserve">BANORTE</t>
  </si>
  <si>
    <t xml:space="preserve">FECHA</t>
  </si>
  <si>
    <t xml:space="preserve">No. CHEQUE</t>
  </si>
  <si>
    <t xml:space="preserve">BENEFIACIARIO</t>
  </si>
  <si>
    <t xml:space="preserve">CONCEPTO</t>
  </si>
  <si>
    <t xml:space="preserve">IMPORTE </t>
  </si>
  <si>
    <t xml:space="preserve">CHEQUES</t>
  </si>
  <si>
    <t xml:space="preserve">ERNESTO SALAS ESCOBEDO</t>
  </si>
  <si>
    <t xml:space="preserve">VIATICOS ZONA MEDIA Y HUASTECA EN COMISION DE GOBERNACION PARA ENTREGA DE DOCUMENTOS</t>
  </si>
  <si>
    <t xml:space="preserve">AGUSTIN CASTILLO TORRES</t>
  </si>
  <si>
    <t xml:space="preserve">VIATICOS MEXICO EN COMIS DE SERV PARLAMENTARIOS PARA ENTREGA DE DOCUMENTOS</t>
  </si>
  <si>
    <t xml:space="preserve">DIP. MA. DEL SOCORRO HERRERA ORTA</t>
  </si>
  <si>
    <t xml:space="preserve">GASTOS POR COMPROBAR DE LA COMISION DE EDUCACION</t>
  </si>
  <si>
    <t xml:space="preserve">PEDRO ESPIRICUETA SALAZAR</t>
  </si>
  <si>
    <t xml:space="preserve">VIATICOS ZONA ALTIPLANO EN COMISION DE GOBERNACION PARA ENTREGA DE DOCUMENTOS</t>
  </si>
  <si>
    <t xml:space="preserve">INFONACOT</t>
  </si>
  <si>
    <t xml:space="preserve">DESCUENTOS CREDITOS EN NOMINA DE MARZO 2007</t>
  </si>
  <si>
    <t xml:space="preserve">GABRIELA CASTILLO RODRIGUEZ</t>
  </si>
  <si>
    <t xml:space="preserve">ANTICIPO DE SUELDO DE LA 1A. QNA. DE ABRIL DEL 2007</t>
  </si>
  <si>
    <t xml:space="preserve">JOSE LUIS INFANTE HURTADO</t>
  </si>
  <si>
    <t xml:space="preserve">MA. ELENA ROMO DELGADILLO</t>
  </si>
  <si>
    <t xml:space="preserve">C.P. CARLOS MAURICIO REBOLLEDO SANCHEZ</t>
  </si>
  <si>
    <t xml:space="preserve">REPOSICION DEL FONDO FIJO DE LA OFICIALIA MAYOR</t>
  </si>
  <si>
    <t xml:space="preserve">MA. DE LOURDES CURIEL BERRIDI</t>
  </si>
  <si>
    <t xml:space="preserve">REPOSICION DEL FONDO FIJO DE LA COORD DE SERVICIOS INTERNOS DE JARDIN HIDALGO</t>
  </si>
  <si>
    <t xml:space="preserve">MARCELA MEADE DE LA GARZA</t>
  </si>
  <si>
    <t xml:space="preserve">PRESTAMO PERSONAL</t>
  </si>
  <si>
    <t xml:space="preserve">DIP. ENRIQUE OCTAVIO TREJO AZUARA</t>
  </si>
  <si>
    <t xml:space="preserve">GASTOS DE LA COMISION DE HACIENDA</t>
  </si>
  <si>
    <t xml:space="preserve">RODRIGO MENDEZ CASAS</t>
  </si>
  <si>
    <t xml:space="preserve">SERVICIOS HUMANOS ESPECIALIZADOS EN COMPUTO, S.A. DE C.V.</t>
  </si>
  <si>
    <t xml:space="preserve">TONER PARA IMPRESORA SOLICITADO POR LA COORD DE INFORMATICA</t>
  </si>
  <si>
    <t xml:space="preserve">ANSELMO ARREDONDO GAVIA</t>
  </si>
  <si>
    <t xml:space="preserve">PAGO ESTACIONAMIENTO DE COMONFORTN POR EL MES DE ABRIL 2007</t>
  </si>
  <si>
    <t xml:space="preserve">FERNANDO LOPEZ VIADERO MUÑIZ</t>
  </si>
  <si>
    <t xml:space="preserve">PAGO ESTACIONAMIENTO DE MELCHOR OCAMPO POR EL MES DE ABRIL 2007</t>
  </si>
  <si>
    <t xml:space="preserve">JOSE ALFREDO RAZO RAMIREZ</t>
  </si>
  <si>
    <t xml:space="preserve">DIRECCION DE PENSIONES DEL ESTADO</t>
  </si>
  <si>
    <t xml:space="preserve">PAGO ESTACIONAMIENTO POR EL MES DE ABRIL 2007</t>
  </si>
  <si>
    <t xml:space="preserve">SECRETARIA DE FINANZAS DE GOBIERNO DE</t>
  </si>
  <si>
    <t xml:space="preserve">PAGO ESTACIONAMIENTO DE FUNDADORES POR EL MES DE ABRIL 2007</t>
  </si>
  <si>
    <t xml:space="preserve">PAGO ESTACIONAMIENTO DE MADERO POR EL MES DE ABR'07</t>
  </si>
  <si>
    <t xml:space="preserve">PAGO ESTACIONAMIENTO DE EJE VIAL POR EL MES DE ABRIL 2007</t>
  </si>
  <si>
    <t xml:space="preserve">JUANA MARIA JULIETA SALAZAR ZARAGOZA</t>
  </si>
  <si>
    <t xml:space="preserve">PRESTAMO PERSONAL </t>
  </si>
  <si>
    <t xml:space="preserve">JUAN PABLO MATA FLORES</t>
  </si>
  <si>
    <t xml:space="preserve">DIP. MODESTO ZUMAYA SALAZAR</t>
  </si>
  <si>
    <t xml:space="preserve">GASTOS POR COMPROBAR DE LA COMISION SEGUNDA DE HACIENDA Y DESARROLLO MUNICIPAL</t>
  </si>
  <si>
    <t xml:space="preserve">DIP. SONIA MENDOZA DIAZ</t>
  </si>
  <si>
    <t xml:space="preserve">GASTOS MEDICOS MENORES</t>
  </si>
  <si>
    <t xml:space="preserve">MARIA GUADALUPE LECHUGA GONZALEZ</t>
  </si>
  <si>
    <t xml:space="preserve">JULIA LOPEZ MEDRANO</t>
  </si>
  <si>
    <t xml:space="preserve">DIP. JORGE ALEJANDRO VERA NOYOLA</t>
  </si>
  <si>
    <t xml:space="preserve">RECUPERACION GASTOS DE LA COMISION DE DESARROLLO TERRITORIAL SUSTENTABLE</t>
  </si>
  <si>
    <t xml:space="preserve">MARIO ALEJANDRO RAMOS ORTIZ</t>
  </si>
  <si>
    <t xml:space="preserve">COMPENSACION PERSONAL DE LA JUNTA 2A QNA DE MARZO 2006</t>
  </si>
  <si>
    <t xml:space="preserve">LILIANA MENDEZ FAJARDO</t>
  </si>
  <si>
    <t xml:space="preserve">IMPULSORA PROMOBIEN, S.A. DE C.V.</t>
  </si>
  <si>
    <t xml:space="preserve">DESCUENTO DE CREDITOS  A LOS TRABAJADORES EN NOMINA DEL MES DE MARZO DEL 2007</t>
  </si>
  <si>
    <t xml:space="preserve">SEGUROS ING, S.A. DE C.V.</t>
  </si>
  <si>
    <t xml:space="preserve">DESCUENTO A LOS TRABAJADORES EN NOMINA DEL MES DE MARZO DEL 2007</t>
  </si>
  <si>
    <t xml:space="preserve">PATRICIA GONZALEZ OROZCO</t>
  </si>
  <si>
    <t xml:space="preserve">ZAIRA RIVERA HERVERT</t>
  </si>
  <si>
    <t xml:space="preserve">REPOSICION DEL FONDO FIJO DE LA SUBCOORDIANCION DE COMPRAS</t>
  </si>
  <si>
    <t xml:space="preserve">DIP. VICENTE TOLEDO ALVAREZ</t>
  </si>
  <si>
    <t xml:space="preserve">GASTOS DE LA COMISION DE DERECHOS HUMANOS, EQUIDAD Y GENERO</t>
  </si>
  <si>
    <t xml:space="preserve">MARCO ANTONIO GARCIA  BRIONES</t>
  </si>
  <si>
    <t xml:space="preserve">FINIQUITO AL 3 DE ABRIL DE 2007.</t>
  </si>
  <si>
    <t xml:space="preserve">DIP. MARTHA LILIA GARCIA GALARZA</t>
  </si>
  <si>
    <t xml:space="preserve">GASTOS POR COMPROBAR DE LA COMISION DE SALUD Y AISTENCIA SOCIAL</t>
  </si>
  <si>
    <t xml:space="preserve">CRUZ ROJA MEXICANA</t>
  </si>
  <si>
    <t xml:space="preserve">DONATIVO APORTADO POR DIPUTADOS</t>
  </si>
  <si>
    <t xml:space="preserve">EFECTIVALE, S.A. DE C.V.</t>
  </si>
  <si>
    <t xml:space="preserve">VALES GASOLINA PARA DIPUTADOS Y FUNCIONARIOS POR EL MES DE ABRIL 2007</t>
  </si>
  <si>
    <t xml:space="preserve">VALES DE DESPENSA COORD. DE COMUNICACIÓN SOCIAL POR EL MES DE ABRIL 2007</t>
  </si>
  <si>
    <t xml:space="preserve">COMISION FEDERAL DE ELECTRICIDAD</t>
  </si>
  <si>
    <t xml:space="preserve">PAGO SERVICIO DE ENERGIA ELECTRICA EDIFICIO VALLEJO 200</t>
  </si>
  <si>
    <t xml:space="preserve">INSTITUTO MEXICANO DEL SEGURO SOCIAL</t>
  </si>
  <si>
    <t xml:space="preserve">PAGO DE CUOTAS IMSS POR EL MES DE MARZO 2007</t>
  </si>
  <si>
    <t xml:space="preserve">JUAN JOSE LOPEZ RODRIGUEZ</t>
  </si>
  <si>
    <t xml:space="preserve">COMPENSACION DEL PERSONAL DE LA JUNTA DE LA 2A QNA DE MARZO 2007</t>
  </si>
  <si>
    <t xml:space="preserve">SINDICATO AUTONOMO DEMOCRATICO DE TRABAJADORES DE GOBIERNO DEL ESTADO</t>
  </si>
  <si>
    <t xml:space="preserve">PAGO DE CUOTAS SINDICALES NOMINA MARZO 2007</t>
  </si>
  <si>
    <t xml:space="preserve">PAGO DEL DESCUENTO CAJA DE AHORRO NOMINA MARZO 2007</t>
  </si>
  <si>
    <t xml:space="preserve">SINDICATO INDEPENDIENTE DE TRABAJADORES Y TRABAJADORAS AL SERVICIO DE GOBIERNO DEL ESTADO</t>
  </si>
  <si>
    <t xml:space="preserve">PAGO DESCUENTO CUOTAS Y CAJA DE AHORRO EN NOMINA DE MARZO 2007</t>
  </si>
  <si>
    <t xml:space="preserve">SINDICATO UNICO DE TRABAJADORES AL SERVICIO DE GOBIERNO DEL ESTADO</t>
  </si>
  <si>
    <t xml:space="preserve">PAGO CUOTAS SINDICALES 2A QNA DE MARZO 2007</t>
  </si>
  <si>
    <t xml:space="preserve">PAGO  DESCUENTO CAJA Y PRESTAMO CAJA DE AHORRO 2A QNA DE MARZO 2007</t>
  </si>
  <si>
    <t xml:space="preserve">PAGO DESCUENTO PRESTAMO PARA AUTOMOVIL 2A QNA DE MARZO 2007</t>
  </si>
  <si>
    <t xml:space="preserve">PAGO DESCUENTO PRESTAMO FONDO DE VIVIENDA 2A QNA DE MARZO 2007</t>
  </si>
  <si>
    <t xml:space="preserve">MARIA MAGDALENA HERNANDEZ GONZA,LEZ</t>
  </si>
  <si>
    <t xml:space="preserve">ANTICIPO DE SUELDO DE LA 1A. QNA DE ABRIL 2007</t>
  </si>
  <si>
    <t xml:space="preserve">DONATIVO APORTADO POR EMPLEADOS Y FUNCIONARIOS </t>
  </si>
  <si>
    <t xml:space="preserve">CANCELADO</t>
  </si>
  <si>
    <t xml:space="preserve">CANCELACION DE CHEQUE</t>
  </si>
  <si>
    <t xml:space="preserve">VIAT MEXICO EN COMIS DE ECOLOGIA Y MEDIO AMBIENTE</t>
  </si>
  <si>
    <t xml:space="preserve">DONATIVO APORTADO POR FUNCIONARIOS Y EMPLEADOS DEL CONGRESO DEL ESTADO</t>
  </si>
  <si>
    <t xml:space="preserve">GRUPO VANITY, S.A. DE C.V.</t>
  </si>
  <si>
    <t xml:space="preserve">LIQUIDACION DE LOS UNIFORMES SECRETARIALES TEMPORADA PRIMAVERA VERANO</t>
  </si>
  <si>
    <t xml:space="preserve">DIP. ADOLFO OCTAVIO MICALCO MENDEZ</t>
  </si>
  <si>
    <t xml:space="preserve">RECUPERACION DE VIATICOS A MEXICO PARA ASITIR A LA ASAMBLEA ANUAL DEL COMCE</t>
  </si>
  <si>
    <t xml:space="preserve">DIP. PATRICIO BRAVO RIVERA</t>
  </si>
  <si>
    <t xml:space="preserve">APOYO PARA EL COMITE DE ORIENTACION GESTORIA Y QUEJAS POR EL MES DE ABRIL 2007</t>
  </si>
  <si>
    <t xml:space="preserve">LUIS IBARRA FERNANDEZ</t>
  </si>
  <si>
    <t xml:space="preserve">COMPRA DE PUBLICACIONES JURIDICAS SOLICITADAS POR EL LIC HUGO ALMANZA</t>
  </si>
  <si>
    <t xml:space="preserve">MARIA DE LOURDES CURIEL BERRIDI</t>
  </si>
  <si>
    <t xml:space="preserve">REPOSICION DEL FONDO DE LA COORD DE SERVICIOS INTERNOS DE JARDIN HIDALGO</t>
  </si>
  <si>
    <t xml:space="preserve">GONZALO MARIO CARRASCO LEVET</t>
  </si>
  <si>
    <t xml:space="preserve">ASESORIA A LA JUNTA DE COORDINACION POLITICA POR EL MES DE MARZO 2007</t>
  </si>
  <si>
    <t xml:space="preserve">FABIAN MONTENEGRO MARTINEZ</t>
  </si>
  <si>
    <t xml:space="preserve">APOYO DE INSCRIPCION Y 10 JUEGOS DE ARBITRAJE SOLICITADO POR LA COMIISON DE HACIENDA</t>
  </si>
  <si>
    <t xml:space="preserve">DIP. SABINO BAUTISTA CONCEPCION</t>
  </si>
  <si>
    <t xml:space="preserve">PAGO DE FILMACION Y FOTOGRAFIAS EN EL MUNICIPIO DE XILITLA SOLICTADO POR EL LA COMISION DE ASUNTOS INDIGENAS</t>
  </si>
  <si>
    <t xml:space="preserve">DIP. MARCOS ESPARZA MARTINEZ</t>
  </si>
  <si>
    <t xml:space="preserve">GASTOS MEDICOS.MENORES</t>
  </si>
  <si>
    <t xml:space="preserve">NEPTALI JORGE ARAIZA Y GUEVARA</t>
  </si>
  <si>
    <t xml:space="preserve">REPOSICION DEL FONDO DE LA COORDINACION DE FINANZAS</t>
  </si>
  <si>
    <t xml:space="preserve">H. CONGRESO DEL ESTADO DE SAN LUIS P</t>
  </si>
  <si>
    <t xml:space="preserve">COMPENSACION UNICA DE LA 1A QNA DE ABRIL 2007</t>
  </si>
  <si>
    <t xml:space="preserve">JOSE ANTONIO FERNANDEZ PONCE</t>
  </si>
  <si>
    <t xml:space="preserve">FINIQUITO AL 31 DE MARZO'07</t>
  </si>
  <si>
    <t xml:space="preserve">H. CONGRESO DEL ESTADO DE SAN LUIS PO</t>
  </si>
  <si>
    <t xml:space="preserve">NOMINA DEL PERSONAL SINDICALIZADO DE LA 1A QNA DE ABRIL 2007</t>
  </si>
  <si>
    <t xml:space="preserve">NOMINA TIEMPO EXTRA 1A QNA DE ABRIL 2007</t>
  </si>
  <si>
    <t xml:space="preserve">SERVICIOS DE ENERGIA ELECTRICA DEL EDIFICIO DE JARDIN HIDALGO</t>
  </si>
  <si>
    <t xml:space="preserve">APORTACIONES Y DESCUENTOS EN NOMINA DEL MES DE MARZO 2007</t>
  </si>
  <si>
    <t xml:space="preserve">MARIA DEL CARMEN ACOSTA DOMINGUEZ</t>
  </si>
  <si>
    <t xml:space="preserve">PENSION ALIMENTICIA DE LA 1A QNA DE ABRIL DEL 2007</t>
  </si>
  <si>
    <t xml:space="preserve">MA. DEL SOCORRO NORMA PUENTE MARTINEZ</t>
  </si>
  <si>
    <t xml:space="preserve">DIP. MA. GUADALUPE ALMAGUER PARDO</t>
  </si>
  <si>
    <t xml:space="preserve">PERCEPCIONES DE LA 1A QNA DE ABRIL 2007</t>
  </si>
  <si>
    <t xml:space="preserve">DIP. FELIPE DE JESUS ALMAGUER TORRES</t>
  </si>
  <si>
    <t xml:space="preserve">DIP. JORGE AURELIO ALVAREZ CRUZ</t>
  </si>
  <si>
    <t xml:space="preserve">DIP. LUIS MANUEL CALZADA MACIAS</t>
  </si>
  <si>
    <t xml:space="preserve">DIP. MA. GUADALUPE CASTRO ALMANZA</t>
  </si>
  <si>
    <t xml:space="preserve">DIP. ROBERTO CERVANTES BARAJAS</t>
  </si>
  <si>
    <t xml:space="preserve">DIP. JUAN PABLO ESCOBAR MARTINEZ</t>
  </si>
  <si>
    <t xml:space="preserve">DIP. ADRIAN IBAÑEZ ESQUIVEL</t>
  </si>
  <si>
    <t xml:space="preserve">DIP. ESTHER ANGELICA MARTINEZ CARDENA</t>
  </si>
  <si>
    <t xml:space="preserve">DIP. RAUL PAULIN ROJAS</t>
  </si>
  <si>
    <t xml:space="preserve">DIP. JOSE LUIS RAMIRO GALERO</t>
  </si>
  <si>
    <t xml:space="preserve">DIP. HILARIO VAZQUEZ SOLANO</t>
  </si>
  <si>
    <t xml:space="preserve">PARTIDO ACCION NACIONAL GPPAN</t>
  </si>
  <si>
    <t xml:space="preserve">RETENCION DE CUOTA DE PARTIDO A 15 DIPUTADOS EN LA 1A QNA DE ABRIL 2007</t>
  </si>
  <si>
    <t xml:space="preserve">PARTIDO REVOLUCIONARIO INSTITUCIONAL</t>
  </si>
  <si>
    <t xml:space="preserve">RETENCION DE CUOTA DE PARTIDO A 2 DIPUTADOS EN LA 1A QNA DE ABRIL 2007</t>
  </si>
  <si>
    <t xml:space="preserve">APOYO LEGISLATIVO Y GESTORIA POR EL MES DE ABRIL 2007</t>
  </si>
  <si>
    <t xml:space="preserve">C A N C E L A D O</t>
  </si>
  <si>
    <t xml:space="preserve">CANCELACION DE CHQUE</t>
  </si>
  <si>
    <t xml:space="preserve">DIP. ESTHER ANGELICA MARTINEZ CARDENAS</t>
  </si>
  <si>
    <t xml:space="preserve">COMISION</t>
  </si>
  <si>
    <t xml:space="preserve">CERTIFICACION DE CH 17926</t>
  </si>
  <si>
    <t xml:space="preserve">APOYO LEGISLATIVO A LA FRACCION DEL PAN POR EL MES DE ABRIL 2007</t>
  </si>
  <si>
    <t xml:space="preserve">APOYO LEGISLATIVO A LA FRACCION DEL PRI POR EL MES DE ABRIL 2007</t>
  </si>
  <si>
    <t xml:space="preserve">APOYO LEGISLATIVO A LA FRACCION DEL PRD POR EL MES DE ABRIL 2007</t>
  </si>
  <si>
    <t xml:space="preserve">APOYO LEGISLATIVO A LA FRACCION DEL PT POR EL MES DE ABRIL 2007</t>
  </si>
  <si>
    <t xml:space="preserve">APOYO LEGISLATIVO A LA FRACCION DEL PCP POR EL MES DE ABRIL 2007</t>
  </si>
  <si>
    <t xml:space="preserve">APOYO LEGISLATIVO A LA FRACCION DEL PVEM POR EL MES DE ABRIL 2007</t>
  </si>
  <si>
    <t xml:space="preserve">APOYO LEGISLATIVO COMO DIPUTADA INDEPENDIENTE POR EL MES DE ABRIL 2007</t>
  </si>
  <si>
    <t xml:space="preserve">GASTOS DE LA COMISION DE DESARROLLO ECONOMICO Y SOCIAL</t>
  </si>
  <si>
    <t xml:space="preserve">ULISES ARISTA MARTINEZ</t>
  </si>
  <si>
    <t xml:space="preserve">VIATICOS OAXACA, JALAPA Y PACHUCA EN COMISION DE ASUNTOS INDIGENAS</t>
  </si>
  <si>
    <t xml:space="preserve">AUDITORIA SUPERIOR DEL ESTADO/H. CONGRESO DEL ESTADO</t>
  </si>
  <si>
    <t xml:space="preserve">TRANSFERENCIA PARTICIPACION DE FINANZAS DE LA 1A QNA DE ABRIL 2007</t>
  </si>
  <si>
    <t xml:space="preserve">RADIOMOVIL DIPSA, S.A DE C.V.</t>
  </si>
  <si>
    <t xml:space="preserve">COMPLEMENTO DE PAGO DE FACTURA SERVICIO TELEFONIA CELULAR</t>
  </si>
  <si>
    <t xml:space="preserve">POTOSINA DE AGUA, S.A. DE C.V.</t>
  </si>
  <si>
    <t xml:space="preserve">CONSUMO DE AGUA DE MESA PARA LAS DIFERENTES AREAS DEL CONGRESO</t>
  </si>
  <si>
    <t xml:space="preserve">VIATICOS VALLES PARA PREPARACION DE FORO DE DERECHO FAMILIAR</t>
  </si>
  <si>
    <t xml:space="preserve">GERARDO OROZCO SUAREZ DEL REAL</t>
  </si>
  <si>
    <t xml:space="preserve">SOLUCIONES DE COMPUTO AVANZADAS, S.A.</t>
  </si>
  <si>
    <t xml:space="preserve">MATERIAL DE COMPUTO SOLICITADO POR LA COORD DE INFORMATICA</t>
  </si>
  <si>
    <t xml:space="preserve">SUPER GASOLINERA ALAMITOS, S.A. DE C.</t>
  </si>
  <si>
    <t xml:space="preserve">CONSUMO DE GASOLINA VEHICULOS DEL CONGRESO</t>
  </si>
  <si>
    <t xml:space="preserve">PAPELERIA  MARGARET, S.A. DE C.V.</t>
  </si>
  <si>
    <t xml:space="preserve">MATERIAL DE OFICINA SOLICITADO PARA DIFERENTES AREAS</t>
  </si>
  <si>
    <t xml:space="preserve">EMBOTELLADORA SAN LUIS, S.A. DE C.V.</t>
  </si>
  <si>
    <t xml:space="preserve">AGUA EMBOTELLADA Y REFRESCOS PARA REUNIONES Y SESIONES</t>
  </si>
  <si>
    <t xml:space="preserve">MDC DIGITAL, S.A. DE C.V.</t>
  </si>
  <si>
    <t xml:space="preserve">IMPRESION DE PERIODICOS MURALES PARA EDIFICIO DE VALLEJO Y JARDIN HIDALGO</t>
  </si>
  <si>
    <t xml:space="preserve">COMPLEMENTO DE VIATICOS CANCUN </t>
  </si>
  <si>
    <t xml:space="preserve">RAUL UBALDO GOMEZ</t>
  </si>
  <si>
    <t xml:space="preserve">VIATICOS VALLES PARA APOYO EN FORO DE DERCHO FAMILIAR</t>
  </si>
  <si>
    <t xml:space="preserve">VIATICOS VALLES EN COMISION DE GOBERNACION</t>
  </si>
  <si>
    <t xml:space="preserve">JOSE ANTONIO ALVARADO VILLANUEVA</t>
  </si>
  <si>
    <t xml:space="preserve">APOYO LEGISLATIVO A LA FRACCION DEL PRD POR EL MES DE MAYO 2007</t>
  </si>
  <si>
    <t xml:space="preserve">VIATICOS VALLES APOYO EN FORO DE DERECHO FAMILIAR</t>
  </si>
  <si>
    <t xml:space="preserve">ANDREA RIVERA  TREJO</t>
  </si>
  <si>
    <t xml:space="preserve">PENSION ALIMENTICIA DE LA 1A QUINCENA DE ABRIL 2007</t>
  </si>
  <si>
    <t xml:space="preserve">TERESA DE JESUS ALONSO MARTINEZ</t>
  </si>
  <si>
    <t xml:space="preserve">MARIA BARAJAS IBARRA</t>
  </si>
  <si>
    <t xml:space="preserve">CARLOS ALBERTO LOPEZ MARTINEZ</t>
  </si>
  <si>
    <t xml:space="preserve">PLANTAS ARTIFICIALES PARA EL AUDITORIO DE VALLEJO 200 Y ARREGLOS FLORALES PARA MONUMENTO BENITO JUAREZ</t>
  </si>
  <si>
    <t xml:space="preserve">MESON DEL VIRREY, S. DE R.L. DE C.V.</t>
  </si>
  <si>
    <t xml:space="preserve">COMIDAS POR TIEMPO EXTRA SOLICITADA PARA DIFERENTES AREAS DEL CONGRESO</t>
  </si>
  <si>
    <t xml:space="preserve">VERONICA MONCADA PEREZ</t>
  </si>
  <si>
    <t xml:space="preserve">PAPELERIA PERSONAL PARA VARIOS DIPUTADOS</t>
  </si>
  <si>
    <t xml:space="preserve">MULTISERVICIOS PROFESIONALES DE ESPECIALIDADES, S.C.</t>
  </si>
  <si>
    <t xml:space="preserve">CONSULTAS EXTERNAS DEL PERSONAL DE CONFIANZA</t>
  </si>
  <si>
    <t xml:space="preserve">JOSE MARIA GARCIA CASTILLO</t>
  </si>
  <si>
    <t xml:space="preserve">10 PORTAPLACAS EN LATON PARA FUNCIONARIOS SOLICITADO POR LA COORD DE SERV INTERNOS</t>
  </si>
  <si>
    <t xml:space="preserve">GM MOTRIZ, S.A. DE C.V.</t>
  </si>
  <si>
    <t xml:space="preserve">MANTENIMIENTO A LOS VEHICULOS SUBURBAN BLANCA Y CAMIONETA LUV MOD 2005</t>
  </si>
  <si>
    <t xml:space="preserve">AUTOMOTRIZ ROBLES, S.A. DE C.V.</t>
  </si>
  <si>
    <t xml:space="preserve">MANTENIMIENTO CAMIONETA LUV MOD 2005</t>
  </si>
  <si>
    <t xml:space="preserve">DOLORES AURORA JIMENEZ LOPEZ</t>
  </si>
  <si>
    <t xml:space="preserve">RENTA DE BODEGA VALLEJO 675</t>
  </si>
  <si>
    <t xml:space="preserve">TORRES CORZO AUTOMOTRIZ DE SAN LUIS, S.A. DE C.V.</t>
  </si>
  <si>
    <t xml:space="preserve">MANTENIMIENTO A LOS VEHICULOS SENTRA MOD 2007 Y TSURU MOD 2005</t>
  </si>
  <si>
    <t xml:space="preserve">BONAFONT, S.A. DE C.V.</t>
  </si>
  <si>
    <t xml:space="preserve">AGUA EMBOTELLADA PARA LAS DIF. REUNIONES Y SESIONES</t>
  </si>
  <si>
    <t xml:space="preserve">GRUPO COMERCIAL LG, S.A. DE C.V.</t>
  </si>
  <si>
    <t xml:space="preserve">2 ACCESS POINT P/RED INALAMBRICA Y LICENCIA PARA TELOFONO SOLICTADO POR LA COORD DE INFORMATICA</t>
  </si>
  <si>
    <t xml:space="preserve">SUMINISTROS Y ACCESORIOS DE COMPUTACION DE SAN LUIS, S.A.</t>
  </si>
  <si>
    <t xml:space="preserve">MATERIAL DE COMPUTO P/STOCK SOLICITADO POR LA COORD DE INFORMATICA</t>
  </si>
  <si>
    <t xml:space="preserve">EXPO PC COMPUTACION DE SAN LUIS, S. DE R.L. DE C.V.</t>
  </si>
  <si>
    <t xml:space="preserve">REGULADORES DE VOLTAJE Y CARTUCHO P/IMPRESORA SOLITADO POR LA COORD DE INFORMATICA</t>
  </si>
  <si>
    <t xml:space="preserve">LUIS AUGUSTO STEVENS SIERRA</t>
  </si>
  <si>
    <t xml:space="preserve">RENTA DE SONIDO PARA DESAYUNO FRACC. PRD SOLICITADO POR LA DIP. GUADALUPE CASTRO</t>
  </si>
  <si>
    <t xml:space="preserve">ARNULFO VILLANUEVA GUTIERREZ</t>
  </si>
  <si>
    <t xml:space="preserve">VIATICOS OAXACA, JALAPA Y PACHUCA EN COMIS DE ASUNTOS INDIGENAS</t>
  </si>
  <si>
    <t xml:space="preserve">LIC. BENJAMIN USTOA CASTRO</t>
  </si>
  <si>
    <t xml:space="preserve">OFFICE DEPOT DE MEXICO, S.A. DE C.V.</t>
  </si>
  <si>
    <t xml:space="preserve">COMPRA DE VIDEOPROYECTOR SONY SOLICITADO POR LA COORD DE INFORMATICA</t>
  </si>
  <si>
    <t xml:space="preserve">GABRIEL RANGEL GUERREO</t>
  </si>
  <si>
    <t xml:space="preserve">LUIS MANUEL ALVAREZ LUPERCIO</t>
  </si>
  <si>
    <t xml:space="preserve">ANA MARIA DE LA CRUZ OLVERA</t>
  </si>
  <si>
    <t xml:space="preserve">BERNARDO HARO ARANDA</t>
  </si>
  <si>
    <t xml:space="preserve">EDGAR DE LA CRUZ MORENO</t>
  </si>
  <si>
    <t xml:space="preserve">LIQUIDACION DE ELABORACION Y MONTAJE ESCUDO NACIONAL </t>
  </si>
  <si>
    <t xml:space="preserve">SECRETARIA DE FINANZAS DE GOBIERNO DEL ESTADO</t>
  </si>
  <si>
    <t xml:space="preserve">PAGO DEL I.S.R. DE DIPUTADOS Y EMPLEADOS RETENIDO EN NOMINA DE MARZO 2007</t>
  </si>
  <si>
    <t xml:space="preserve">YAMATODO, S.A. DE C.V.</t>
  </si>
  <si>
    <t xml:space="preserve">MANTENIMIENTO A MOTOCICLETA MOD. 2005</t>
  </si>
  <si>
    <t xml:space="preserve">PAGO DE CUOTAS SINDICALES DE LA 1A QUINCENA DE ABR 2007</t>
  </si>
  <si>
    <t xml:space="preserve">DIP. VICTORIA AMPARO GPE. LABASTIDA AGUIRRE</t>
  </si>
  <si>
    <t xml:space="preserve">VIATICOS VALLES, RIOVERDE Y MATEHUALA PARA ASISTIR A FOROS DE DERECHO FAMILIAR</t>
  </si>
  <si>
    <t xml:space="preserve">JOSE ARTURO AVILA CHAVEZ</t>
  </si>
  <si>
    <t xml:space="preserve">JUAN MANUEL RANGEL VALADEZ</t>
  </si>
  <si>
    <t xml:space="preserve">VIATICOS VALLES, RIOVERDE Y MATEHUALA PARA TRASLADO DE DIPUTADOS</t>
  </si>
  <si>
    <t xml:space="preserve">MARCO ANTONIO GARCIA BRIONES</t>
  </si>
  <si>
    <t xml:space="preserve">COMPLEMENTO DE NOMINA DE LA 1A. QUINCEN ADE ABRIL 2007</t>
  </si>
  <si>
    <t xml:space="preserve">DIP. JOSE BELMAREZ HERRERA</t>
  </si>
  <si>
    <t xml:space="preserve">VIATICOS VALLES, PARA ASISTIR A FOROS DE DERECHO FAMILIAR</t>
  </si>
  <si>
    <t xml:space="preserve">ROSARIO GARCIA BARBOSA</t>
  </si>
  <si>
    <t xml:space="preserve">FINIQUITO AL 15 DE ABRIL 2007</t>
  </si>
  <si>
    <t xml:space="preserve">CEMENTOS Y PREMEZCLADOS DE LA ZONA MEDIA, S.A.</t>
  </si>
  <si>
    <t xml:space="preserve">PROYECTO DE REUBICACION DE ESPACIOS PARA EL EDIFICIO DE VALLEJO 200</t>
  </si>
  <si>
    <t xml:space="preserve">DESCTO. CUOTA SINDICAL DE LA 1A QNA DE ABRIL DEL 2007</t>
  </si>
  <si>
    <t xml:space="preserve">DESCTO. PRESTAMO AUTO DE LA 1A QNA DE ABRIL DEL 2007</t>
  </si>
  <si>
    <t xml:space="preserve">DESCTO. PRESTAMO FONDO DE VIVIENDA DE LA 1A QNA DE ABRIL DEL 2007</t>
  </si>
  <si>
    <t xml:space="preserve">COMPRA DE AGUA DE MESA PARA LAS DIFERENTES AREAS</t>
  </si>
  <si>
    <t xml:space="preserve">INSTITUTO NACIONAL DE ANTROPOLOGIA E HISTORIA</t>
  </si>
  <si>
    <t xml:space="preserve">APOYO PARA EVENTOS CULTURALES EN EL INTERIOR DEL ESTADO</t>
  </si>
  <si>
    <t xml:space="preserve">17920 C</t>
  </si>
  <si>
    <t xml:space="preserve">CANCELACION CH 17920</t>
  </si>
  <si>
    <t xml:space="preserve">JOSE MARIO GARCIA CASTILLO</t>
  </si>
  <si>
    <t xml:space="preserve">10 PORTAPLACAS EN LATON PARA FUNCIONARIOS SOLICITADO POR SERVICIOS INTERNOS</t>
  </si>
  <si>
    <t xml:space="preserve">SERMART CONSTRUCTOR, S.A  DE C.V.</t>
  </si>
  <si>
    <t xml:space="preserve">ANTICIPO DEL 50% PARA LA CONSTRUCCION DE RAMPAS DE ACCESO EN EDIFICIO DE VALLEJO 200</t>
  </si>
  <si>
    <t xml:space="preserve">LIC. EDGAR DURON PUENTE</t>
  </si>
  <si>
    <t xml:space="preserve">FINIQUITO AL 31 DE DICIEMBRE 2006</t>
  </si>
  <si>
    <t xml:space="preserve">VIATICOS RIOVERDE EN COMISION DE DRECHOS HUMANOS PARA ASISTIR AL FORO DE DERECHO DE LA FAMILIA</t>
  </si>
  <si>
    <t xml:space="preserve">HUGO ALMANZA LOPEZ</t>
  </si>
  <si>
    <t xml:space="preserve">SERGIO ZAPATA CAMPOS</t>
  </si>
  <si>
    <t xml:space="preserve">DIP. JUAN IZAGUIRRE OSTIGUIN</t>
  </si>
  <si>
    <t xml:space="preserve">CONSUELO GARCIA MARTINEZ</t>
  </si>
  <si>
    <t xml:space="preserve">COMPENSACION POR SERVICIOS DE LA 2A QNA DE MARZO 2007</t>
  </si>
  <si>
    <t xml:space="preserve">VIATICOS MEXICO PARA ENTREGA DE DOCUMENTOS</t>
  </si>
  <si>
    <t xml:space="preserve">ANTICIPO DE SUELDO DE LA 2A. QNA. DE ABRIL 2007</t>
  </si>
  <si>
    <t xml:space="preserve">ANTICIPO DE PERCEPCIONES</t>
  </si>
  <si>
    <t xml:space="preserve">18036 C</t>
  </si>
  <si>
    <t xml:space="preserve">CANCELACION CH 18036</t>
  </si>
  <si>
    <t xml:space="preserve">GASTOS POR COMPROBAR DE LA COMISION DE COMUNICACIONES Y TRANSPORTES</t>
  </si>
  <si>
    <t xml:space="preserve">GASTOS POR COMPROBAR DE LA COMISION DE SEGURIDAD PUBLICA</t>
  </si>
  <si>
    <t xml:space="preserve">VIATICOS YUCATAN EN COMIS DE GOBERNACION</t>
  </si>
  <si>
    <t xml:space="preserve">PRUDENTIAL FINANCIAL OPERADORA DE SOCIEDADES DE INVERSION</t>
  </si>
  <si>
    <t xml:space="preserve">FIDEICOMISO FONDO DE AHORRO DIPUTADOS Y FUNCIONARIOS POR EL MES DE ABRIL 2007</t>
  </si>
  <si>
    <t xml:space="preserve">BLANCA ELBA BANDA MALDONADO</t>
  </si>
  <si>
    <t xml:space="preserve">RAUL JIMENEZ LOPEZ</t>
  </si>
  <si>
    <t xml:space="preserve">VIATICOS VILLA DE ARISTA Y GUADALCAZAR EN COMIS DE DESARROLLO RURAL Y FORESTAL</t>
  </si>
  <si>
    <t xml:space="preserve">INTERAPAS</t>
  </si>
  <si>
    <t xml:space="preserve">SERVICIO DE AGUA POTABLE DEL EDIFICIO DE VALLEJO 200</t>
  </si>
  <si>
    <t xml:space="preserve">MA. CONCEPCION MENDOZA AVILA</t>
  </si>
  <si>
    <t xml:space="preserve">ANTICIPO DEL 50% DEL SERVICIO DE CANAPES PARA EVENTO DE LA ENTREGA DE LA PRESEA PLAN DE SAN LUIS EMISION 2006</t>
  </si>
  <si>
    <t xml:space="preserve">ACEROS TANGAMANGA, S.A. DE C.V.</t>
  </si>
  <si>
    <t xml:space="preserve">ANTICIPO 50% PARA ELABORACION DE 3 PLACAS CONMEMORATIVAS PARA SALAS DE EDIFICIO JUAREZ</t>
  </si>
  <si>
    <t xml:space="preserve">RECUPERACION DE GASTOS DE LA COMISION DE VIGILANCIA</t>
  </si>
  <si>
    <t xml:space="preserve">MAURICIO ALEJANDRO CASTAÑON MALAGON</t>
  </si>
  <si>
    <t xml:space="preserve">COMPENSACION 1A QUINCENA DE ABRIL 2006</t>
  </si>
  <si>
    <t xml:space="preserve">OWEN URIEL QUINTERO CHARNICHART</t>
  </si>
  <si>
    <t xml:space="preserve">ASESORIA A LA COMISION DE VIGILANCIA DE LA 1A QNA DE ABRIL 2007</t>
  </si>
  <si>
    <t xml:space="preserve">VIATICOS QUERETARO PARA ASISTIR A CURSO DE REDES</t>
  </si>
  <si>
    <t xml:space="preserve">VIATICOS MATEHUALA PARA ASISTIR A FORO DE DERECHO DE LA FAMILIA</t>
  </si>
  <si>
    <t xml:space="preserve">VIATICOS VARIOS MUNICIPIOS EN COMISION DE LA DIP. CASTRO</t>
  </si>
  <si>
    <t xml:space="preserve">RODOLFO MOISES ROBLEDO CARRIZALES</t>
  </si>
  <si>
    <t xml:space="preserve">MATERIAL DE OFICINA SOLICITADO POR EL ALMACEN DE VALLEJO 200</t>
  </si>
  <si>
    <t xml:space="preserve">EXPO PC COMPUTACION DE SAN LUIS, S. DE C.V.</t>
  </si>
  <si>
    <t xml:space="preserve">TONER PARA IMPRESORA SOLICITADO POR LA COORDINACION DE INFORMATICA</t>
  </si>
  <si>
    <t xml:space="preserve">VIATICOS A TANLAJAS Y SAN ANTONIO, S.L.P.  EN COMISION DE TRANSPARENCIA</t>
  </si>
  <si>
    <t xml:space="preserve">AGUA EMBOTELLADA PARA LAS REUNIONES Y SESIONES</t>
  </si>
  <si>
    <t xml:space="preserve">SEGURITEC TRANSPORTE DE VALORES, S.A.</t>
  </si>
  <si>
    <t xml:space="preserve">TRANSPORTE DE NOMINAS CORRESP. AL MES DE MARZO DEL 2007</t>
  </si>
  <si>
    <t xml:space="preserve">SESEPRO, S.A. DE C.V.</t>
  </si>
  <si>
    <t xml:space="preserve">ENSOBRETADO DE NOMINAS CORRESP. AL MES DE MARZO 2007</t>
  </si>
  <si>
    <t xml:space="preserve">XEROX MEXICANA, S.A. DE C.V.</t>
  </si>
  <si>
    <t xml:space="preserve">ARRENDAMIENTO DE FOTOCOPIADORAS DEL EDIFICIO DE JARDIN HIDALGO POR EL MES DE MARZO 2007</t>
  </si>
  <si>
    <t xml:space="preserve">EDUARDO MENDIZABAL VIRAMONTES</t>
  </si>
  <si>
    <t xml:space="preserve">MATERIAL DE OFICINA SOLICITADO POR EL ALMACEN DE JARDIN HIDALGO</t>
  </si>
  <si>
    <t xml:space="preserve">JUCO CONSTRUCTORES, S.A. DE C.V.</t>
  </si>
  <si>
    <t xml:space="preserve">MANTENIMIENTO DE PERSIANAS DE LAS SALAS DE JARDIN HIDALGO</t>
  </si>
  <si>
    <t xml:space="preserve">VIATICOS GUANAJUATO PARA ASISTIR A LA JUNTA REGIONAL DE INST DE INVESTIGACIONES</t>
  </si>
  <si>
    <t xml:space="preserve">FRANCISCO JAVIER RODRIGUEZ ALONSO</t>
  </si>
  <si>
    <t xml:space="preserve">ROCIO GUADALUPE CAÑIZALES AVILA</t>
  </si>
  <si>
    <t xml:space="preserve">SEGUROS MONTERREY NEW YORK LIFE, S.A.</t>
  </si>
  <si>
    <t xml:space="preserve">COMPLEMENTO DE POLIZA ANUAL DE SEGURO DE GASTOS MEDICOS DEL PERSONAL DE CONFIANZA</t>
  </si>
  <si>
    <t xml:space="preserve">MONICA DEL ROCIO HUERTA PEDROZA</t>
  </si>
  <si>
    <t xml:space="preserve">GASTOS POR COMPROBAR.</t>
  </si>
  <si>
    <t xml:space="preserve">EL TRIFOCO, S.A. DE C.V.</t>
  </si>
  <si>
    <t xml:space="preserve">MATERIAL ELECTRICO PARA STOCK SOLICITADO POR EL AREA DE MANTENIMIENTO</t>
  </si>
  <si>
    <t xml:space="preserve">MANTENIMIENTO MAYOR A CAMIONETA LUV MOD 2005</t>
  </si>
  <si>
    <t xml:space="preserve">ROSALIA DEL SAGRADO CORAZON GONZALEZ</t>
  </si>
  <si>
    <t xml:space="preserve">ARRENDAMIENTO DE LAS OFICINAS DE 5 DE MAYO CORRESP. AL MES DE ABRIL 2007</t>
  </si>
  <si>
    <t xml:space="preserve">REPOSICION DEL FONDO FIJO DE LA SUBCOORDINACION DE COMPRAS</t>
  </si>
  <si>
    <t xml:space="preserve">18053 C</t>
  </si>
  <si>
    <t xml:space="preserve">CRISTAL AVIACION, S.A. DE C.V.</t>
  </si>
  <si>
    <t xml:space="preserve">CAMBIO DE VIDRIO EN OFICINA DE LA PRESIDENCIA DE LA JUNTA DE COORDINACION POLITICA</t>
  </si>
  <si>
    <t xml:space="preserve">SUMINISTROS Y ACCESORIOS DE COMPUTACION, S.A. DE C.V.</t>
  </si>
  <si>
    <t xml:space="preserve">CARTUCHOS Y TONER P/IMPRESORA SOLICITADOS POR EL INSTITUTO DE INVETIGACIONES</t>
  </si>
  <si>
    <t xml:space="preserve">MATERIAL DE COMPUTO SOLICITADO POR LA COORD DE INFORMATICA Y EL INST DE INVESTIGACIONES</t>
  </si>
  <si>
    <t xml:space="preserve">MANTENIMIENTO MOTOCICLETA MODELO 2002</t>
  </si>
  <si>
    <t xml:space="preserve">JOSE EDUARDO TOLEDO RAMIREZ</t>
  </si>
  <si>
    <t xml:space="preserve">MATERIAL DE IMPRESION PARA FOROS DEL DERECHO FAMILIAR</t>
  </si>
  <si>
    <t xml:space="preserve">MA. MAGDALENA TURRUBIARTES NOYOLA</t>
  </si>
  <si>
    <t xml:space="preserve">SELLO DE RECIBIDO DE LA LEGISLATURA SOLICITADO POR SERV PARLAMENTARIOS</t>
  </si>
  <si>
    <t xml:space="preserve">SUPER EXPRESS AUTOMOTRIZ, S.A. DE C.V</t>
  </si>
  <si>
    <t xml:space="preserve">MANTENIMIENTO NEON MOD 2003</t>
  </si>
  <si>
    <t xml:space="preserve">RISTE, S.A. DE C.V.</t>
  </si>
  <si>
    <t xml:space="preserve">SERVICIO DE LAVADO Y ASPIRADO A LOS VEHICULOS DEL CONGRESO</t>
  </si>
  <si>
    <t xml:space="preserve">SUMINISTROS Y ACCESORIOS DE COMPUTACION DE SAN LUIS, S.A. </t>
  </si>
  <si>
    <t xml:space="preserve">NO BREAK P/EQUIPO DE COMPUTO DEL DIP. JORGE ALVAREZ</t>
  </si>
  <si>
    <t xml:space="preserve">ROBERTO GALLEGOS OVIEDO</t>
  </si>
  <si>
    <t xml:space="preserve">ENTREGA DE PERIODICOS A LA COORD. DE COMUNICACION SOCIAL</t>
  </si>
  <si>
    <t xml:space="preserve">COMIDAS POR TIEMPO EXTRA SOLICITADO POR LAS DIFERENTES AREAS DEL CONGRESO</t>
  </si>
  <si>
    <t xml:space="preserve">GASTOS SUJETOS A COMPROBACION</t>
  </si>
  <si>
    <t xml:space="preserve">ANA MARIA BANDA ARAIZA</t>
  </si>
  <si>
    <t xml:space="preserve">REPOSICION DEL FONDO DE LA OFICIALIA MAYOR</t>
  </si>
  <si>
    <t xml:space="preserve">POLIZA DE SEGURO DE VIDA DE LOS CHOFERES DEL CONGRESO</t>
  </si>
  <si>
    <t xml:space="preserve">VIATICOS OAXACA PARA ASISTIR A REUNION DE TRABAJO</t>
  </si>
  <si>
    <t xml:space="preserve">FLORA ALICIA MARQUEZ SERRANO</t>
  </si>
  <si>
    <t xml:space="preserve">COMPENSACION CORRESPONDIENTE AL MES DE MARZO 2007</t>
  </si>
  <si>
    <t xml:space="preserve">COMPENSACION DE LA 1A QUINCENA DE ABRIL 2007</t>
  </si>
  <si>
    <t xml:space="preserve">COMPENSACION UNICA Y DE PERSONAL DE CONFIANZA DE LA 2A QUINCENA DE ABRIL 2007</t>
  </si>
  <si>
    <t xml:space="preserve">PERCEPCIONES DE LA 2A QUINCENA DE ABRIL 2007</t>
  </si>
  <si>
    <t xml:space="preserve">DIP. JOSE ALEJANDRO VERA NOYOLA</t>
  </si>
  <si>
    <t xml:space="preserve">RETENCION DE CUOTA DE PARTIDO A 15 DIPUTADOS EN LA 2A QNA DE ABRIL 2007</t>
  </si>
  <si>
    <t xml:space="preserve">VIATICOS MEXICO EN COMISION DE HACIENDA DEL ESTADO</t>
  </si>
  <si>
    <t xml:space="preserve">PAGO SERVICIO DE ENERGIA ELECTRICA DE LAS OFICINAS DE 5 DE MAYO</t>
  </si>
  <si>
    <t xml:space="preserve">VIATICOS Z ONA MEDIA PARA ENTREGA DE DOCUMENTOS</t>
  </si>
  <si>
    <t xml:space="preserve">ANDREA RIVERA TREJO</t>
  </si>
  <si>
    <t xml:space="preserve">PENSION ALIMENTICIA CORRESP. A LA 2A QNA DE ABRIL 2007</t>
  </si>
  <si>
    <t xml:space="preserve">NOMINA TIEMPO EXTRA DE LA 2A QNA DE ABRIL 2007</t>
  </si>
  <si>
    <t xml:space="preserve">NOMINA DEL PERSONAL SINDICALIZADO DE LA 2A QNA DE ABRIL 2007</t>
  </si>
  <si>
    <t xml:space="preserve">NOMINA DE HONORARIOS ASIMILABLES DE LA 2A QNA DE ABRIL 2007</t>
  </si>
  <si>
    <t xml:space="preserve">VIATICOS CHICAGO ILL EN COMISION DE DESARROLLO RURAL Y FORESTAL</t>
  </si>
  <si>
    <t xml:space="preserve">PERCEPCIONES CORRESPONDIENTES A LA 2A QNA DE ABRIL 2006</t>
  </si>
  <si>
    <t xml:space="preserve">COMPLEMENTO DE VIATICOS MEXICO EN COMISION DE DESARROLLO RURAL Y FORESTAL</t>
  </si>
  <si>
    <t xml:space="preserve">RECUPERACION DE GASTOS DE LA  COMISION DE JUSTICIA</t>
  </si>
  <si>
    <t xml:space="preserve">RECUPERACION DE GASTOS DE LA COMISION DE SEGURIDAD PUBLICA</t>
  </si>
  <si>
    <t xml:space="preserve">CANCELACION DE CH 18175</t>
  </si>
  <si>
    <t xml:space="preserve">MA. MERCEDES LETICIA ROMERO DIAZ</t>
  </si>
  <si>
    <t xml:space="preserve">MEDALLA PARA LA PRESEA PLAN DE SAN LUIS EDICION 2006</t>
  </si>
  <si>
    <t xml:space="preserve">LIQUIDACION Y COMPLEMENTO CONSUMO EVENTO DE ENTREGA PRESEA PLAN DE SAN LUIS</t>
  </si>
  <si>
    <t xml:space="preserve">VIATICOS ZACATECAS EN COMISION DE EDUCACION</t>
  </si>
  <si>
    <t xml:space="preserve">RECUPERACION DE GASTOS DE VIATICOS VALLES EN COMIS DE ASUNTOS JURIDICOS</t>
  </si>
  <si>
    <t xml:space="preserve">REPOSICION DE FONDO FIJO DE LA OFICIALIA MAYOR</t>
  </si>
  <si>
    <t xml:space="preserve">MARCO ANTONIO RUIZ HERNANDEZ</t>
  </si>
  <si>
    <t xml:space="preserve">APOYO PARA LA COMPRA DE UNIFORMES PARA EQUIPO DE FUTBOL RAPIDO</t>
  </si>
  <si>
    <t xml:space="preserve">ALFONSO CRUZ SAHAGUN </t>
  </si>
  <si>
    <t xml:space="preserve">PUBLIC CINTILLOS PRESEA Y FOROS DERECHO DE LA FAMILIA</t>
  </si>
  <si>
    <t xml:space="preserve">DR. RAUL GOMEZ VELAZCO</t>
  </si>
  <si>
    <t xml:space="preserve">ATENCION MEDICA DIPUTADOS Y FUNCIONARIOS POR EL MES DE ABRIL 2007</t>
  </si>
  <si>
    <t xml:space="preserve">TELEFONOS DE MEXICO, S.A.B. DE C.V.</t>
  </si>
  <si>
    <t xml:space="preserve">PAGO SERVICIO TELEFONICO DE LOS EDIFICIOS DE VALLEJO 200 Y JARDIN HIDALGO</t>
  </si>
  <si>
    <t xml:space="preserve">LETICIA E. DEL SOCORRO HERNANDEZ GONZ</t>
  </si>
  <si>
    <t xml:space="preserve">COMIDA PARA DIPUTADOS SESION DEL DIA 17 Y 24 DE ABRIL 2007</t>
  </si>
  <si>
    <t xml:space="preserve">SUPER GASOLINERA ALAMITOS, S.A. DE C.V.</t>
  </si>
  <si>
    <t xml:space="preserve">LUISA MARIA DE MONTSERRAT FERNANDEZ CARRASCO</t>
  </si>
  <si>
    <t xml:space="preserve">UNIFORMES PARA PERSONAL DE INTENDENCIA Y CAMISAS Y BLUSAS PARA FUNCIONARIOS </t>
  </si>
  <si>
    <t xml:space="preserve">LAURA ELENA GARCIA NOYOLA</t>
  </si>
  <si>
    <t xml:space="preserve">PAYASO PARA ANIMACION EVENTO DEL DI DEL NIÑO</t>
  </si>
  <si>
    <t xml:space="preserve">ASESORIA Y EQUIPOS DE SEGURIDAD INDUSTRIAL, S.A. DE C.V.</t>
  </si>
  <si>
    <t xml:space="preserve">2 EQUIPOS DE SEGURIDAD PARA EL EDIFICIO DE VALLEJO 200</t>
  </si>
  <si>
    <t xml:space="preserve">EL COLEGIO DE SAN LUIS, A.C.</t>
  </si>
  <si>
    <t xml:space="preserve">PAGO DIPLOMADO A DISTANCIA EN GOBIERNO Y GESTION LOCAL AL LIC. MIGUEL CANDIA</t>
  </si>
  <si>
    <t xml:space="preserve">JOSE SAN JUAN RUBIO CARRERA</t>
  </si>
  <si>
    <t xml:space="preserve">COMPENSACION CORRESPONDIENTE AL MES DE ABRIL 2007</t>
  </si>
  <si>
    <t xml:space="preserve">COMPENSACION POR SERVICIO DE ASESORES POR EL MES DE ABRIL 2007</t>
  </si>
  <si>
    <t xml:space="preserve">PENSION ALIMENTICIA CORRESPONDIENTE A LA 2A QNA DE ABRIL 2007</t>
  </si>
  <si>
    <t xml:space="preserve">RENTA DE FOTOCOPIADORAS DE VALLEJO Y JARDIN HIDALGO POR EL MES DE ABRIL 2007</t>
  </si>
  <si>
    <t xml:space="preserve">RAMON GERARDO CERRILLO LOPEZ</t>
  </si>
  <si>
    <t xml:space="preserve">DULCES PARA EVENTO DEL DIA DEL NIÑO</t>
  </si>
  <si>
    <t xml:space="preserve">MATERIAL DE OFICINA SOLICITADO POO EL ALMACEN DE VALLEJO Y JARDIN HIDALGO</t>
  </si>
  <si>
    <t xml:space="preserve">COMIDAS POR TIEMPO EXTRA SOLICITADA POR DIFERENTES AREAS DEL CONGRESO</t>
  </si>
  <si>
    <t xml:space="preserve">AGUA EMBOTELLADA Y REFRESCOS PARA REUNIIONES Y SESIONES</t>
  </si>
  <si>
    <t xml:space="preserve">REPOSICION DEL FONDO FIJO DE SERV INTERNOS DE JARDIN HIDALGO</t>
  </si>
  <si>
    <t xml:space="preserve">ELOY TORRES BANDA</t>
  </si>
  <si>
    <t xml:space="preserve">PARTICIPACION DE FINANZAS CORRESPENDIENTE A LA 2A QNA DE ABRIL 2007</t>
  </si>
  <si>
    <t xml:space="preserve">CARLOS SANCHEZ HERMOSILLO</t>
  </si>
  <si>
    <t xml:space="preserve">RECONOCIMIENTO EN PERGAMINO PRESEA PLAN DE SAN LUIS  Y PLACAS DE LATON PARA FUNCIONARIOS </t>
  </si>
  <si>
    <t xml:space="preserve">PASCUAL OYARVIDE SANCHEZ</t>
  </si>
  <si>
    <t xml:space="preserve">PUBLICACION CONVOCATORIA PRESEA PLAN DE SAN LUIS EDICION 2006</t>
  </si>
  <si>
    <t xml:space="preserve">DALCE DEL CENTRO, S.A. DE C.V.</t>
  </si>
  <si>
    <t xml:space="preserve">DESPACHADORES DE SANITAS Y JABON, BOTES DE BASURA  PARA SANITARIOS DE VALLEJO 200</t>
  </si>
  <si>
    <t xml:space="preserve">RADIOMEDIOS MATEHUALA, S.A. DE C.V.</t>
  </si>
  <si>
    <t xml:space="preserve">SPOTS INVITACION FORO DE CONSULTA FAMILIAR Y CONVOCATORIA PRESEA</t>
  </si>
  <si>
    <t xml:space="preserve">FABIOLA ANGELICA ALFARO FRIAS</t>
  </si>
  <si>
    <t xml:space="preserve">TRANSMISION EN VIVO POR RADIO DE LA ENTREGA DE LA PRESEA PLAN DE SAN LUIS EMISION 2006</t>
  </si>
  <si>
    <t xml:space="preserve">ISAIAS RAYMUNDO ORTIZ GARCIA</t>
  </si>
  <si>
    <t xml:space="preserve">SERVICIO DE CERRAJERIA SOLICITADO PARA DIFERENTES AREAS DEL CONGRESO</t>
  </si>
  <si>
    <t xml:space="preserve">DR. RAUL GOMEZ VELASCO</t>
  </si>
  <si>
    <t xml:space="preserve">ATENCION MEDICA A DIPUTADOS POR EL MES DE ABRIL 2007</t>
  </si>
  <si>
    <t xml:space="preserve">ASESORIA A LA COMISION DE VIGILANCIA CORRESP. A LA 2A QNA DE ABRIL 2007</t>
  </si>
  <si>
    <t xml:space="preserve">PATRICIA IBARRA HERNANDEZ</t>
  </si>
  <si>
    <t xml:space="preserve">VIATICOS TAMAZUNCHALE Y TANCANHUITZ  EN COMISION DE SEGURIDAD PUBLICA</t>
  </si>
  <si>
    <t xml:space="preserve">PENTAMARKETING, S.C.</t>
  </si>
  <si>
    <t xml:space="preserve">ASESORIA Y ANALISIS DE LA OPINION PUBLICA EN LOS ASUNTOS RELACIONADOS CON EL CONGRESO POR EL MES DE ABR'07</t>
  </si>
  <si>
    <t xml:space="preserve">GASTOS POR COMPROBAR PARA LA COMPRA DE OBSEQUIOS DEL DIA DEL NIÑO</t>
  </si>
  <si>
    <t xml:space="preserve">COMPENSACION DE  LA 1A QNA DE ABRIL 2007</t>
  </si>
  <si>
    <t xml:space="preserve">PAGO CELULARES DEL CONGRESO: SERV INTERNOS Y SERV PARLAMENTARIOS</t>
  </si>
  <si>
    <t xml:space="preserve">GASTOS DE LA COMISION ESPECIAL DE CONSULTA PARA LA ACTUALIZACION DE LA LEGISLACION ELECTORA</t>
  </si>
  <si>
    <t xml:space="preserve">GASTOS DE LA COMISION DE DESARROLLO RURAL Y FORESTAL</t>
  </si>
  <si>
    <t xml:space="preserve">MARIA LETICIA BALDERAS MIRANDA</t>
  </si>
  <si>
    <t xml:space="preserve">VIATICOS VALLES EN COMISION DE ASUNTOS MIGRATORIOS</t>
  </si>
  <si>
    <t xml:space="preserve">CANCLACION DE CHEQUE</t>
  </si>
  <si>
    <t xml:space="preserve">COMPLEMENTO DEL CH-18075 DEL 17 DE ABRIL POR CONCEPTO DE FINIQUITO</t>
  </si>
  <si>
    <t xml:space="preserve">LIQUIDACION DE LA ELABORACION DE 3 PLACAS CONMEMORATIVAS PARA LAS SALAS DEL EDIFICIO JUAREZ</t>
  </si>
  <si>
    <t xml:space="preserve">CARLOS ALBERTO CADENA RESENDIZ</t>
  </si>
  <si>
    <t xml:space="preserve">ANSELMO ARREDONDO GARCIA</t>
  </si>
  <si>
    <t xml:space="preserve">PAGO ESTACIONAMIENTO DE COMONFORT CORRESPONDIENTE AL MES DE MAYO 2007</t>
  </si>
  <si>
    <t xml:space="preserve">ELADIO ACOSTA CORPUS</t>
  </si>
  <si>
    <t xml:space="preserve">PERCEPCIONES 2A QUINCENA DE ABRIL 2007</t>
  </si>
  <si>
    <t xml:space="preserve">VIATICOS TAMAZUNCHALE Y TANCANHUITZ EN COMISION DE SEGURIDAD PUBLICA</t>
  </si>
  <si>
    <t xml:space="preserve">PAGO ESTACIONAMIENTO DE MELCHOR OCAMPO POR EL MES DE MAYO 2007</t>
  </si>
  <si>
    <t xml:space="preserve">PAGO ESTACIONAMIENTO DE PENSIONES POR EL MES DE MAYO 2007</t>
  </si>
  <si>
    <t xml:space="preserve">PAGO ESTACIONAMIENTO DE FUNDADORES POR EL MES DE MAYO 2007</t>
  </si>
  <si>
    <t xml:space="preserve">EPAGO ESTACIONAMIENTO DE MADERO POR EL MES DE MAYO 2007</t>
  </si>
  <si>
    <t xml:space="preserve">PAGO ESTACIONAMIENTO DE EJE VIAL POR EL MES DE MAYO 2007</t>
  </si>
  <si>
    <t xml:space="preserve">MA. DEL REFUGIO GIL MACIAS</t>
  </si>
  <si>
    <t xml:space="preserve">ANTICIPO DEL 50% PARA DESAYUNO DIPUTADOS, COORDINADORES Y MAMAS PARA FESTEJAR EL 10 DE MAYO</t>
  </si>
  <si>
    <t xml:space="preserve">SERVICIO DE CANAPES PARA BRINDIS EN DEVELACION DE PLACAS AUDITORIOS EDIFICIO JUAREZ</t>
  </si>
  <si>
    <t xml:space="preserve">GASTOS DE LA COMISION DE ECOLOGIA Y MEDIO AMBIENTE</t>
  </si>
  <si>
    <t xml:space="preserve">COMPENSACION 2A QNA DE ABR'07</t>
  </si>
  <si>
    <t xml:space="preserve">JUAN PABLO COLUNGA LOPEZ</t>
  </si>
  <si>
    <t xml:space="preserve">REPOSICION DEL FONDO FIJO DE LA CCORDINACION DE SERVICIOS PARLAMENTARIOS</t>
  </si>
  <si>
    <t xml:space="preserve">VIATICOS VALLES Y TAMAZUNCHALE PARA CUBRIR EVENTO DE FOROS ELECTORALES DE TRABAJO</t>
  </si>
  <si>
    <t xml:space="preserve">GABRIEL RANGEL GUERRERO</t>
  </si>
  <si>
    <t xml:space="preserve">ARMANDO OLIVA VARELA</t>
  </si>
  <si>
    <t xml:space="preserve">APOYO ECONOMICO AL SEMINARIO GUADALUPANO JOSEFINO</t>
  </si>
  <si>
    <t xml:space="preserve">VIATICOS VALLES PARA COBERTURA DE RECORRIDO CARCELES DISTRITALES</t>
  </si>
  <si>
    <t xml:space="preserve">REPOSICION DEL FONDO FIJO DE LA SUBCORDINACION DE COMPRAS</t>
  </si>
  <si>
    <t xml:space="preserve">PAGO DESCUENTOS CREDITOS FAMSA EN NOMINA DE ABRIL 2007</t>
  </si>
  <si>
    <t xml:space="preserve">PAGO DESCUENTOS SEGURO DE VIDA EN NOMINA DE ABRIL 2007</t>
  </si>
  <si>
    <t xml:space="preserve">MARGARITA LOPEZ ARENAS</t>
  </si>
  <si>
    <t xml:space="preserve">MAURO SOLIS MONREAL</t>
  </si>
  <si>
    <t xml:space="preserve">VIATICOS AXTLA Y TAMAZUNCAHLE EN COMISION DE ECOLOGIA Y MEDIO AMBIENTE</t>
  </si>
  <si>
    <t xml:space="preserve">VIATICOS TANCANHUITZ, TAMAZUNCHALE, EN COMISION DE SEGURIDAD PUBLICA</t>
  </si>
  <si>
    <t xml:space="preserve">VIATICOS TANCANHUITZ, TAMAZUNCHALE, EN COMISION DE JUSTICIA </t>
  </si>
  <si>
    <t xml:space="preserve">VIATICOS TANCANHUITZ, TAMAZUNCHALE EN COMISION DE DEARROLLO ECONOMICO</t>
  </si>
  <si>
    <t xml:space="preserve">VIATICOS TAMPAMOLON ENTREGA DE DOCUMENTOS</t>
  </si>
  <si>
    <t xml:space="preserve">SINDICATO UNICO DE TRABAJADORES AL SERVICIOS DE GOBIERNO DEL ESTADO</t>
  </si>
  <si>
    <t xml:space="preserve">PAGO DESCUENTO  CUOTAS SINDICALES DE LA 2A QNA DE ABRIL 2007</t>
  </si>
  <si>
    <t xml:space="preserve">DALTON MOTORS S.L.P., S.A. DE C.V.</t>
  </si>
  <si>
    <t xml:space="preserve">ANTICIPO DEL 40% PARA LA ADQUISICION DE 2 VEHICULOS CIVIC MOD 2007 </t>
  </si>
  <si>
    <t xml:space="preserve">VIATICOS MEXICO EN COMISION DE LA JUNTA DE COORDINACION POLITICA</t>
  </si>
  <si>
    <t xml:space="preserve">VIATICOS MEXICO PARA TRASLADAR A LA DIP. GUADALUPE CASTRO ALMANZA</t>
  </si>
  <si>
    <t xml:space="preserve">LUIS ANGEL CONTRERAS MALIBRAN</t>
  </si>
  <si>
    <t xml:space="preserve">ASESORIA A LA COMISION DEL AGUA POR EL MES DE MARZO 2007</t>
  </si>
  <si>
    <t xml:space="preserve">PAGO DESCUENTO CAJA DE AHORRO NOMINA 2A QNA DE ABRIL 2007</t>
  </si>
  <si>
    <t xml:space="preserve">PAGO DEL DESCTO. PRESTAMO AUTOMOVIL EN LA 2A QNA DE ABRIL 2007</t>
  </si>
  <si>
    <t xml:space="preserve">PAGO DESCTO. PRESTAMO CAJA DE AHORRO DE LA 2A QNA DE ABRIL 2007</t>
  </si>
  <si>
    <t xml:space="preserve">PAGO DEL DESCTO. PRESTAMO FONDO DE VIVIENDA DE LA 2A QNA DE ABRIL 2007</t>
  </si>
  <si>
    <t xml:space="preserve">PAGO EL DESCTO. CAJA DE AHORRO EN NOMINA  ABRIL 2007</t>
  </si>
  <si>
    <t xml:space="preserve">PAGO DEL DESCTO. CUOTAS SINDICALES Y CAJA DE AHORRO NOMINA ABRIL 2007</t>
  </si>
  <si>
    <t xml:space="preserve">RAMON FRANCO LINCOLN</t>
  </si>
  <si>
    <t xml:space="preserve">REPOSICION GASTOS DE LA JUNTA DE COORDINACION POLITICA</t>
  </si>
  <si>
    <t xml:space="preserve">ARREGLOS FLORALES  PARA VESTIBULO JARDIN HIDALGO ENTREGA PRESEA PLAN DE SN LUIS</t>
  </si>
  <si>
    <t xml:space="preserve">RENTA BODEGA DE VALLEJO No. 675 POR EL MES DE MAYO 2007</t>
  </si>
  <si>
    <t xml:space="preserve">RENTA DE EQUIPO PARA TRANSMISION ENTREGA PRESEA PLAN DE SAN LUIS</t>
  </si>
  <si>
    <t xml:space="preserve">MATERIAL DE OFICINA SOLICITADO PARA DIFERENTES AREAS DEL CONGRESO</t>
  </si>
  <si>
    <t xml:space="preserve">CONSULTAS EXTERNAS SERVICIO MEDICO PERSONAL DE CONFIANZA MES DE MAYO 2007</t>
  </si>
  <si>
    <t xml:space="preserve">COMPRA DE AGUA DE MESA PARA LAS DIF AREAS DEL CONGRESO</t>
  </si>
  <si>
    <t xml:space="preserve">GAMBUSINO VIAJES, S.A. DE C.V.</t>
  </si>
  <si>
    <t xml:space="preserve">BOLETO DE AVION A CHICAGO, ILL. PARA EL DIP. JUAN IZAGUIRRE OSTIGUIN </t>
  </si>
  <si>
    <t xml:space="preserve">ALBATROS VIAJES E INMUEBLES, S.A. DE C.V.</t>
  </si>
  <si>
    <t xml:space="preserve">PAGO BOLETO DE AVION A OAXACA DE LA DIP. VICTORIA LABASTIDA</t>
  </si>
  <si>
    <t xml:space="preserve">POLIZA SEGURO CONTRA INCENDIO DEL EDIFICIO DE VALLEJO 200</t>
  </si>
  <si>
    <t xml:space="preserve">GASTOS POR COMPROBAR PARA TRABAJOS LEGISLATIVOS</t>
  </si>
  <si>
    <t xml:space="preserve">MARCO ANTONIO BALDERAS TORRES</t>
  </si>
  <si>
    <t xml:space="preserve">LONAS PARA PRESEA PLAN DE SAN LUIS</t>
  </si>
  <si>
    <t xml:space="preserve">12 LOGOTIPOS DE LA LEGISLATURA PARA INSTALARSE EN VENTANAS DEL EDIFICIO JUAREZ</t>
  </si>
  <si>
    <t xml:space="preserve">NO BREAK SOLICITADO POR LA COORD. INFORMATICA PARA INSTALARSE EN LA OFICIALIA MAYOR</t>
  </si>
  <si>
    <t xml:space="preserve">GUILLERMO CARRILLO MARQUEZ</t>
  </si>
  <si>
    <t xml:space="preserve">REMODELACION DEL AREA DE FOTOCOPIDO DEL EDIFICIO DE JARDIN HIDALGO</t>
  </si>
  <si>
    <t xml:space="preserve">PAPELERIA PERSONAL DE VARIOS DIPUTADOS</t>
  </si>
  <si>
    <t xml:space="preserve">COMIDAS POR TIEMPO EXTRA SOLICITADAS PARA DIFERENTES AREAS DEL CONGRESO</t>
  </si>
  <si>
    <t xml:space="preserve">PAGO DE APORTACIONES Y DESCUENTOS POR EL MES DE ABRIL 2007</t>
  </si>
  <si>
    <t xml:space="preserve">PAGO DESCTO. FONACOT EN NOMINA DEL MES DE ABRIL 2007</t>
  </si>
  <si>
    <t xml:space="preserve">VIATICOS MEXICO EN COMISION DE TRANSPARENCIA Y ACCESO A LA INFORMACION</t>
  </si>
  <si>
    <t xml:space="preserve">RECUPERACION DE GASTOS EFECTUADOS POR LA COMISION DE HACIENDA DEL ESTADO</t>
  </si>
  <si>
    <t xml:space="preserve">RECUPERACION DE GASTOS EFECTUADOS POR LA COMISION DE PUNTOS CONSTITUCIONALES</t>
  </si>
  <si>
    <t xml:space="preserve">FRANCISCA BANDA VELAZQUEZ</t>
  </si>
  <si>
    <t xml:space="preserve">ROBERTO ZAMARRON RUIZ</t>
  </si>
  <si>
    <t xml:space="preserve">GASTOS POR COMPROBAR COMPRA DE OBSEQUIOS RIFAS EVENTO 10 DE MAYO</t>
  </si>
  <si>
    <t xml:space="preserve">VIATICOS TAMAZUNCHALE Y VALLES PARA ASISTIR A FOROS DE CONSULTA ACTUALIZACION LEY ELECTORAL</t>
  </si>
  <si>
    <t xml:space="preserve">OMAR MARTINEZ ARRIAGA</t>
  </si>
  <si>
    <t xml:space="preserve">ISMAEL SANTANA ESCALANTE</t>
  </si>
  <si>
    <t xml:space="preserve">FRANCISCO JAVIER LEYVA ALVARADO</t>
  </si>
  <si>
    <t xml:space="preserve">GASTOS POR COMPROBAR DE LOS  FOROS DE CONSULTA ACTUALIZACION LEY ELECTORAL</t>
  </si>
  <si>
    <t xml:space="preserve">REPOSICION DEL FONDO FIJO DE VIATICOS DE LA COORDINACION DE FINANZAS</t>
  </si>
  <si>
    <t xml:space="preserve">GASTOS POR COMPROBAR PARA FOROS ACTUALIZACION LEY ELECTORAL</t>
  </si>
  <si>
    <t xml:space="preserve">ASESORIA AL DIP. JUAN PABLO ESCOBAR POR EL MES DE ABRIL 2007</t>
  </si>
  <si>
    <t xml:space="preserve">PAGO SERVICIO DE ENERGIA ELECTRICA VALLEJO 200 Y JARDIN HIDALGO </t>
  </si>
  <si>
    <t xml:space="preserve">GASTOS POR COMPROBAR</t>
  </si>
  <si>
    <t xml:space="preserve">HERRERA MOTORS, S.A. DE C.V.</t>
  </si>
  <si>
    <t xml:space="preserve">ADQUISICION DE LOS VEHICULOS CHEVROLET SILVERADO Y SUBURBAN BALNCA</t>
  </si>
  <si>
    <t xml:space="preserve">VIATICOS VALLES EN LA COMISION DE ASUNTOS INDIGENAS PARA ASISTIR A AUDIENCIA</t>
  </si>
  <si>
    <t xml:space="preserve">LIQUIDACION 60% DE LA ADQUISICION DE 2 VEHICULOS CIVIC MCA HONDA</t>
  </si>
  <si>
    <t xml:space="preserve">17936 C</t>
  </si>
  <si>
    <t xml:space="preserve">CANCELACION CH 17936 </t>
  </si>
  <si>
    <t xml:space="preserve">CANCELACION CH 18156</t>
  </si>
  <si>
    <t xml:space="preserve">PAGO CELULAR DEL DIP. MARCOS ESPARZA MARTINEZ</t>
  </si>
  <si>
    <t xml:space="preserve">APOYO PARA EL COMITÉ DE GESTORIA Y QUEJAS POR EL MES DE MAYO 2007</t>
  </si>
  <si>
    <t xml:space="preserve">MARIA DEL PILAR CASTILLA ARCE</t>
  </si>
  <si>
    <t xml:space="preserve">EVENTO DEL DIA DEL NIÑO PARA HIJOS DE DIPUTADOS Y PERSONAL DEL CONGRESO DEL ESTADO</t>
  </si>
  <si>
    <t xml:space="preserve">PAGO DE CUOTAS IMSS POR EL MES DE ABRIL 2007</t>
  </si>
  <si>
    <t xml:space="preserve">VIATICOS TAMAZUNCHALE VALLES PARA ASISTIR A FOROS DE CONSULTA ELECTORAL</t>
  </si>
  <si>
    <t xml:space="preserve">SALVADOR DAVALOS LOPEZ</t>
  </si>
  <si>
    <t xml:space="preserve">ASESORIA JURIDICA A LA OFICIALIA MAYOR</t>
  </si>
  <si>
    <t xml:space="preserve">VIATICOS RIOVERDE EN COMISION DE ECOLOGIA Y MEDIO AMBIENTE</t>
  </si>
  <si>
    <t xml:space="preserve">RAUL SERGIO UBALDO DOMINGUEZ</t>
  </si>
  <si>
    <t xml:space="preserve">VIATICOS VALLES PARA ENTREGA DE EQUIPO DE COMUNICACIÓN PARA FOROS </t>
  </si>
  <si>
    <t xml:space="preserve">ANTICIPO DE SUELDO DE LA 1A. QNA. DE MAYO 2007</t>
  </si>
  <si>
    <t xml:space="preserve">MA. MAGDALENA HERNANDEZ GONZALEZ</t>
  </si>
  <si>
    <t xml:space="preserve">VIATICOS VALLES, TAMAZUNCHALE PARA TRASLADAR A DIPUTADOS A FOROS DE CONSULTA ELECTORAL</t>
  </si>
  <si>
    <t xml:space="preserve">PERCEPCIONES DE LA 1A QNA DE MAYO 2007</t>
  </si>
  <si>
    <t xml:space="preserve">DIP. ESTHER ANGELICA MARTINEZ CARDEN</t>
  </si>
  <si>
    <t xml:space="preserve">RETENCION DE CUOTA DE PARTIDO A 15 DIPUTADOS NOMINA 1A QNA MAYO 2007</t>
  </si>
  <si>
    <t xml:space="preserve">GASTOS POR COMPROBAR  DE LA COMISION DE VOCAL DE LA JUNTA DE COORD POLITICA</t>
  </si>
  <si>
    <t xml:space="preserve">RETENCION DE CUOTA DE PARTIDO A 2 DIPUTADOS NOMINA 1A QNA MAYO 2007</t>
  </si>
  <si>
    <t xml:space="preserve">MARIACHI PARA DESAYUNO 10 DE MAYO</t>
  </si>
  <si>
    <t xml:space="preserve">LIQUIDACION DESAYUNO DIPUTADOS, COORDINADORES Y MAMAS DEL CONGRESO</t>
  </si>
  <si>
    <t xml:space="preserve">NORMA HAYDEE ALMAZAN HERNANDEZ</t>
  </si>
  <si>
    <t xml:space="preserve">ANTICIPO DE SUELDO DE LA 2A. QNA. DE MAYO 2007</t>
  </si>
  <si>
    <t xml:space="preserve">ADQUISICION DE 5 VEHICULOS NISSAN TIPO SEDAN</t>
  </si>
  <si>
    <t xml:space="preserve">LIQUIDACION SERVICIO DE CANAPES P/EVENTO DEVELACION DE PLACAS EDIFICIO VALLEJO 200</t>
  </si>
  <si>
    <t xml:space="preserve">VALES DE GASOLINA PARA DIPUTADOS Y FUNCIONARIOS POR EL MES DE MAYO 2007</t>
  </si>
  <si>
    <t xml:space="preserve">VALES DE DESPENSA PARA LA COORD. DE COMUNICACIÓN SOCIAL</t>
  </si>
  <si>
    <t xml:space="preserve">VIATICOS VARIOS MUNICIPIOS EN COMISION DE TRABAJO DE LA JUNTA DE COORDINACION POLITICA</t>
  </si>
  <si>
    <t xml:space="preserve">APOYO PARA GESTORIA CORRESP. AL MES DE JUNIO 2007</t>
  </si>
  <si>
    <t xml:space="preserve">VIATICOS MEXICO EN COMISON DE TRABAJO LEGISLATIVO</t>
  </si>
  <si>
    <t xml:space="preserve">VIATICOS VARIOS MPIOS PARA TRASLADAR A LA DIP. CASTRO</t>
  </si>
  <si>
    <t xml:space="preserve">GABRIELA DEL SOCORRO GARCIA  ESCAREÑO</t>
  </si>
  <si>
    <t xml:space="preserve">NOMINA DEL PERSONAL SINDICALIZACO 1A QNA DE MAY'07</t>
  </si>
  <si>
    <t xml:space="preserve">NOMINA DE HONORARIOS ASIMILABLES ASUELDO DE LA 1A QNA MAYO 2007</t>
  </si>
  <si>
    <t xml:space="preserve">NOMINA TIEMPO EXTRA DE LA 1A QNA DE MAYO 2007</t>
  </si>
  <si>
    <t xml:space="preserve">COMPENSACION UNICA Y DE SINDICALIZADOS DE LA 1A QNA DE MAYO 2007</t>
  </si>
  <si>
    <t xml:space="preserve">DIONICIA NAVA PIÑA</t>
  </si>
  <si>
    <t xml:space="preserve">JUAN ROBERTO REYNA LOPEZ</t>
  </si>
  <si>
    <t xml:space="preserve">DIFUSION EN RADIO DE LA CONVOCATORIA FOROS DE DERECHOS DE LA FAMILIA</t>
  </si>
  <si>
    <t xml:space="preserve">IMPRESION DE LONAS PARA FOROS DE DERECHOS DE LA FAMILIA</t>
  </si>
  <si>
    <t xml:space="preserve">ANA MARIA SANTIAGO MARTINEZ</t>
  </si>
  <si>
    <t xml:space="preserve">ENTREGA DE PERIODICOS REFORMA A LA JUNTA DE COORDINACION POLITICA</t>
  </si>
  <si>
    <t xml:space="preserve">SERVICIO DE LAVADO Y ASPIRADO A VEHICULOS DEL CONGRESO</t>
  </si>
  <si>
    <t xml:space="preserve">CENTRO COMERCIAL SAN LUIS, S.A DE C.V</t>
  </si>
  <si>
    <t xml:space="preserve">MICROCASSETES SONY PARA GRABACION DE SESIONES</t>
  </si>
  <si>
    <t xml:space="preserve">CAFETERIA Y RESTAURANTE EL PACIFICO, S.A.</t>
  </si>
  <si>
    <t xml:space="preserve">COMIDAS POR TIEMPO EXTRA SOLICITADO POR LA COORDINACION DE COMUNICACIÓN SOCIAL</t>
  </si>
  <si>
    <t xml:space="preserve">ROMAN RODRIGUEZ MARTINEZ</t>
  </si>
  <si>
    <t xml:space="preserve">ASESORIA EN SISTEMAS A LA COORD. DE FINANZAS DURANTE EL MES DE ABRIL 2007</t>
  </si>
  <si>
    <t xml:space="preserve">SERVICIO DE CERRAJERIA EN DIFERENTES AREAS DEL CONGRESO</t>
  </si>
  <si>
    <t xml:space="preserve">RENTA OFICINAS DE MAYO CORRESPONDIENTE AL MES DE MAYO 2007</t>
  </si>
  <si>
    <t xml:space="preserve">OPERADORA DE HOSPITALES ANGELES, S.A.</t>
  </si>
  <si>
    <t xml:space="preserve">SERVICIOS AUXILIARES PERSONAL DE CONFIANZA DURANTE EL MES DE MARZO 2007</t>
  </si>
  <si>
    <t xml:space="preserve">CIAS. PERIODISTICAS DEL SOL DEL CENTRO, S.A.</t>
  </si>
  <si>
    <t xml:space="preserve">PUBLICACION CINTILLO CONVOCATORIA FORO DERECHO DE LA FAMILIA</t>
  </si>
  <si>
    <t xml:space="preserve">ENSOBRETADO DE NOMINAS CORRESP. AL MES DE ABRIL 2007</t>
  </si>
  <si>
    <t xml:space="preserve">TRANSPORTE DE NOMINAS CORRESP. AL MES DE ABRIL 2007</t>
  </si>
  <si>
    <t xml:space="preserve">EQUIPO Y SERVICIOS PARA OFICINAS, S.A.</t>
  </si>
  <si>
    <t xml:space="preserve">TRITURADORA DE PAPEL MCA. OLIVETTI SOLICITADA POR EL DIP. PATRICIO BRAVO</t>
  </si>
  <si>
    <t xml:space="preserve">AGUA EMBOTELLADA PARA REUNIONES Y SESIONES</t>
  </si>
  <si>
    <t xml:space="preserve">PAGO APORTACION RETIRO 2% IMSS POR EL 2DO. BIMESTRE DEL 2007</t>
  </si>
  <si>
    <t xml:space="preserve">COMIDAS POR TIEMPO EXTRA SOLICITADA PARA DIFERENTES AREAS</t>
  </si>
  <si>
    <t xml:space="preserve">EXPO PC COMPUTACION DE SAN LUIS, S. D</t>
  </si>
  <si>
    <t xml:space="preserve">RENTA EQUIPO DE SONIDO PARA LA DEVELACION DE PLACAS DEL EDIFICIO JUAREZ</t>
  </si>
  <si>
    <t xml:space="preserve">SUMINISTROS Y ACCESORIOS DE COMPUTACION, S.A.</t>
  </si>
  <si>
    <t xml:space="preserve">5 MOUSE OPTICOS SOLICITADOS POR LA COORDINACION DE INFORMATICA</t>
  </si>
  <si>
    <t xml:space="preserve">MATERIAL ELECTRICO (FOCOS AHORRADORES) SOLICITADOS POR EL AREA DE MANTENIMIENTO</t>
  </si>
  <si>
    <t xml:space="preserve">EDITORA MIVAL, S.A. DE C.V.</t>
  </si>
  <si>
    <t xml:space="preserve">PUBLICACION CINTILLOS DE CONVOCATORIA FORO DERECHOS DE LA FAMILIA</t>
  </si>
  <si>
    <t xml:space="preserve">ELIDA MENDOZA VILLANUEVA</t>
  </si>
  <si>
    <t xml:space="preserve">PUBLICACION CONVOCATORIA A LOS FOROS DE DERECHO DE LA FAMILIA</t>
  </si>
  <si>
    <t xml:space="preserve">APOYO LEGISLATIVO Y GESTORIA POR EL MES DE MAYO 2007</t>
  </si>
  <si>
    <t xml:space="preserve">VIATICOS EBANO, TAMPICO, TAMUIN Y VALLES EN COMISION DE DESARROLLO ECONOMICO</t>
  </si>
  <si>
    <t xml:space="preserve">LABORATORIOS TORRES ZUÑIGA, S.A.</t>
  </si>
  <si>
    <t xml:space="preserve">REVELADO E IMPRESIÓN DE ROLLOS FOTOGRAFICOS SOLICITADO POR LA COORD DE COMUNICACIÓN SOCIAL</t>
  </si>
  <si>
    <t xml:space="preserve">IMPRESION DE 500 TRIPTICOS PARA ENTREGA DE LA PRESEA PLAN DE SAN LUIS</t>
  </si>
  <si>
    <t xml:space="preserve">MANTENIMIENTO NEON COLOR GRIS MOD 2005</t>
  </si>
  <si>
    <t xml:space="preserve">CAFETERIA Y RESTAURANTE EL PACIFICO,</t>
  </si>
  <si>
    <t xml:space="preserve">CONSUMO COMISION DE JUSTICIA DEL DIA 3 DE ABRIL 2007</t>
  </si>
  <si>
    <t xml:space="preserve">ARREGLOS FLORALES PARA EVENTO DEVELACION PLACAS EDIFICO VALLEJO 200</t>
  </si>
  <si>
    <t xml:space="preserve">DIP. EUGENIO MARQUEZ FERNANDEZ</t>
  </si>
  <si>
    <t xml:space="preserve">PERCEPCIONES DE LA 1A QUINCENA DE MAYO 2007</t>
  </si>
  <si>
    <t xml:space="preserve">PAGO CELULAR DE LA COORDINADORA DE SERVICIOS INTERNOS</t>
  </si>
  <si>
    <t xml:space="preserve">RECUPERACION DE GASTOS DE LA COMISION DE JUSTICIA</t>
  </si>
  <si>
    <t xml:space="preserve">VIATICOS CUERNAVACA PARA TRASLADAR A DIPUTADOS A REUNION CON LEGISLADORES</t>
  </si>
  <si>
    <t xml:space="preserve">APOYO LEGISLATIVO A LA FRACC. PARLAMENTARIA DEL PAN POR EL MES DE MAYO 2007</t>
  </si>
  <si>
    <t xml:space="preserve">APOYO LEGISLATIVO A LA FRACC. PARLAMENTARIA DEL PRI POR EL MES DE MAYO 2007</t>
  </si>
  <si>
    <t xml:space="preserve">APOYO LEGISLATIVO A LA FRACC. PARLAMENTARIA DEL PT POR EL MES DE MAYO 2007</t>
  </si>
  <si>
    <t xml:space="preserve">APOYO LEGISLATIVO A LA FRACC. PARLAMENTARIA DEL PCP POR EL MES DE MAYO 2007</t>
  </si>
  <si>
    <t xml:space="preserve">APOYO LEGISLATIVO A LA FRACC. PARLAMENTARIA DEL PVEM POR EL MES DE MAYO 2007</t>
  </si>
  <si>
    <t xml:space="preserve">APOYO LEGISLATIVO COMO DIPUTADA INDEPENDIENTE POR EL MES DE MAYO 2007</t>
  </si>
  <si>
    <t xml:space="preserve">COMPENSACION ASESORES POR EL MES DE MAYO 2007</t>
  </si>
  <si>
    <t xml:space="preserve">PENSION ALIMENTICIA CORRESP. A LA 1A QUINCENA DE MAYO 2007</t>
  </si>
  <si>
    <t xml:space="preserve">MA. DEL SOCORRO NORMA PUENTE MARTINE</t>
  </si>
  <si>
    <t xml:space="preserve">HECTOR BLANCO CEDILLO</t>
  </si>
  <si>
    <t xml:space="preserve">COMPLEMENTO DE NOMINA DE LA 1A QUINCENA DE MAYO 2007</t>
  </si>
  <si>
    <t xml:space="preserve">PARTICIPACION DE FINANZAS CORRESPONDIENTE A LA 1A QUINCENA DE MAYO 2006</t>
  </si>
  <si>
    <t xml:space="preserve">GRUPO EDITORIAL LIBREVIA, S.A. DE C.V</t>
  </si>
  <si>
    <t xml:space="preserve">SUSCRIPCION REVISTA 35 EJEMPLARES POR SEMANA SOLICITADO POR LA OFICIALIA MAYOR</t>
  </si>
  <si>
    <t xml:space="preserve">APOYO PARA EVENTOS CULTURALES EN EL INTERIOR DEL ESTADO MUSEO ITINERANTE EN TAMUIN</t>
  </si>
  <si>
    <t xml:space="preserve">PAGO ISPT DE DIPUTADOS, EMPLEADOS RETENIDO EN NOMINA DE ABRIL 2007</t>
  </si>
  <si>
    <t xml:space="preserve">ALEIDA DANIELA FLORES PARTIDA</t>
  </si>
  <si>
    <t xml:space="preserve">PAGO ESTACIONAMIENTOS EN COMONFORT 875 DE VEHICULOS OFICIALES DURANTE EL MES DE MAYO 2006</t>
  </si>
  <si>
    <t xml:space="preserve">ARRENDA AUTO, S.C.</t>
  </si>
  <si>
    <t xml:space="preserve">ARRENDAMIENTO DE VEHICULO SUBURBAN PARA TRASLADO DEL PERSONAL DE COMUNICACIÓN SOCIAL AL FORO DE CONSULTA ELECTORAL</t>
  </si>
  <si>
    <t xml:space="preserve">PAGO ESTACIONAMIENTOS EN COMONFORT 875 VEHICULOS NUEVOS POR EL MES DE MAYO 2007</t>
  </si>
  <si>
    <t xml:space="preserve">VIATICOS RIOVERDE, VALLES, TAMAZUNCHALE Y MATEHUALA EN COMISION DE DESARROLLO ECONOMICO</t>
  </si>
  <si>
    <t xml:space="preserve">VIATICOS MEXICO PARA TRASLADAR A LA DIP. GUADALUPE CASTRO</t>
  </si>
  <si>
    <t xml:space="preserve">SERVICIO TELEFONIA CELULAR DEL MES DE MAYO DEL 2007</t>
  </si>
  <si>
    <t xml:space="preserve">RECUPERACION DE GASTOS DE LA COMISION DE ASUNTOS MIGRATORIOS</t>
  </si>
  <si>
    <t xml:space="preserve">ASESORIA A LA COMISION DE AGUA CORRESPONDIENTE AL MES DE ABRIL 2007</t>
  </si>
  <si>
    <t xml:space="preserve">REEMBOLSO DE GASTOS PARA LA PREPARACION DEL FORO DE DERECHOS DE LA FAMILIA</t>
  </si>
  <si>
    <t xml:space="preserve">MARIA SOCORRO CLEMENTINA GRANADINO MEDELLIN</t>
  </si>
  <si>
    <t xml:space="preserve">GASTOS DE REPRESENTACION DE PRESIDENCIA DE LA JUNTA DE COORDINACION POLITICA</t>
  </si>
  <si>
    <t xml:space="preserve">ASESORIA A COMISION DE VIGILANCIA EN LA 1A QNA DE MAYO 2007</t>
  </si>
  <si>
    <t xml:space="preserve">18475 C</t>
  </si>
  <si>
    <t xml:space="preserve">CANCELACION CH 18475</t>
  </si>
  <si>
    <t xml:space="preserve">MA. IRENE CRUZ TORRES</t>
  </si>
  <si>
    <t xml:space="preserve">OBSEQUIOS CON MOTIVO DEL DIA DE LA MADRE PARA DIPUTADAS Y EMPLEADAS</t>
  </si>
  <si>
    <t xml:space="preserve">GUSTAVO LARA ROBLEDO</t>
  </si>
  <si>
    <t xml:space="preserve">APOYO PARA LA COMPRA DE UNIFORMES DEL EQ. DE FUTBOL DEL CONGRESO</t>
  </si>
  <si>
    <t xml:space="preserve">COMPLEMENTO DE VIATICOS DEL CH-17069 Y 17844</t>
  </si>
  <si>
    <t xml:space="preserve">VIAT MEX EN COMIS DE DERECHOS HUMANOS</t>
  </si>
  <si>
    <t xml:space="preserve">PAGO DEDUCIBLE DEL VEHICULO CHEVROLET LUV COLOR BLANCO MOD 2005</t>
  </si>
  <si>
    <t xml:space="preserve">18178 C</t>
  </si>
  <si>
    <t xml:space="preserve">CANCELACION CH 18178</t>
  </si>
  <si>
    <t xml:space="preserve">VIATICOS VALLES EN COMISION DE DESARROLLO FORESTAL</t>
  </si>
  <si>
    <t xml:space="preserve">DESCUENTOS CUOTAS SINDICALES 1A QNA DE MAYO 2007</t>
  </si>
  <si>
    <t xml:space="preserve">DECTOS. CAJA DE AHORRO DE LA 1A QNA DE MAYO 2007</t>
  </si>
  <si>
    <t xml:space="preserve">DESCTO. PRESTAMO FONDO DE VIVIENDA 1A QNA DE MAYO 2007</t>
  </si>
  <si>
    <t xml:space="preserve">DESCTOS. PRESTAMO CAJA DE AHORRO DE LA 1A QNA DE MAYO 2007</t>
  </si>
  <si>
    <t xml:space="preserve">DESCTO PRESTAMO AUTOMOVIL 1A QNA DE MAYO 2007</t>
  </si>
  <si>
    <t xml:space="preserve">PRUDENTIAL FINANCIAL OPERADORA DE SOCIEDADES DE INVERSION, S.A. DE C.V.</t>
  </si>
  <si>
    <t xml:space="preserve">FIDEICOMISO FONDO DE AHORRO DIPUTADOS Y FUNCIONARIOS MES DE MAYO 2007</t>
  </si>
  <si>
    <t xml:space="preserve">VIATICOS MEXICO, TRABAJOS RELATIVOS A LA JUNTA DE COORDINACION POLITICA</t>
  </si>
  <si>
    <t xml:space="preserve">GUILLERMINA ALVAREZ GALVAN</t>
  </si>
  <si>
    <t xml:space="preserve">VIATICOS VALLES EN COMISION DE DESARROLLO RURAL Y FORESTAL</t>
  </si>
  <si>
    <t xml:space="preserve">GASTOS POR COMPROBAR PARA PREMIACION DEL RELITY MUSICAL CODIGO KIDS</t>
  </si>
  <si>
    <t xml:space="preserve">MARIA MAGDALENA HERNANDEZ GONZALEZ</t>
  </si>
  <si>
    <t xml:space="preserve">ANTICIPO DE SUELDO 2A QNA DE MAYO 2007</t>
  </si>
  <si>
    <t xml:space="preserve">MARIA ELENA ROMO DELGADILLO</t>
  </si>
  <si>
    <t xml:space="preserve">GUILLERMO MEZA MONTIEL</t>
  </si>
  <si>
    <t xml:space="preserve">LUIS GERARDO FIGUEROA ALVARADO</t>
  </si>
  <si>
    <t xml:space="preserve">MAMPARAS PARA ENTRADAS DE LOS PASILLOS DEL EDIFICIO DE VALLEJO 200</t>
  </si>
  <si>
    <t xml:space="preserve">DIFUSION EN RADIO CONVOCATORIA PRESEA PLAN DE SAN LUIS</t>
  </si>
  <si>
    <t xml:space="preserve">CONDOLENCIA AL SRIO. DESARR.AGROPECUARIO SOLICITADO POR EL DIP. JUAN  IZAGUIRRE</t>
  </si>
  <si>
    <t xml:space="preserve">IMPRESION DE LONAS PARA PRESEA PLAN DE SAN LUIS </t>
  </si>
  <si>
    <t xml:space="preserve">JOSE GERARDO MELENDEZ MEDINA</t>
  </si>
  <si>
    <t xml:space="preserve">ROTULACION DE LOGOTIPOS DEL CONGRESO DEL ESTADO PARA VEHICULOS OFICIALES</t>
  </si>
  <si>
    <t xml:space="preserve">CENTROS DE MESA Y ROSAS EN ESTUCHE PARA EVENTO DEL DIA DE LA MADRE</t>
  </si>
  <si>
    <t xml:space="preserve">BOLETOS DE AVION A LA CD. DE MEXICO DE LA DIP. LABASTIDA</t>
  </si>
  <si>
    <t xml:space="preserve">6 DESPACHADORES DE PAPEL HIGIENICO  PARA EDIFICIO DE VALLEJO 200</t>
  </si>
  <si>
    <t xml:space="preserve">2 GRABADORAS DIGITALES MCA. SONY PARA REPORTEROS DE COMUNICACIÓN SOCIAL</t>
  </si>
  <si>
    <t xml:space="preserve">ENTREGA DE PERIODICOS A LA COORD. DE COMUNICACIÓN SOCIAL EN EL MES DE ABRIL 2007</t>
  </si>
  <si>
    <t xml:space="preserve">PROCOMEX SAN LUIS, S.A. DE C.V.</t>
  </si>
  <si>
    <t xml:space="preserve">PINTURA PARA SALAS DE JUNTAS EDIFICIO DE VALLEJO 200</t>
  </si>
  <si>
    <t xml:space="preserve">IMPRESION DE LONAS PARA FOROS DE CONSULTA ELECTORAL</t>
  </si>
  <si>
    <t xml:space="preserve">TV AZTECA, S.A. DE C.V.</t>
  </si>
  <si>
    <t xml:space="preserve">DIFUSION DE FOROS DE CONSULTA PARA LA REFORMA ELECTORAL</t>
  </si>
  <si>
    <t xml:space="preserve">RAFAEL CASTRO TORRES</t>
  </si>
  <si>
    <t xml:space="preserve">DIFUSION EN RADIO DE FOROS DE CONSULTA DE DERECHOS DE LA FAMILIA</t>
  </si>
  <si>
    <t xml:space="preserve">APOYO LEGISLATIVO CORRESP. AL MES DE JUNIO 2007</t>
  </si>
  <si>
    <t xml:space="preserve">REPOSICION DEL FONDO FIJO DE LA SUBCCORDINACION DE COMPRAS</t>
  </si>
  <si>
    <t xml:space="preserve">VIATICOS MERIDA YUC. PARA ASISTIR A REUINION CON DIPUTADOS FEDERALES</t>
  </si>
  <si>
    <t xml:space="preserve">MARCELO CRISOSTOMO FELIX</t>
  </si>
  <si>
    <t xml:space="preserve">GASTOS DE REPRESENTACION SOLICITADO POR LA JUNTA DE COORDINACION POLITICA</t>
  </si>
  <si>
    <t xml:space="preserve">COMIDAS POR TIEMPO EXTRA PARA DIFERENTES AREAS</t>
  </si>
  <si>
    <t xml:space="preserve">REEMBOLSO DE GASTOS DE LA COMISION DE VIGILANCIA</t>
  </si>
  <si>
    <t xml:space="preserve">VIATICOS STA MARIA, TIERRA NUEVA Y VILLA DE ARRIAGA, S.L.P. EN COMISION DE VIGILANCIA</t>
  </si>
  <si>
    <t xml:space="preserve">PLANTAS PARA MANTENIMIENTO DE JARDINES DEL EDIFICIO DE VALLEJO 200</t>
  </si>
  <si>
    <t xml:space="preserve">REPOSICION DEL FONDO FIJO DE LA COORDINACION DE COMUNICACIÓN SOCIAL</t>
  </si>
  <si>
    <t xml:space="preserve">VIATICOS MATEHUALA Y VALLES PARA ENTREGA DE ACUARELAS</t>
  </si>
  <si>
    <t xml:space="preserve">MARCO LUIS POLO CONSTANTINO</t>
  </si>
  <si>
    <t xml:space="preserve">APOYO PARA GASTOS MEDICOS AUTORIZADOS POR LA OFICIALIA MAYOR</t>
  </si>
  <si>
    <t xml:space="preserve">PAGO BOLETO DE AVION A LA CD. DE MEXICO DEL DIP. VICENTE TOLEDO</t>
  </si>
  <si>
    <t xml:space="preserve">REPOSICION DEL FONDO FIJO DE LA COORDINACION DE SERVICIOS PARLAMENTARIOS</t>
  </si>
  <si>
    <t xml:space="preserve">18226 C</t>
  </si>
  <si>
    <t xml:space="preserve">CANCELACION DE CH 18226</t>
  </si>
  <si>
    <t xml:space="preserve">REPOSICION FONDO FIJO DE LA COORDINACION PARLAMENTARIA</t>
  </si>
  <si>
    <t xml:space="preserve">FAUSTO GOMEZ PEREZ</t>
  </si>
  <si>
    <t xml:space="preserve">GASTOS DE LA COMISION DE JUSTICIA</t>
  </si>
  <si>
    <t xml:space="preserve">VIATICOS AL NARANJO, S.L.P. EN COMISION DE DESARROLLO RURAL Y FORESTAL</t>
  </si>
  <si>
    <t xml:space="preserve">VIATICOS A 8 MUNICIPIOS DE LA ZONA MEDIA EN COMISION DE JUSTICIA Y GOBERNACION ENTREGA DE DOCUMENTOS</t>
  </si>
  <si>
    <t xml:space="preserve">18530 C</t>
  </si>
  <si>
    <t xml:space="preserve">CANCELACION DE CHEQUE 18530</t>
  </si>
  <si>
    <t xml:space="preserve">CANCELACION DE CHEQUE 18543</t>
  </si>
  <si>
    <t xml:space="preserve">VIATICOS EL NARANJO, S.L.P. EN COMISION DE DESARROLLO RURAL Y FORESTAL</t>
  </si>
  <si>
    <t xml:space="preserve">REPOSICION DEL FONDO FIJO DE LA COORDINACION DE SERVICIOS INTERNOS DE JARDIN HIDALGO</t>
  </si>
  <si>
    <t xml:space="preserve">PAGO SERVICIO TELEFONICO Y UNINET CORRESPONDIENTE AL MES DE MAYO 2007</t>
  </si>
  <si>
    <t xml:space="preserve">LEONARDO ALVAREZ GONZALEZ</t>
  </si>
  <si>
    <t xml:space="preserve">REPOSICION DEL FONDO FIJO DE LA COORDINACION DE FINANZAS</t>
  </si>
  <si>
    <t xml:space="preserve">VIATICOS EN COMISION DE HACIENDA DEL ESTADO</t>
  </si>
  <si>
    <t xml:space="preserve">VIATICOS A LOS 58 MUNICIPIOS PARA ENTREGA DE DOCUMENTOS</t>
  </si>
  <si>
    <t xml:space="preserve">CAFETERIA Y RESTAURANTE EL PACIFICO, S.A. DE C.V.</t>
  </si>
  <si>
    <t xml:space="preserve">COMIDAS POR TIEMPO EXTRA SOLICITADO POR COMUNICACIÓN SOCIAL</t>
  </si>
  <si>
    <t xml:space="preserve">PAGO SEGURO DE DAÑOS DE LOS 9 VEHICULOS NUEVOS</t>
  </si>
  <si>
    <t xml:space="preserve">MULTISERVICIOS TECNICOS, S.A. DE C.V.</t>
  </si>
  <si>
    <t xml:space="preserve">ADQ. AIRE ACONDICIONADO PARA EL AREA DE FOTOCOPIADO DE JARD. HGO. Y SERV  DE MANTTO. AIRE ACONDICIONADO SITE DE JARD HGO.</t>
  </si>
  <si>
    <t xml:space="preserve">RAUL GOMEZ VELASCO</t>
  </si>
  <si>
    <t xml:space="preserve">ATENCION MEDICA A DIPUTADOS Y FUNCIONARIOS POR EL MES DE MAYO 2007</t>
  </si>
  <si>
    <t xml:space="preserve">4 UNIDADES DE CD, 2 UNIDADES DE DVD Y 5 DISCOS DUROS SOLICITADOS POR LA COORD DE INFORMATICA</t>
  </si>
  <si>
    <t xml:space="preserve">COMPUTADORAS Y NOTEBOOKS, S.A. DE C.V</t>
  </si>
  <si>
    <t xml:space="preserve">3 REGULADORES DE VOLTAJE SOLICITADOS POR LA COORDINACION DE INFORMATICA</t>
  </si>
  <si>
    <t xml:space="preserve">2 MALETINES PARA LAPTOP SOLICITADOS POR LA COORDINACION DE INFORMATICA</t>
  </si>
  <si>
    <t xml:space="preserve">VIATICOS GUADALAJARA EN COMISION DE ASUNTOS INDIGENAS </t>
  </si>
  <si>
    <t xml:space="preserve">MANTENIMIENTO TSURU MODELO 2003</t>
  </si>
  <si>
    <t xml:space="preserve">FAX MCA. PANASONIC SOLICITADO PARA EL AREA DE OFICIALIA MAYOR</t>
  </si>
  <si>
    <t xml:space="preserve">IMPRESION DE 2 PERIODICOS MURALES PARA EL EDIFICIO DE VALLEJO 200 Y JARDIN HIDALGO POR EL MES DE MAYO 2007</t>
  </si>
  <si>
    <t xml:space="preserve">APLICACION DE TEFLON A 7 VEHICULOS OFICIALES DEL CONGRESO</t>
  </si>
  <si>
    <t xml:space="preserve">MIGUEL ANGEL AGUILAR FUENTES</t>
  </si>
  <si>
    <t xml:space="preserve">PUBLICACION DE UNA PLANA ENTREGA PRESEA PLAN DE SAN LUIS EN LA REVISTA RESPUESTAS</t>
  </si>
  <si>
    <t xml:space="preserve">PARQUE POTOSINO, S.A. DE C.V.</t>
  </si>
  <si>
    <t xml:space="preserve">CONSUMO SESION DE TRABAJO PRESIDENCIA DE LA JUNTA DE COORD. POLITICA</t>
  </si>
  <si>
    <t xml:space="preserve">ENTREGA DE PERIODICOS REFORMA AL LA JUNTA DE COORDINACION POLITICA POR EL MES DE ABRIL 2007</t>
  </si>
  <si>
    <t xml:space="preserve">COMIDAS POR TIEMPO EXTRA SOLICITADO PARA DIFERENTES AREAS</t>
  </si>
  <si>
    <t xml:space="preserve">NOMINA TIEMPO EXTRA 2A QUINCENA DE MAYO 2007</t>
  </si>
  <si>
    <t xml:space="preserve">NOMINA DEL PERSONAL SINDICALIZADO DE LA 2A QUINCENA DE MAYO 2007</t>
  </si>
  <si>
    <t xml:space="preserve">NOMINA DE HONORARIOS ASIMILABLES DE LA 2A QUINCENA DE MAYO DEL 2007</t>
  </si>
  <si>
    <t xml:space="preserve">COMPENSACION UNICA Y DE PERSONAL SINDICALIZADO DE LA 2A QUINCENA DE MAYO 2007</t>
  </si>
  <si>
    <t xml:space="preserve">COMPENSACION POR SERVICIOS DE ASESORIA DE LA 2A QUINCENA DE MAYO 2007</t>
  </si>
  <si>
    <t xml:space="preserve">PENSION ALIMENTICIA CORRESP. A LA 2A QUINCENA DE MAYO 2007</t>
  </si>
  <si>
    <t xml:space="preserve">PERCEPCIONES CORRESP. A LA 2A. QNA DE MAYO 2007</t>
  </si>
  <si>
    <t xml:space="preserve">CUOTA AL PARTIDO RETENIDA A 15 DIPUTADOS DEL PAN EN LA 2A QNA DE MAYO 2007</t>
  </si>
  <si>
    <t xml:space="preserve">PENSION ALIMENTICIA A LA 2A. QNA. DE MAYO 2007</t>
  </si>
  <si>
    <t xml:space="preserve">TRANSFERENCIA PARTICIPACIONES 2A QUINCENA DE MAYO 2007</t>
  </si>
  <si>
    <t xml:space="preserve">UNIFORMES TEMPORADA PRIMAVERA-VERANO PERSONAL DE INTENDENCIA NUEVO INGRESO</t>
  </si>
  <si>
    <t xml:space="preserve">VIATICOS VILLA DE LA PAZ, VENEGAS, CATORCE CEDRAL, MATEHUALA, Y GUADALCAZAR ENTREGA DE INVITACIONES A FOROS DE LA REFORMA ELECTORAL</t>
  </si>
  <si>
    <t xml:space="preserve">ELIAS NAIF CHESSANI</t>
  </si>
  <si>
    <t xml:space="preserve">APOYO AL. DR. CHESSANI PARA ASITIR A GIRA POR ECUADOR</t>
  </si>
  <si>
    <t xml:space="preserve">PAGO SERVICIO DE TELEFONIA CELULAR POR EL MES DE MAYO 2007</t>
  </si>
  <si>
    <t xml:space="preserve">FINIQUITO AL 31 DE MAYO DE 2007 </t>
  </si>
  <si>
    <t xml:space="preserve">ASESORIA A LA COM. ESPECIAL DE CONSULTA PARA ACTUALIZACION DE LEY ELECTORAL</t>
  </si>
  <si>
    <t xml:space="preserve">VIATICOS MEXICO EN COMISON DE TRABAJO LEGISLATIVO COMO SECRETARIA DE LA JUNTA DE COORDINACION POLITICA</t>
  </si>
  <si>
    <t xml:space="preserve">VIATICOS MEXICO EN COMISION CON LA DIPUTADA GUADALUPE CASTRO</t>
  </si>
  <si>
    <t xml:space="preserve">MARIBEL LEMOINE LOREDO</t>
  </si>
  <si>
    <t xml:space="preserve">VIATICOS RIOVERDE Y MATEHUALA PARA CUBRIR FOROS DE CONSULTA ACTUALIZACION DE LEY ELECTORAL</t>
  </si>
  <si>
    <t xml:space="preserve">RECUPERACION DE GASTOS DE LACOMISION DE TRANSPARENCIA</t>
  </si>
  <si>
    <t xml:space="preserve">APOYO PARA INSCRIPCION DE DIPLOMADO EN POLITICAS PUBLICAS </t>
  </si>
  <si>
    <t xml:space="preserve">GRAFI K TANGAMANGA, S.A. DE C.V.</t>
  </si>
  <si>
    <t xml:space="preserve">PUBLICACION DE CINTILLOS SOBRE EL FORO DE DERECHOS DE LA FAMILIA</t>
  </si>
  <si>
    <t xml:space="preserve">MA. IRENE MARTINEZ SANCHEZ</t>
  </si>
  <si>
    <t xml:space="preserve">SPOTS EN RADIO DE LOS FOROS DE DERECHO DE LA FAMILIA</t>
  </si>
  <si>
    <t xml:space="preserve">SPOTS EN RADIO PARA INVITACION AL FORO DE DERECHOS DE LA FAMILIA</t>
  </si>
  <si>
    <t xml:space="preserve">PUBLICACION 3 CINTILLOS INVITACION AL FORO DE DERECHOS DE LA FAMILIA</t>
  </si>
  <si>
    <t xml:space="preserve">BOLETO DE AVION A MERIDA DEL DIP. JUAN PABLO ECOBAR MARTINEZ</t>
  </si>
  <si>
    <t xml:space="preserve">SUPER GASOLINERA ALAMITOS, S.A. DE C</t>
  </si>
  <si>
    <t xml:space="preserve">CONSUMO DE GASOLINA PARA VEHICULOS OFICIALES DEL CONGRESO</t>
  </si>
  <si>
    <t xml:space="preserve">MULTISERVICIOS PROFESIONALES DE ESPE</t>
  </si>
  <si>
    <t xml:space="preserve">CONSULTAS EXTERNAS DEL PERSONAL DE CONFIANZA POR EL MES DE MAYO 2007</t>
  </si>
  <si>
    <t xml:space="preserve">RENTA DE BODEGA DE VALLEJO 675 POR EL MES DE JUNIO 2007</t>
  </si>
  <si>
    <t xml:space="preserve">VIATICOS VALLES EN COMIISON DE GOBERNACION</t>
  </si>
  <si>
    <t xml:space="preserve">ASESORIA EN SISTEMAS A LA COORD. DE FINANZAS POR EL MES DE MAYO 2007</t>
  </si>
  <si>
    <t xml:space="preserve">VIATICOS TAMAZUNCHALE EN COMISION DE ASUNTOS INDIGENAS EN REUNION CON AUTORIDADES EJIDALES</t>
  </si>
  <si>
    <t xml:space="preserve">VIATICOS RIOVERDE EN COMISION DE SEGURIDAD PUBLICA</t>
  </si>
  <si>
    <t xml:space="preserve">MATERIAL DE OFICINA SOLICITADO POR LAS DIFERENTES AREAS DEL CONGRESO</t>
  </si>
  <si>
    <t xml:space="preserve">AGUA DE MESA PARA LAS DIF. AREAS DEL CONGRESO</t>
  </si>
  <si>
    <t xml:space="preserve">ANTICIPO DE SUELDO DE LA 1A. QNA. DE JUNIO 2007</t>
  </si>
  <si>
    <t xml:space="preserve">ANTICIPO DE SUELDO DE LA 1A. QNA. DE JUNIO DEL 2007</t>
  </si>
  <si>
    <t xml:space="preserve">REEMBOLSO DE VIATICOS A SAN VICENTE TANCUAYALAB </t>
  </si>
  <si>
    <t xml:space="preserve">ASESORIA A LA JUNTA DE COORDINACION POLITICA EN EL MES DE MAYO 2007</t>
  </si>
  <si>
    <t xml:space="preserve">PAGO DESCUENTOS CREDITOS FONACOT DE LA NOMINA DEL MES DE MAYO 2007</t>
  </si>
  <si>
    <t xml:space="preserve">PAGO DESCUENTOS CREDITOS FAMSA DE LA NOMINA DEL MES DE MAYO 2007</t>
  </si>
  <si>
    <t xml:space="preserve">DESCUENTOS SEGURO DE VIDA EN LA NOMINA DEL MES DE MAYO 2007</t>
  </si>
  <si>
    <t xml:space="preserve">DESCUENTOS CUOTAS SINDICALES EN NOMINA DE LA 2A QNA DE MAYO 2007</t>
  </si>
  <si>
    <t xml:space="preserve">PAGO DEL DESCTO. CAJA Y PRESTAMO CAJA DE AHORRO EN LA 2A QNA DE MAYO 2007</t>
  </si>
  <si>
    <t xml:space="preserve">PAGO DEL DESCTO. PRESTAMO AUTOMOVIL EN LA 2A QNA DEL MES DE MAYO 2007</t>
  </si>
  <si>
    <t xml:space="preserve">PAGO DEL DESCTO. PRESTAMO FONDO DE VIVIENDA 2A QNA DEL MES DE MAYO 2007</t>
  </si>
  <si>
    <t xml:space="preserve">DESCUENTOS SINDICALES EN NOMINA DEL MES DE MAYO 2007</t>
  </si>
  <si>
    <t xml:space="preserve">PAGO DEL DESCTO. CAJA Y PMO CAJA DE AHORRO NOMINA MES DE MAYO 2007</t>
  </si>
  <si>
    <t xml:space="preserve">SINDICATO INDEPENDIENTE DE TRABAJADORES Y TRABAJADORAS AL SERVICIO DEL GOBIERNO DEL ESTADO</t>
  </si>
  <si>
    <t xml:space="preserve">PAGO DE DESCTOS SINDICALES EN NOMINA DEL MES DE MAYO 2007</t>
  </si>
  <si>
    <t xml:space="preserve">GASTOS DE LA COMISION DE SALUD Y ASISTENCIA SOCIAL</t>
  </si>
  <si>
    <t xml:space="preserve">16864 C</t>
  </si>
  <si>
    <t xml:space="preserve">CANCELACION DEL CH 16864</t>
  </si>
  <si>
    <t xml:space="preserve">16882 C</t>
  </si>
  <si>
    <t xml:space="preserve">CANCELACION DEL CH 16882</t>
  </si>
  <si>
    <t xml:space="preserve">GASTOS DE LA PRESIDENCIA DE LA JUNTA DE COORD POLITICA</t>
  </si>
  <si>
    <t xml:space="preserve">APOYO PARA EL COMITÉ DE GESTORIA POR EL MES DE JUNIO 2007</t>
  </si>
  <si>
    <t xml:space="preserve">APORTACIONES Y DESCUENTOS EN NOMINA DEL MES DE MAYO 2007</t>
  </si>
  <si>
    <t xml:space="preserve">PAGO ESTACIONAMIENTO DE COMONFORT POR EL MES DE JUNIO 2007</t>
  </si>
  <si>
    <t xml:space="preserve">PAGO ESTACIONAMIENTO DE MELCHOR OCAMPO POR EL MES DE JUNIO 2007</t>
  </si>
  <si>
    <t xml:space="preserve">DIRECCION DE PENSIONES DE ESTADO</t>
  </si>
  <si>
    <t xml:space="preserve">PAGO ESTACIONAMIENTO POR EL MES DE JUNIO 2007</t>
  </si>
  <si>
    <t xml:space="preserve">PAGO ESTACIONAMIENTO DE FUNDADORES POR EL MES DE JUNIO 2007</t>
  </si>
  <si>
    <t xml:space="preserve">PAGO ESTACIONAMIENTO DE MADERO POR EL MES DE JUNIO 2007</t>
  </si>
  <si>
    <t xml:space="preserve">PAGO ESTACIONAMIENTO DE EJE VIAL POR EL MES DE JUNIO 2007</t>
  </si>
  <si>
    <t xml:space="preserve">VIATICOS TAMAZUNCHALE VALLES PARA ASISTIR AL FORO DE CONSULTA A LA REFORMA DE LA LEY ELECTORAL</t>
  </si>
  <si>
    <t xml:space="preserve">JORGE AURELIO CASTILLO HERRERA</t>
  </si>
  <si>
    <t xml:space="preserve">EDGAR ENRIQUE SANCHEZ GONZALEZ</t>
  </si>
  <si>
    <t xml:space="preserve">ASESORIA A LA COMISION DE EDUACION Y CULTURA POR EL MES DE MAYO 2007</t>
  </si>
  <si>
    <t xml:space="preserve">GASTOS DE LA COMISION DE PUNTOS CONSTITUCIONALES</t>
  </si>
  <si>
    <t xml:space="preserve">VIATICOS ZACATECAS PARA ASISTIR AL CONGRESO NAL DE INSTITUTOS DE INV. LEGISLATIVAS</t>
  </si>
  <si>
    <t xml:space="preserve">VIATICOS TAMAZUNCHALE VALLES EN COMISION DE EDUCACION</t>
  </si>
  <si>
    <t xml:space="preserve">RECUPERACION DE GASTOS DE LA COMISION DE EDUCACION CULTURA CIENCIA Y TECNOLOGIA</t>
  </si>
  <si>
    <t xml:space="preserve">ANTICIPO DE SUELDO DE LA 1A. QNA.DE JUNIO 2007</t>
  </si>
  <si>
    <t xml:space="preserve">ANDRES BARBOSA TELLO</t>
  </si>
  <si>
    <t xml:space="preserve">ASESORIA A LA COMISION DE VIGILANCIA EN LA 2A QNA DE MAYO 2007</t>
  </si>
  <si>
    <t xml:space="preserve">MINERVA CASAS SOUBERVILLE</t>
  </si>
  <si>
    <t xml:space="preserve">VIATICOS VALLES TAMAZUNCHALE PARA APOYO EN FOROS DE ACT. DE LA LEY ELECTORAL</t>
  </si>
  <si>
    <t xml:space="preserve">APOYO PARA INSCRIPCION DE DIPLOMADO EN POLITICAS PUBLICAS EN LA UASLP</t>
  </si>
  <si>
    <t xml:space="preserve">MA. MARTHA AGUIÑAGA MORAN</t>
  </si>
  <si>
    <t xml:space="preserve">CARTELES, INVITACIONES, FOLDERS Y HOJAS PARA FOROS DE ACTUALIZACION LEY ELECTORAL</t>
  </si>
  <si>
    <t xml:space="preserve">COMIDA POR TIEMPO EXTRA SOLICITADA POR DIFERENTES AREAS</t>
  </si>
  <si>
    <t xml:space="preserve">MATERIAL DE LIMPIEZA SOLICITADO POR EL ALMACEN DE VALLEJO 200</t>
  </si>
  <si>
    <t xml:space="preserve">MANTENIMIENTO A LA CAMIONETA SUBUBAN BLANCA MOD 2003</t>
  </si>
  <si>
    <t xml:space="preserve">PINTURA VINILICA PARA MANTENIMIENTO DE LAS OFICINAS DE SERV PARLAMENTARIOS Y COMUNICACIÓN SOCIAL</t>
  </si>
  <si>
    <t xml:space="preserve">MANTENIMIENTO TSURU MOD 2003 COMPRA DE LLANTAS</t>
  </si>
  <si>
    <t xml:space="preserve">SUMINISTROS Y ACCESORIOS DE COMPUTACIONALES DE SAN LUIS, S.A.</t>
  </si>
  <si>
    <t xml:space="preserve">TONER SOLICITADO POR LA COORDINACION DE INFORMATICA</t>
  </si>
  <si>
    <t xml:space="preserve">LIQUIDACION 50% DE LA CONSTRUCCION DE RAMPAS DE ACCESO EN EL EDIFICIO DE VALLEJO 200</t>
  </si>
  <si>
    <t xml:space="preserve">CLUTCH'S DEL POTOSI, S.A. DE C.V.</t>
  </si>
  <si>
    <t xml:space="preserve">MANTENIMIENTO A LOS VEHICULOS TSUSURU MOD 2003</t>
  </si>
  <si>
    <t xml:space="preserve">AGENCIA CENTRAL POTOSINA, S.A. DE C.V</t>
  </si>
  <si>
    <t xml:space="preserve">ADQUISICION DEL VEHICULO FORD RANGER F-100 COLOR BLANCO</t>
  </si>
  <si>
    <t xml:space="preserve">COMIDA POR TIEMPO EXTRA SOLICITADA PARA DIFERENTES AREAS</t>
  </si>
  <si>
    <t xml:space="preserve">TRABAJOS EXTRA REALIZADOS EN EDIFICIO DE VALLEJO 200 AMPLIACION DE RAMPAS Y REPARACION DE BANQUETAS</t>
  </si>
  <si>
    <t xml:space="preserve">PAGO SERVICIO DE ENERGIA ELECTRICA DE LAS OFNAS DE VALLEJO 200 Y JARDIN HIDALGO</t>
  </si>
  <si>
    <t xml:space="preserve">PAGO CUOTAS IMSS DEL PERSONAL CORREP. AL MES DE MAYO 2007</t>
  </si>
  <si>
    <t xml:space="preserve">VIATICOS MEXICO EN COMISION DE DESARROLLO ECONOMICO</t>
  </si>
  <si>
    <t xml:space="preserve">VIATICOS TEMOAYA EDO DE MEXICO PARA ASISTIR A ENCUENTRO NAL CON JOVENES INDIGENAS</t>
  </si>
  <si>
    <t xml:space="preserve">APOYO A GRUPO DE JOVENES INDIGENAS PARA TRASLADO A LA HUASTECA</t>
  </si>
  <si>
    <t xml:space="preserve">VIATICOS RIO VERDE MATEHUALA EN APOYO A LOS FOROS DE ACTUALIZACION DE LA LEY ELECTORAL</t>
  </si>
  <si>
    <t xml:space="preserve">VIATICOS VALLES, TAMAZUNCHALE, EBANO, SAN MARTIN Y XILITLA PARA ENTREGA DE DOCUMENTOS DE LA JUNTA DE COORDINACION POLITICA</t>
  </si>
  <si>
    <t xml:space="preserve">JAVIER GUTIERREZ PADILLA</t>
  </si>
  <si>
    <t xml:space="preserve">VIATICOS VALLES PARA ASISTIR A EVENTO DEL DIA DE LA LIBERTAD DE EXPRESION</t>
  </si>
  <si>
    <t xml:space="preserve">ESTEBAN ROCHA JUAREZ</t>
  </si>
  <si>
    <t xml:space="preserve">LUIS MANUEL ALVAREZ LUPOERCIO</t>
  </si>
  <si>
    <t xml:space="preserve">DIP. VICTORIA AMPARO GPE. LABASTIDA  AGUIRRE</t>
  </si>
  <si>
    <t xml:space="preserve">REPOSICION DEL FONDO FIJO  GASTOS EVENTO DIA DE LA LIBERTAD DE EXPRESION</t>
  </si>
  <si>
    <t xml:space="preserve">ANGELICA INES COBIAN CONCHA</t>
  </si>
  <si>
    <t xml:space="preserve">3 CONTENEDORES C/TAPAS PARA RECICLAJE SOLICITADOS POR SERVICIOS INTERNOS</t>
  </si>
  <si>
    <t xml:space="preserve">18700 C</t>
  </si>
  <si>
    <t xml:space="preserve">CANCELACION CH 18700</t>
  </si>
  <si>
    <t xml:space="preserve">VIRGINIA DEL ROCIO BRAVO URBINA</t>
  </si>
  <si>
    <t xml:space="preserve">COMIDA DIPUTADOS SESION  ORDINARIA DEL DIA 17 MAYO 2007</t>
  </si>
  <si>
    <t xml:space="preserve">MA. TERESA VAZQUEZ REYNOSA</t>
  </si>
  <si>
    <t xml:space="preserve">SERVICIO DE LAVADO DE VEHICULOS OFICIALES DEL CONGRESO</t>
  </si>
  <si>
    <t xml:space="preserve">MATERIAL DE COMPUTO SOLICITADO POR LA COORDINACION DE INFORMATICA</t>
  </si>
  <si>
    <t xml:space="preserve">PUBLICACION DE 1 PLANA DE INFORMACION DE ACTIVIDADES LEGISLATIVA EN LA REVISTA LA NOTICIA</t>
  </si>
  <si>
    <t xml:space="preserve">MIRIAM AYDEE MARTINEZ DELGADO</t>
  </si>
  <si>
    <t xml:space="preserve">SERVICIO DE LIMPIEZA DEL EDIF. PRESIDENTE JUAREZ SOLICITADO POR LA COORDINACION DE SERVICIOS INTERNOS</t>
  </si>
  <si>
    <t xml:space="preserve">CONSUMO DE GASOLINA DE LOS VEHICULOS DEL CONGRESO</t>
  </si>
  <si>
    <t xml:space="preserve">RENTA DE LAS OFICINAS DEL ANEXO 5 DE MAYO POR EL MES DE JUNIO 2007</t>
  </si>
  <si>
    <t xml:space="preserve">TONER PARA IMPRESORA DE LA COORD. DE COMUNICACIÓN SOCIAL</t>
  </si>
  <si>
    <t xml:space="preserve">SUMINISTROS Y ACCESORIOS DE COMPUTACION DE SAN LUIS, S.A. DE C.V.</t>
  </si>
  <si>
    <t xml:space="preserve">TONER PARA IMPRESORA HP LASERJET SOLICITADO POR LA COORDINACION DE INFORMATICA</t>
  </si>
  <si>
    <t xml:space="preserve">LETICIA E. DEL SOCORRO HERNANDEZ GONZALEZ</t>
  </si>
  <si>
    <t xml:space="preserve">COMIDA PARA DIPUTADOS SESION ORDINARIA DEL DIA 31 DE MAYO 2007</t>
  </si>
  <si>
    <t xml:space="preserve">AGUA DE MESA PARA REUNIONES Y SESIONES</t>
  </si>
  <si>
    <t xml:space="preserve">ARRENDAMIENTO DE FOTOCOPIADORAS POR EL MES DE MAYO 2007</t>
  </si>
  <si>
    <t xml:space="preserve">VIATICOS TAMAZUNCHALE VALLES EN COM DE COMUNICACIONES Y TRANSPORTES PARA INSTALACION DE EQUIPO</t>
  </si>
  <si>
    <t xml:space="preserve">PAGO ESTACIONAMIENTO DE COMONFORT 875 POR EL MES DE MAYO 2007</t>
  </si>
  <si>
    <t xml:space="preserve">VIATICOS MEXICO PARA ASISTIR A REUNION DE LA RUTA DEL ORO Y LA PLATA</t>
  </si>
  <si>
    <t xml:space="preserve">VIATICOS VALLES EN COMISION DE JUSTICIA PARA ASITIR A EVENTO DE COMUNICACIÓN SOCIAL</t>
  </si>
  <si>
    <t xml:space="preserve">MATENIMIENTO TSURU MOD 2003</t>
  </si>
  <si>
    <t xml:space="preserve">IRMA ESPINOZA HERNANDEZ</t>
  </si>
  <si>
    <t xml:space="preserve">ANTICIPO DEL 50% PARA LA ELABORACION DE 200 CREDENCIALES PARA EL PERSONAL DEL CONGRESO</t>
  </si>
  <si>
    <t xml:space="preserve">VIATICOS MEXICO EN COMISION DE TRANSPARENCIA PARA ASISTIR AL CONGRESO ANUAL DE LA RUTA DEL MERCURIO</t>
  </si>
  <si>
    <t xml:space="preserve">VIATICOS TAMAZUNCHALE VALLES EN COM DE TRABAJO Y PREV SOCIAL PARA SISTIR AL FORO DE ACT DE LA LEY DE TRANSPORTE</t>
  </si>
  <si>
    <t xml:space="preserve">VIATICOS VALLES PARA ASISTIR A REUNION CON MEDIOS DE COMUNICACIÓN</t>
  </si>
  <si>
    <t xml:space="preserve">COMPLEMENTO DE VIATICOS A ZACATECAS PARA ASISTIR AL CONGRESO NAL. DE INSTITUTOS</t>
  </si>
  <si>
    <t xml:space="preserve">DIP. MA GUADALUPE CASTRO ALMANZA</t>
  </si>
  <si>
    <t xml:space="preserve">APOYO PARA GESTORIA CORRESP. AL MES DE JULIO 2007.</t>
  </si>
  <si>
    <t xml:space="preserve">VALES DE GASOLINA FUNCIONARIOS Y DIPUTADOS POR EL MES DE JUNIO 2007</t>
  </si>
  <si>
    <t xml:space="preserve">APOYO LEGISLATIVO Y GESTORIA POR EL MES DE JUNIO 2007</t>
  </si>
  <si>
    <t xml:space="preserve">TENENCIA Y PLACAS DEL VEHICULO FORD RANGER 4 PUERTAS MOD 2007</t>
  </si>
  <si>
    <t xml:space="preserve">VIATICOS MEXICO PARA PRESENTACION DE SISITEMA</t>
  </si>
  <si>
    <t xml:space="preserve">GRUPO HOTELERO MARIA DOLORES DE RIOVERDE, S.A. DE C.V.</t>
  </si>
  <si>
    <t xml:space="preserve">RENTA DE SALON Y COFFE BREAK PARA FOROS DE ACTUALIZACION A LEY DE LA REFORMA ELECTORAL</t>
  </si>
  <si>
    <t xml:space="preserve">VIATICOS TAMAZUNCHALE, VALLES EN COMISION DE TRABAJO Y PREV SOCIAL TRASL DIP. ESTHER ANGELICA MTZ A FOROS DE ACT LEY ELECTORAL</t>
  </si>
  <si>
    <t xml:space="preserve">VIATICOS TAMAZUNCHALE, VALLES EN COMISION DE COMUNICACIONES Y TRASPORTES PARA CUBRIR EVENTO</t>
  </si>
  <si>
    <t xml:space="preserve">COMPENSACION UNICA Y COMPENSACION SINDICALIZADOS DE LA 1A QNA DE JUNIO 2007</t>
  </si>
  <si>
    <t xml:space="preserve">NOMINA DEL PERSONAL SINDICALIZADO DE LA 1A QNA DE JUNIO 2007</t>
  </si>
  <si>
    <t xml:space="preserve">NOMINA TIEMPO  EXTRA CORRESP. A LA 1A QNA DE JUNIO 2007</t>
  </si>
  <si>
    <t xml:space="preserve">NOMINA DE HONORARIOS ASIMILABLES A SUELDO DE LA 1A QNA DE JUNIO 2007</t>
  </si>
  <si>
    <t xml:space="preserve">VIATICOS CEDRAL, S.L.P. EN COMISION DE DESARROLLO RURAL Y FORESTAL</t>
  </si>
  <si>
    <t xml:space="preserve">CANCELACION DE CHEQUE 18539</t>
  </si>
  <si>
    <t xml:space="preserve">GRUPO EJEMEX, S.A. DE C.V.</t>
  </si>
  <si>
    <t xml:space="preserve">INSCRIPCION AL TALLER DE LICITACIONES PUBLICAS Y ACT AL REGLAMENTO DE ADQUISICUONES AL LIC. HUGO ALMANZA</t>
  </si>
  <si>
    <t xml:space="preserve">REPOSICION DEL FONDO FIJO DE DE SERVICIOS INTERNOS DE JARDIN HIDALGO</t>
  </si>
  <si>
    <t xml:space="preserve">DIFERENCIA EN PAGO DE TELEFONIA CELULAR DEL MES DE MAYO 2007</t>
  </si>
  <si>
    <t xml:space="preserve">TRANSFERENCIAS PARTICIPACIONES FINANZAS 1A QNA DE JUNIO 2007</t>
  </si>
  <si>
    <t xml:space="preserve">PENSION ALIMENTICIA CORRESP. A LA 1A QUINCENA DE JUNIO 2007</t>
  </si>
  <si>
    <t xml:space="preserve">PERCEPCIONES DE LA 1A. QUINCENA DE JUNIO 2007</t>
  </si>
  <si>
    <t xml:space="preserve">RETENCION DE CUOTA DE PARTIDO A 15 DIPUTADOS DEL PAN DE LA 1A QNA DE JUNIO 2007</t>
  </si>
  <si>
    <t xml:space="preserve">RETENCION DE CUOTA DE PARTIDO A 15 DIPUTADOS DEL PRI DE LA 1A QNA DE JUNIO 2007</t>
  </si>
  <si>
    <t xml:space="preserve">APOYO LEGISLATIVO A LA FRACCION DEL PAN POR EL MES DE JUNIO 2007.</t>
  </si>
  <si>
    <t xml:space="preserve">APOYO LEGISLATIVO A LA FRACCION DEL PRI POR EL MES DE JUNIO 2007</t>
  </si>
  <si>
    <t xml:space="preserve">APOYO LEGISLATIVO A LA FRACCION DEL PRD POR EL MES DE JUNIO 2007</t>
  </si>
  <si>
    <t xml:space="preserve">APOYO LEGISLATIVO A LA FRACCION DEL P.T. POR EL MES DE JUNIO 2007</t>
  </si>
  <si>
    <t xml:space="preserve">APOYO LEGISLATIVO A LA FRACCION DEL P.C.P. POR EL MES DE JUNIO 2007</t>
  </si>
  <si>
    <t xml:space="preserve">APOYO LEGISLATIVO A LA FRACCION DEL P.V.E.M. POR EL MES DE JUNIO 2007</t>
  </si>
  <si>
    <t xml:space="preserve">APOYO LEGISLATIVO COMO DIPUTADA INDEPENDIENTE POR EL MES DE JUNIO 2007</t>
  </si>
  <si>
    <t xml:space="preserve">COMPENSACION SERVICIOS DE ASESOREES DE LA 1A QUINCENA DE JUNIO 2007</t>
  </si>
  <si>
    <t xml:space="preserve">UNIVERSIDAD AUTONOMA DE SAN LUIS POTOSI</t>
  </si>
  <si>
    <t xml:space="preserve">CURSOS DE CAPACITACION EN COMPUTACION AL PERSONAL DEL CONGRESO</t>
  </si>
  <si>
    <t xml:space="preserve">EVENTO CON MEDIOS DE COMUNICACIÓN POR EL DIA DE LA LIBERTAD DE EXPRESION</t>
  </si>
  <si>
    <t xml:space="preserve">ADELINA LOBO GUERRERO SERRANO</t>
  </si>
  <si>
    <t xml:space="preserve">APOYO PARA IMPRESION DE LIBRO POEMAS PARA CIEGOS </t>
  </si>
  <si>
    <t xml:space="preserve">18625 C</t>
  </si>
  <si>
    <t xml:space="preserve">CANCELACION CHEQUE 18625</t>
  </si>
  <si>
    <t xml:space="preserve">18632 C</t>
  </si>
  <si>
    <t xml:space="preserve">CANCELACION CHEQUE 18632</t>
  </si>
  <si>
    <t xml:space="preserve">PAGO ISPT DESCONTADO EN NOMINA DEL MES DE MAYO 2007</t>
  </si>
  <si>
    <t xml:space="preserve">VIATICOS MEXICO Y ZACATECAS EN COMISION DE TRABAJO LEGISLATIVO DE LA JUNTA DE COORDINACION POLITICA</t>
  </si>
  <si>
    <t xml:space="preserve">RESTAURANTE LA CORRIENTE, S.A. DE C.V</t>
  </si>
  <si>
    <t xml:space="preserve">CONSUMO CON MEDIOS DE COMUNICACIÓN CON MOTIVO DEL DIA DE LA LIBERTAD DE EXPRESION</t>
  </si>
  <si>
    <t xml:space="preserve">APOYO  LEGISLATIVO COMO DIPUTADA INDEPENDIENTE POR EL MES DE JUNIO 2007</t>
  </si>
  <si>
    <t xml:space="preserve">LAVADO DE INTERIORES DE LOS VEHICULOS SENTRA Y TSURU </t>
  </si>
  <si>
    <t xml:space="preserve">TORRES CORZO AUTOMOTRIZ DE SAN LUIS, S.A.</t>
  </si>
  <si>
    <t xml:space="preserve">ADQUISICION DE VEHICULO NISSAN SENTRA COLOR BLANCO</t>
  </si>
  <si>
    <t xml:space="preserve">GASTOS DE LA COMISION 2A. DE HACIENDA Y DESARROLLO MUNICIPAL</t>
  </si>
  <si>
    <t xml:space="preserve">PAGO TENENCIA Y PLACAS DEL VEHICULO SENTRA COLOR BLANCO</t>
  </si>
  <si>
    <t xml:space="preserve">FERRETEVIAS JAVI, S.A. DE C.V.</t>
  </si>
  <si>
    <t xml:space="preserve">MATERIAL SOLICITADO POR EL AREA DE MANTENIMIENTO </t>
  </si>
  <si>
    <t xml:space="preserve">CONTROL INTEGRAL DE PLAGAS, S.A. DE C</t>
  </si>
  <si>
    <t xml:space="preserve">SERVICIO DE FUMIGACION SALA DE PREVIAS Y ANEXO 5 DE MAYO</t>
  </si>
  <si>
    <t xml:space="preserve">APOYO LEGISLATIVO Y GESTORIA POR EL MES DE JULIO 2007</t>
  </si>
  <si>
    <t xml:space="preserve">MERCADER DISTRIBUCIONES, S.A. DE C.V.</t>
  </si>
  <si>
    <t xml:space="preserve">MATERIAL DE LIMPIEZA SOLICITADO POR EL ALMACEN DE JARDIN HIDALGO</t>
  </si>
  <si>
    <t xml:space="preserve">DESARROLLO REGIONAL DE MEDIOS, S.A. DE C.V.</t>
  </si>
  <si>
    <t xml:space="preserve">CONDOLENCIAS A LA SRA. GUILLERMINA ANAYA </t>
  </si>
  <si>
    <t xml:space="preserve">18731 C</t>
  </si>
  <si>
    <t xml:space="preserve">CANCELACION CH 18731</t>
  </si>
  <si>
    <t xml:space="preserve">18843 C</t>
  </si>
  <si>
    <t xml:space="preserve">CANCELACION CH 18843</t>
  </si>
  <si>
    <t xml:space="preserve">REVELADO DE FOTOGRAFIAS VARIOS EVENTOS SOLICITADO POR COMUNICACIÓN SOCIAL</t>
  </si>
  <si>
    <t xml:space="preserve">ENSOBRETADO DE NOMINAS CORRESP. AL MES DE MAYO 2007</t>
  </si>
  <si>
    <t xml:space="preserve">TRANSPORTE DE NOMINAS CORRESP. AL MES DE MAYO 2007</t>
  </si>
  <si>
    <t xml:space="preserve">ENTREGA DE PERIODICOS A LA COORD. DE COMUNICACIÓN SOCIAL POR EL MES DE MAYO 2007</t>
  </si>
  <si>
    <t xml:space="preserve">ALEJANDRO JORGE RUBIN DE CELIS MONTEVERDE</t>
  </si>
  <si>
    <t xml:space="preserve">PUBLICIDAD SOBRE FORO DE CONSULTA ELECTORAL EN LA REVISTA TRANSICION</t>
  </si>
  <si>
    <t xml:space="preserve">IMPRESORA LASER HP PARA OFICIALIA MAYOR</t>
  </si>
  <si>
    <t xml:space="preserve">CONSUMODE GASOLINA PARA VEHICULOS DEL CONGRESO</t>
  </si>
  <si>
    <t xml:space="preserve">RAFAEL ARMANDO AGUILAR OCAMPO</t>
  </si>
  <si>
    <t xml:space="preserve">OBSEQUIOS PARA MEDIOS DE COMUNICACIÓN POR EL DIA DE LA LIBERTAD DE EXPRESION</t>
  </si>
  <si>
    <t xml:space="preserve">MATERIAL DE IMPRESION SOLICITADO PARA VARIAS AREAS</t>
  </si>
  <si>
    <t xml:space="preserve">ASESORIA A LA COM. ESPECIAL DE CONSULTA PARA LA ACTUALIZACION DE LA LEY ELECTORAL</t>
  </si>
  <si>
    <t xml:space="preserve">ASESORIA A LA COMISION DE VIGILANCIA EN LA 1A QNA DE JUNIO 2007</t>
  </si>
  <si>
    <t xml:space="preserve">VIATICOS RIO VERDE EN COMISION DE ASUNTOS MIGRATORIOS</t>
  </si>
  <si>
    <t xml:space="preserve">OLIVIA CERRILLO LOPEZ</t>
  </si>
  <si>
    <t xml:space="preserve">COMIDAS POR TIEMPO EXTRA SOLICITADO PARA DIFERENTES AREAS </t>
  </si>
  <si>
    <t xml:space="preserve">COMIDAS POR TIEMPO EXTRA SOLICITADA POR DIFERENTES AREAS</t>
  </si>
  <si>
    <t xml:space="preserve">BONO CON MOTIVO DEL DIA DEL PADRE PARA EL PERSONAL DEL CONGRESO</t>
  </si>
  <si>
    <t xml:space="preserve">DIP. VICTORIA AMPARO GPE. LABASTIDA A</t>
  </si>
  <si>
    <t xml:space="preserve">GASTOS DE LA DIRECTIVA PRESIDENCIA DEL CONGRESO</t>
  </si>
  <si>
    <t xml:space="preserve">PASCUAL OYARVIDE  SANCHEZ</t>
  </si>
  <si>
    <t xml:space="preserve">PUBLICACION CINTILLO SOBRE FORO DERECHO DE LA FAMILIA</t>
  </si>
  <si>
    <t xml:space="preserve">VIATICOS RIO VERDE MATEHUALA APOYO LOGISTICA FORO DE COMUNICACIONES Y TRANSPORTES</t>
  </si>
  <si>
    <t xml:space="preserve">VIATICOS RIO VERDE MATEHUALA FORO ACTUALIZACION  LEY DE COMUNIC. Y TRANSPORTES</t>
  </si>
  <si>
    <t xml:space="preserve">PRUDENTIAL FINANCIAL OPERADORA DE SOCIEDADES DE INVERSION, S.A.</t>
  </si>
  <si>
    <t xml:space="preserve">FIDEICOMISO FONDO DE AHORRO DIPUTADOS Y FUNCIONARIOS POR EL MES DE JUNIO 2007</t>
  </si>
  <si>
    <t xml:space="preserve">REPOSICION CELULAR DEL DIP. ADOLFO OCTAVIO MICALCO </t>
  </si>
  <si>
    <t xml:space="preserve">VIATICOS RIO VERDE PARA ASISTIR AL FORO DE ACT. A LA LEY DE TRANSPORTE</t>
  </si>
  <si>
    <t xml:space="preserve">B Y B COMERCIALIZADORA MEXICO, S.A. DE C.V.</t>
  </si>
  <si>
    <t xml:space="preserve">PAGO DEL DESCTO. ESPECIAL SUTSGE EN LA 1A QNA DE JUNIO 2007</t>
  </si>
  <si>
    <t xml:space="preserve">PAGO DE CUOTAS SINDICALES CORRESP A LA 1A QNA DE JUNIO 2007</t>
  </si>
  <si>
    <t xml:space="preserve">PAGO DEL DESCTO. CAJA Y PRESTAMO CAJA DE AHORRO EN LA 1A QNA DE JUNIO 2007</t>
  </si>
  <si>
    <t xml:space="preserve">PAGO DEL DESCTO. PRESTAMO FONDO DE VIVIENDA EBN LA 1A QNA DE JUNIO 2007</t>
  </si>
  <si>
    <t xml:space="preserve">CANCELACION CH 16863 </t>
  </si>
  <si>
    <t xml:space="preserve">FERNANDO ALEJANDRO ALMAZAN MALDONADO</t>
  </si>
  <si>
    <t xml:space="preserve">ALEJANDRO PACHECO OLVERA</t>
  </si>
  <si>
    <t xml:space="preserve">WALL CONTROL INTEGRAL DE PLAGAS, S.A.</t>
  </si>
  <si>
    <t xml:space="preserve">PAGO DEL DESCTO. POR PRESTAMO PARA AUTOMOVIL DE LA 1A QNA DE JUNIO 2007</t>
  </si>
  <si>
    <t xml:space="preserve">ANTICIPO DE SUELDO DE LA 2A. QNA. DE JUNIO 2007</t>
  </si>
  <si>
    <t xml:space="preserve">VIATICOS RIO VERDE Y MATEHUALA PARA ASISTIR A FORO DE COMUNICACIONES Y TRANSPORTES</t>
  </si>
  <si>
    <t xml:space="preserve">C.P. CARLOS MAURICIO REBOLLEDO SANCHE</t>
  </si>
  <si>
    <t xml:space="preserve">VIATICOS MEXICO PARA ASISTIR A REUNION DE LA ASAMBLEA ANOMAC, A.C.</t>
  </si>
  <si>
    <t xml:space="preserve">RECUPERACION DE GASTOS DE LA COMISION DE DERECHOS HUMANOS, EQUIDAD Y GENERO</t>
  </si>
  <si>
    <t xml:space="preserve">C.P. JOSEFINA SALAZAR BAEZ</t>
  </si>
  <si>
    <t xml:space="preserve">VIATICOS A LOS ANGELES CALIFORNIA EN COMISION DE ASUNTOS MIGRATORIOS </t>
  </si>
  <si>
    <t xml:space="preserve">VIATICOS RIO VERDE EN COMISION DE HACIENDA DEL ESTADO</t>
  </si>
  <si>
    <t xml:space="preserve">CANCELACION H 18555</t>
  </si>
  <si>
    <t xml:space="preserve">CONSUMO DE GASOLINA PARA LOS VEHICULOS OFICIALES DEL CONGRESO</t>
  </si>
  <si>
    <t xml:space="preserve">REPRESENTACIONES Y SERVICIOS HI-CA, S.A. DE C.V.</t>
  </si>
  <si>
    <t xml:space="preserve">MANTENIMIENTO A PULIDORA DEL AREA DE MANTENIMINETO DE JARDIN HIDALGO</t>
  </si>
  <si>
    <t xml:space="preserve">TAPETE PARA PISO CON LOGO DEL CONGRESO PARA OFICINA DE CONTRALORIA INTERNA</t>
  </si>
  <si>
    <t xml:space="preserve">BOLETOS DE AVION A LA CD. DE MEXICO VARIOS DIPUTADOS</t>
  </si>
  <si>
    <t xml:space="preserve">JUAN CARLOS GARCIA NAJERA</t>
  </si>
  <si>
    <t xml:space="preserve">MUSICA PARA AMENIZAR DESAYUNO CON MEDIOS DE COMUNICACIÓN</t>
  </si>
  <si>
    <t xml:space="preserve">MATERIAL DE LIMPIEZA SOLICITADO PARA EDIFICIO VALLEJO 200</t>
  </si>
  <si>
    <t xml:space="preserve">PAGO DE SEGURO DE DAÑOS DE LA CAMIONETA FORD RANGER</t>
  </si>
  <si>
    <t xml:space="preserve">CONDOLENCIAS:  AL DIP. EUGENIO MARQUEZ, LIC OTTO SOSAPAVON Y SRA GUILLERMINA ANAYA</t>
  </si>
  <si>
    <t xml:space="preserve">50 DISCOS COMPACTOS Y 1 CAJA DE ETIQUETAS SOLICITADDAS POR EL INST DE INVESTIGACIONES</t>
  </si>
  <si>
    <t xml:space="preserve">PINTURA PARA MANTENIMIENTO EDIF. DE JARDIN HIDALGO</t>
  </si>
  <si>
    <t xml:space="preserve">CIAS. PERIODISTICAS DEL SOL DEL CENTRO, S.A. DE C.V.</t>
  </si>
  <si>
    <t xml:space="preserve">FOLDERS Y HOJAS MEMBRETADAS PARA FOROS DE ACTUALIZACION LEY DE TRANSPORTE</t>
  </si>
  <si>
    <t xml:space="preserve">EL HERALDO GRUPO EDITORIAL, S.A. DE C</t>
  </si>
  <si>
    <t xml:space="preserve">CONDOLENCIAS: A LA SRA. GUILLERMINA ANAYA Y EL LIC OTTO SOSAPAVON</t>
  </si>
  <si>
    <t xml:space="preserve">CONDOLENCIAS AL DIP. EUGENIO MARQUEZ</t>
  </si>
  <si>
    <t xml:space="preserve">REYNALDO SOLIS ALVAREZ</t>
  </si>
  <si>
    <t xml:space="preserve">MATERIAL DE CAFETERIA PARA DIFERENTES REUNIONES Y SESIONES</t>
  </si>
  <si>
    <t xml:space="preserve">RENTA DE VIDEOPROYECTOR  PARA DIFERENTES REUNIONES SOLICITADO POR LA COORD DE INFORMATICA</t>
  </si>
  <si>
    <t xml:space="preserve">MATERIAL ELECTRICO SOLICITADO POR EL AREA DE MANTENIMIENTO</t>
  </si>
  <si>
    <t xml:space="preserve">ALFER DEL CENTRO, S.A. DE C.V.</t>
  </si>
  <si>
    <t xml:space="preserve">SERVICIO DE ENERGIA ELECTRICA DE LAS OFICINAS DEL ANEXO 5 DE MAYO</t>
  </si>
  <si>
    <t xml:space="preserve">DIFUSION EN RADIO DEL FORO  DE ACT. LEY ELECTORAL EN MATEHUALA</t>
  </si>
  <si>
    <t xml:space="preserve">INVERSIONES POTOSINAS, S.A DE C.V.</t>
  </si>
  <si>
    <t xml:space="preserve">DESAYUNO PARA MEDIOS DE COMUNICACIÓN POR EL DIA DE LA LIBERTAD DE EXPRESION</t>
  </si>
  <si>
    <t xml:space="preserve">FUNDACION MANUEL BUENDIA, A.C.</t>
  </si>
  <si>
    <t xml:space="preserve">ANTICIPO DEL 50% DEL CURSO  PARA MEDIOS DE COMUNICACIÓN  CON MOTIVO DEL DIA DE LA LIBERTAD DE EXPRESION</t>
  </si>
  <si>
    <t xml:space="preserve">AUTOMOTIZ ROBLES, S.A. DE C.V.</t>
  </si>
  <si>
    <t xml:space="preserve">MANTENIMIENTO CAMIONETA LUV MODELO  2005</t>
  </si>
  <si>
    <t xml:space="preserve">MANTENIMIENTO TSURU MODELO 2005</t>
  </si>
  <si>
    <t xml:space="preserve">ASESORIA A LA COMISION DEL AGUA POR EL MES DE MAYO 2007</t>
  </si>
  <si>
    <t xml:space="preserve">PAGO SERVICIO TELEFONICO  Y SERVICIO UNINET POR EL MES DE JUNIO 2007</t>
  </si>
  <si>
    <t xml:space="preserve">PRODUCCIONES SECUENCIA, S.A. DE C.V.</t>
  </si>
  <si>
    <t xml:space="preserve">50 CHALECOS DE REPORTERO PARA OBSEQUIOS MEDIOS DE COMUNICACIÓN POR EL DIA DE LA LIBERTAD DE EXPRESION</t>
  </si>
  <si>
    <t xml:space="preserve">REPOSICION DEL FONDO FIJO DE LA COORD DE SERV INTERNOS DE JARDIN HIDALGO</t>
  </si>
  <si>
    <t xml:space="preserve">DINAMICA REPRESENTACIONES INTERNACIONACIONALES, S.A. DE C.V.</t>
  </si>
  <si>
    <t xml:space="preserve">PAGO BOLETOS DE AVION DEL LCC. OMAR RAUL MTZ. CONFERENCISTA CURSO DEL DIA DE LA LIBERTAD DE EXPRESION</t>
  </si>
  <si>
    <t xml:space="preserve">NORMA PATRICIA QUINTERO RODRIGUEZ</t>
  </si>
  <si>
    <t xml:space="preserve">FINIQUITO AL 30 DE JUNIO 2007 POR TERMINO DE CONTRATO</t>
  </si>
  <si>
    <t xml:space="preserve">PABLO GIL DELGADO VENTURA</t>
  </si>
  <si>
    <t xml:space="preserve">ALEJANDRO ESCOBAR TORRES</t>
  </si>
  <si>
    <t xml:space="preserve">MARTHA ANGELICA JIMENEZ VELAZQUEZ</t>
  </si>
  <si>
    <t xml:space="preserve">VICTOR HUGO MORALES LUGO</t>
  </si>
  <si>
    <t xml:space="preserve">JESUS SERGIO ZAPATA CAMPOS</t>
  </si>
  <si>
    <t xml:space="preserve">JUAN MANUEL ORTEGA JORDA</t>
  </si>
  <si>
    <t xml:space="preserve">MARITZA VAZQUEZ HERNANDEZ</t>
  </si>
  <si>
    <t xml:space="preserve">NOMINA PERSONAL SINDICALIZADO DE LA 2A QNA DE JUNIO 2007</t>
  </si>
  <si>
    <t xml:space="preserve">NOMINA TIEMPO EXTRA 2A QNA DE JUNIO 2007</t>
  </si>
  <si>
    <t xml:space="preserve">NOMINA DE HONORARIOS ASIMILABLES DE LA 2A QNA DE JUNIO 2007</t>
  </si>
  <si>
    <t xml:space="preserve">COMPENSACION UNICA Y DEL PERSONAL SINDICALIZADO DE LA 2A QNA DE JUNIO 2007</t>
  </si>
  <si>
    <t xml:space="preserve">TRANSFERENCIA PARTICIPACIONES 2A QNA DE JUNIO 2007</t>
  </si>
  <si>
    <t xml:space="preserve">ASESORIA A LA COMISION DE EDUCACION, CIENCIA Y TECNOLOGIA POR EL MES DE JUNIO 2007</t>
  </si>
  <si>
    <t xml:space="preserve">GASTOS POR COMPROBAR PARA FOROS DE ACTUALIZACION A LA LEY ELECTORAL</t>
  </si>
  <si>
    <t xml:space="preserve">PERCEPCIONES 2A QNA DE JUNIO 2007</t>
  </si>
  <si>
    <t xml:space="preserve">VIATICOS VALLES EN COMISION DE PRIMERA DE HACIENDA Y DESARROLLO MUNICIPAL</t>
  </si>
  <si>
    <t xml:space="preserve">APOYO LEGISLATIVO CORRESP. A LOS MESES DE JULIO Y AGOSTO 2007</t>
  </si>
  <si>
    <t xml:space="preserve">PERCEPCIONES 2A QUINCENA DE JUNIO 2007</t>
  </si>
  <si>
    <t xml:space="preserve">RETENCION DE CUOTA A 15 DIPUTADOS DEL PAN EN LA 2A QNA DE JUNIO 2007</t>
  </si>
  <si>
    <t xml:space="preserve">ADRIANA ARACELY GONZALEZ ORTIZ</t>
  </si>
  <si>
    <t xml:space="preserve">VIATICOS VALLES APOYO A LA COMISION DE 1A DE HACIENDA Y DESARROLLO MUNCIPAL </t>
  </si>
  <si>
    <t xml:space="preserve">COMPENSACION POR SERVICIO DE ASESORIA EN LA 2A QNA DE JUNIO 2007.</t>
  </si>
  <si>
    <t xml:space="preserve">PENSION ALIMENTICIA CORRESP. A LA 2A QNA DE JUNIO 2007</t>
  </si>
  <si>
    <t xml:space="preserve">APOYO PARA GESTORIA CORRESP. AL MES DE JULIO 2007</t>
  </si>
  <si>
    <t xml:space="preserve">MANTENIMIENTO Y REPARACION DE 3 GRABADORA SOLICITADO POR LA COORD DE SERVICIOS PARLAMENTARIOS</t>
  </si>
  <si>
    <t xml:space="preserve">CONSUMO DE GASOLINA VEHICULOS OFICIALES  DEL CONGRESO</t>
  </si>
  <si>
    <t xml:space="preserve">GASTOS POR COMPROBAR DE LA COMISION DEL AGUA</t>
  </si>
  <si>
    <t xml:space="preserve">PAGO BOLETOS DE AVION VARIOS DIPUTADOS</t>
  </si>
  <si>
    <t xml:space="preserve">REFRESCOS Y AGUA EMBOTELLADA PARA LAS DIF REUNIONES Y SESIONES</t>
  </si>
  <si>
    <t xml:space="preserve">VIDEOPROYECTOR MCA. SONY SOLICITADO POR LA COORD. DE INFORMATICA</t>
  </si>
  <si>
    <t xml:space="preserve">MATERIAL CONSUMIBLE DE INFORMATICA SOLICITADO POR EL DIP. JORGE AURELIO ALVAREZ</t>
  </si>
  <si>
    <t xml:space="preserve">MANTENIMIENTO MAYOR A LA CAMIONETA SUBURBAN COLOR VERDE</t>
  </si>
  <si>
    <t xml:space="preserve">PABO BOLETO DE AVION A LA CD. DE MEXICO A LA DIP. LABASTIDA</t>
  </si>
  <si>
    <t xml:space="preserve">PAGO SEGURO DE DAÑOS DEL VEHICULO SENTRA GST MODELO 2007</t>
  </si>
  <si>
    <t xml:space="preserve">SERVICIO DE FUMIGACION EN EDIF. DE JARDIN HIDALGO</t>
  </si>
  <si>
    <t xml:space="preserve">REPRESENTACIONES Y SERVICIOS HI-CA, S</t>
  </si>
  <si>
    <t xml:space="preserve">MATERIAL DE LIMPIEZA PARA LAVADO DE ALFOMBRA DEL PLENO CALLE Y BANQUETAS DEL EDIFICIO DE JARDIN HIDALGO</t>
  </si>
  <si>
    <t xml:space="preserve">JOSE CUAUHTEMOC GAMEZ ORTIZ</t>
  </si>
  <si>
    <t xml:space="preserve">SUMINISTRO Y COLOCACION DE TUBERIA DE DESCARGA PLUVIAL EN EL EDIFICIO DE VALLEJO 200</t>
  </si>
  <si>
    <t xml:space="preserve">IMPRESION DE LONAS PARA FOROS DE LA LEY DE TRANSPORTE</t>
  </si>
  <si>
    <t xml:space="preserve">CARTUCHOS PARA IMPRESORA HP SOLICITADO POR LA COORD DE INFORMATICA</t>
  </si>
  <si>
    <t xml:space="preserve">MATERIAL ELECTRICO PARA MANTENIMIENTO DEL EDIFICIO DE JARDIN HIDALGO</t>
  </si>
  <si>
    <t xml:space="preserve">MANTENIMIENTO TSURU No. 6  PLACAS VAD-8481</t>
  </si>
  <si>
    <t xml:space="preserve">COMIDAS POR TIEMPO EXTRA SOLICITADO POR DIFERENTES AREAS DEL CONGRESO</t>
  </si>
  <si>
    <t xml:space="preserve">RISTE, S.A. DE C.V</t>
  </si>
  <si>
    <t xml:space="preserve">SERVICIO DE LAVADO Y ASPIRADO DE VEHICULOS OFICIALES</t>
  </si>
  <si>
    <t xml:space="preserve">ASESORIA A LA COMISION DE VIGILANCIA EN LA 2A QNA DE JUNIO 2007</t>
  </si>
  <si>
    <t xml:space="preserve">ANTICIPO DE SUELDO DE LA 1A. QNA. DE JULIO 2007</t>
  </si>
  <si>
    <t xml:space="preserve">COMIDAS POR TIEMPO EXTRA SOLICITADA POR LAS DIFERENTES AREAS DEL CONGRESO</t>
  </si>
  <si>
    <t xml:space="preserve">ATENCION MEDICA A DIPUTADOS Y FUNCIONARIOS POR EL MES DE JUNIO 2007</t>
  </si>
  <si>
    <t xml:space="preserve">VIATICOS MEXICO EN COMISION DE LA JUNTA DE COORDINACION POLITICA REUNION CON SENADORES</t>
  </si>
  <si>
    <t xml:space="preserve">GASTOS A COMPROBAR DE LA COMISION DE HACIENDA Y DESARROLLO MUNICIPAL</t>
  </si>
  <si>
    <t xml:space="preserve">VIATICOS VALLES PARA CUBRIR EVENTO</t>
  </si>
  <si>
    <t xml:space="preserve">SERVICIO DE TELEFONIA CELULAR EN EL MES DE JUNIO 2007</t>
  </si>
  <si>
    <t xml:space="preserve">VIATICOS MEXICO EN COMISION CON LA DIP. CASTRO</t>
  </si>
  <si>
    <t xml:space="preserve">GASTOS DE LA COMISION DE HACIENDA DEL ESTADO</t>
  </si>
  <si>
    <t xml:space="preserve">COMPLEMENTO DE GASTOS PARA FOROS DE ACTUALIZACION A LA LEY ELCTORAL</t>
  </si>
  <si>
    <t xml:space="preserve">PAGO ESTACIONAMIENTO DE COMFORT POR EL MES DE JULIO 2007</t>
  </si>
  <si>
    <t xml:space="preserve">PAGO ESTACIONAMIENTO DE MELCHOR OCAMPO POR EL MES DE JULIO 2007</t>
  </si>
  <si>
    <t xml:space="preserve">PAGO ESTACIONAMIENTO POR EL MES DE JULIO 2007</t>
  </si>
  <si>
    <t xml:space="preserve">PAGO ESTACIONAMIENTO DE MADERO POR EL MES DE JULIO 2007</t>
  </si>
  <si>
    <t xml:space="preserve">PAGO ESTACIONAMIENTO DE EJE VIAL POR EL MES DE JULIO 2007</t>
  </si>
  <si>
    <t xml:space="preserve">PAGO ESTACIONAMIENTO DE FUNDADORES POR EL MES DE JULIO 2007</t>
  </si>
  <si>
    <t xml:space="preserve">PAGO ESTACIONAMIENTO DE COMONFORT POR EL MES DE JULIO 2007</t>
  </si>
  <si>
    <t xml:space="preserve">GASTOS DE LA COMISION DE ASUNTOS MIGRATORIOS</t>
  </si>
  <si>
    <t xml:space="preserve">GASTOS DE HOSPEDAJE DEL SR. OMAR MARTINEZ SANCHEZ CONFERENCISTA EVENTO DIA DE LA LIBERTAD DE EXPRESION</t>
  </si>
  <si>
    <t xml:space="preserve">JULIO CESAR CHAVEZ TORRES</t>
  </si>
  <si>
    <t xml:space="preserve">DIFUSION DEL H. CONGRESO DEL ESTADO DEL PROYECTO AUDIOVISUAL LOS 7 BARRIOS EN SAN LUIS POTOSI Y SU CENTRO HISTORICO</t>
  </si>
  <si>
    <t xml:space="preserve">LIQUIDACION DEL CURSO PARA MEDIOS PERIODISMO Y SOCIEDAD CON MOTIVO DEL DIA DE LA LIBERTAD DE EXPRESION</t>
  </si>
  <si>
    <t xml:space="preserve">VIATICOS RIOVERDE PARA ASISTIR A FORO DE MIGRACION</t>
  </si>
  <si>
    <t xml:space="preserve">VIATICOS TAMASOPO, TAMBACA Y CD. VALLES EN COMISION DE TRABAJO Y PREVISION SOCIAL</t>
  </si>
  <si>
    <t xml:space="preserve">GERARDO SOLIS MONREAL</t>
  </si>
  <si>
    <t xml:space="preserve">JULIO NAJERA MARTINEZ</t>
  </si>
  <si>
    <t xml:space="preserve">ANTICIPO DE SUELDO DE LA 1A. QNA.DE JULIO 2007</t>
  </si>
  <si>
    <t xml:space="preserve">DESCUENTOS CREDITOS FONACOT EN EL MES DE JUN 2007</t>
  </si>
  <si>
    <t xml:space="preserve">DESCUENTOS CREDITOS FAMSA EN EL MES DE JUN 2007</t>
  </si>
  <si>
    <t xml:space="preserve">DESCUENTOS SEGURO DE VIDA NOMINA JUNIO 2007</t>
  </si>
  <si>
    <t xml:space="preserve">DESCUENTO CUOTAS SINDICALES CORRESP A LA 2A QNA DE JUNIO 2007</t>
  </si>
  <si>
    <t xml:space="preserve">DESCUENTO PRESTAMO Y FONDO DE AHORRO EN LA 2A QNA DE JUNIO 2007</t>
  </si>
  <si>
    <t xml:space="preserve">DESCUENTO ESPECIAL EN LA 2A QUINCENA DE JUNIO 2007</t>
  </si>
  <si>
    <t xml:space="preserve">MARIA MATILDE ALMENDAREZ ZARAZUA</t>
  </si>
  <si>
    <t xml:space="preserve">DESCUENTO FONDO DE VIVIENDA EN LA 2A QUINCENA DE JUNIO 2007</t>
  </si>
  <si>
    <t xml:space="preserve">DESCUENTO PRESTAMO AUTOMOVIL DE LA 2A QUINCENA DE JUNIO 2007</t>
  </si>
  <si>
    <t xml:space="preserve">DESCUENTO CUOTAS SINDICALES NOMINA JUNIO 2007</t>
  </si>
  <si>
    <t xml:space="preserve">DESCUENTO PRESTAMO Y CAJA DE AHORRO EN NOMINA JUNIO 2007</t>
  </si>
  <si>
    <t xml:space="preserve">DESCUENTOS SINDICALES EN NOMINA DE JUNIO 2007</t>
  </si>
  <si>
    <t xml:space="preserve">APOYO PARA COMITÉ DE GESTORIA Y QUEJAS POR EL MES DE JUL 2007</t>
  </si>
  <si>
    <t xml:space="preserve">VIATICOS RIO VERDE PARA APOYO EN FORO DE MIGRACION</t>
  </si>
  <si>
    <t xml:space="preserve">VIATICOS VILLA HIDALGO, CERRITOS, VALLES, REAL DE CATORCE, PARA ENTREGA DE DOCUMENTOS</t>
  </si>
  <si>
    <t xml:space="preserve">VIATICOS COMISION DESARROLLO RURAL P/ ASISTIR A FORO DE MIGRACION</t>
  </si>
  <si>
    <t xml:space="preserve">VIATICOS RIO VERDE PARA ASISTIR A FORO DE MIGRACION</t>
  </si>
  <si>
    <t xml:space="preserve">RECUPERACION DE GASTOS DE CONSUMO DE DIPUTADOS EL DIA 29 JUNIO 2007</t>
  </si>
  <si>
    <t xml:space="preserve">MANTENIMIENTO A LOS VEHICULOS SENTRA 2007 PLACAS VAZ-9661 Y VAZ-9655</t>
  </si>
  <si>
    <t xml:space="preserve">ROTULACION CON LOGOTIPOS DEL CONGRESO A VEHICULOS DE NUEVA ADQUISICION</t>
  </si>
  <si>
    <t xml:space="preserve">SERVICIO DE LOS 185,000 KM. NEON MODELO 2003 PLACAS VAD-8486</t>
  </si>
  <si>
    <t xml:space="preserve">CONSULTA EXTERNA SERVICIO MEDICO PERSONAL DE CONFIANZA MES DE JULIO 2007</t>
  </si>
  <si>
    <t xml:space="preserve">CONSUMO DE GASOLINA VEHICULOS OFICIALES DEL CONGRESO</t>
  </si>
  <si>
    <t xml:space="preserve">SERVICIOS ALIMENTICIOS PUEBLO BONITO</t>
  </si>
  <si>
    <t xml:space="preserve">GASTOS DE REPRESENTACION DE LA PRESIDENCIA DE LA JUNTA DE COORDINACION POLITICA</t>
  </si>
  <si>
    <t xml:space="preserve">VICTOR JOAQUIN HERREJON FABURRIETA</t>
  </si>
  <si>
    <t xml:space="preserve">COMPRA DE DICCIONARIO ENCICLOPEDICO SOLICITADO POR LA COORDINACION DE SERVICIOS PARLAMENTARIOS</t>
  </si>
  <si>
    <t xml:space="preserve">AGUA EMBOTELLADA SOLICITADA PARA REUNIONES EN EDIFICO DE JARDIN HIDALGO</t>
  </si>
  <si>
    <t xml:space="preserve">ARRENDAMIENTO BODEGA DE VALLEJO No. 675 POR EL MES DE JULIO 2007</t>
  </si>
  <si>
    <t xml:space="preserve">VEHICULOS AUTOMOTRICES POTOSINOS, S.A</t>
  </si>
  <si>
    <t xml:space="preserve">SERVICIO DE 170,000 KMS. NEON COLOR PLATA MOD 2003 PLACAS VAD-8485</t>
  </si>
  <si>
    <t xml:space="preserve">AFINACION MAYOR DE 50,000 KMS.CAMIONETA LUV MODELO 2005 PLACAS TK-18313</t>
  </si>
  <si>
    <t xml:space="preserve">AGUA DE MESA SOLICITADA PARA LAS DIFERENTES AREAS DEL CONGRESO</t>
  </si>
  <si>
    <t xml:space="preserve">MATERIAL CONSUMIBLE SOLICITADO POR LA COORD. DE INFORMATICA</t>
  </si>
  <si>
    <t xml:space="preserve">TONER PARA IMPRESORA HP SOLICITADO POR LA COORD. DE INFORMATICA</t>
  </si>
  <si>
    <t xml:space="preserve">COMIDAS POR TIEMPO EXTRA SOLICITADAS POR LA COORD. DE COMUNICACIÓN SOCIAL</t>
  </si>
  <si>
    <t xml:space="preserve">APORTACIONES Y DESCUENTOS EN NOMINA DEL MES DE JUNIO 2007</t>
  </si>
  <si>
    <t xml:space="preserve">APOYOS LEGISLATIVOS Y GESTORIA DEL MES DE JULIO 2007 Y ANTICIPO DE PERCEPCIONES</t>
  </si>
  <si>
    <t xml:space="preserve">VIATICOS RIO VERDE PARA ASITIR A FORO DE MIGRACION</t>
  </si>
  <si>
    <t xml:space="preserve">TORRES CORZO AUTOMOTRIZ DE SAN LUIS,</t>
  </si>
  <si>
    <t xml:space="preserve">AFINACION MAYOR AL TSURU MODELO 2006 PLACAS VAD-8482</t>
  </si>
  <si>
    <t xml:space="preserve">VIATICOS MEXICO EN COMISION DE TRANSPARENCIA </t>
  </si>
  <si>
    <t xml:space="preserve">RECUPERACION DE GASTOS DE LA COMISION DE PUNTOS CONSTITUCIONALES</t>
  </si>
  <si>
    <t xml:space="preserve">ASESORIA A LA JUNTA DE COORDINACION POLITICA EN EL MES DE JUNIO 2007</t>
  </si>
  <si>
    <t xml:space="preserve">VIATICOS A RIOVERDE, S.L.P.  EN COMISION DE TRABAJO Y PREVISION SOCIAL</t>
  </si>
  <si>
    <t xml:space="preserve">RECUPERACION DE GASTOS DE LA COMISION DE TRABAJO Y PREVISION SOCIAL</t>
  </si>
  <si>
    <t xml:space="preserve">INSTITUCION POTOSINA PRO-EDUCACION ESPECIALIZADA</t>
  </si>
  <si>
    <t xml:space="preserve">DONATIVO</t>
  </si>
  <si>
    <t xml:space="preserve">GASTOS RELATIVOS A SU TRABAJO COMO VOCAL DE LA JUNTA DE COORDINACION POLITICA POR LOS MESES DE JUNIO Y JULIO 2007</t>
  </si>
  <si>
    <t xml:space="preserve">GASTOS POR COMPROBAR DE LA COMISION DE HACIENDA DEL ESTADO</t>
  </si>
  <si>
    <t xml:space="preserve">DEPOSITO</t>
  </si>
  <si>
    <t xml:space="preserve">DEVOLUCION DE GASTOS NO UTILIZADOS EN CH 1909</t>
  </si>
  <si>
    <t xml:space="preserve">COMPENSACION UNICA Y DE SINDICALIZADOS DE LA 1A QUINCENA DE JULIO 2007</t>
  </si>
  <si>
    <t xml:space="preserve">VALES DE GASOLINA DIPUTADOS Y FUNCIONARIOS MES DE JULIO 2007</t>
  </si>
  <si>
    <t xml:space="preserve">VALES DE DESPENSA PARA LA COORD. DE COMUNICACIÓN SOCIAL JULIO 2007</t>
  </si>
  <si>
    <t xml:space="preserve">NOMINA TIEMPO EXTRA CORRESP. A LA 1A QNA DE JULIO 2007</t>
  </si>
  <si>
    <t xml:space="preserve">NOMINA DE HONORARIOS ASIM  SUELDO DE LA 1A QNA DE JULIO 2007</t>
  </si>
  <si>
    <t xml:space="preserve">APOYO LEGISLATIVO A LA FRACCION DEL PAN POR EL MES DE JULIO 2007</t>
  </si>
  <si>
    <t xml:space="preserve">APOYO LEGISLATIVO A LA FRACCION DEL PRI POR EL MES DE JULIO 2007</t>
  </si>
  <si>
    <t xml:space="preserve">APOYO LEGISLATIVO A LA FRACCION DEL PRD POR EL MES DE JULIO 2007</t>
  </si>
  <si>
    <t xml:space="preserve">APOYO LEGISLATIVO A LA FRACCION DEL P.T. POR EL MES DE JULIO 2007</t>
  </si>
  <si>
    <t xml:space="preserve">APOYO LEGISLATIVO A LA FRACCION DEL P.C.P. POR EL MES DE JULIO 2007</t>
  </si>
  <si>
    <t xml:space="preserve">APOYO LEGISLATIVO A LA FRACCION DEL PEVM POR EL MES DE JULIO 2007</t>
  </si>
  <si>
    <t xml:space="preserve">APOYO LEGISLATIVO COMO DIPUTADA INDEPENDIENTE POR EL MES DE JULIO 2007</t>
  </si>
  <si>
    <t xml:space="preserve">COMPENSACION POR SERVICIO DE ASESORIA EN LA 1A QNA DE JULIO 2007</t>
  </si>
  <si>
    <t xml:space="preserve">PERCEPCIONES 1A. QUINCENA DE JULIO 2007</t>
  </si>
  <si>
    <t xml:space="preserve">RECUPERACION DE GASTOS DE LA COMIS. DE ASUNTOS MIGRATORIOS</t>
  </si>
  <si>
    <t xml:space="preserve">GASTOS DE LA COMISION SEGUNDA DE HACIENDA Y DESARROLLO MUNICIPAL POR EL MES DE AGOSTO 2007</t>
  </si>
  <si>
    <t xml:space="preserve">18970 C</t>
  </si>
  <si>
    <t xml:space="preserve">CANCELACION CH 18970 </t>
  </si>
  <si>
    <t xml:space="preserve">18962 C</t>
  </si>
  <si>
    <t xml:space="preserve">CANCELACION CH 18962</t>
  </si>
  <si>
    <t xml:space="preserve">NOMINA DEL PERSONAL SINDICALIZADO 1A. QUINCENA DE JULIO 2007</t>
  </si>
  <si>
    <t xml:space="preserve">RETENCION   I.S.R. NOMINA JUNIO 2007</t>
  </si>
  <si>
    <t xml:space="preserve">PERCEPCIONES 1A QUINCENA JULIO 2007</t>
  </si>
  <si>
    <t xml:space="preserve">RETENCION CUOTA PARTIDO A 15 DIPUTADOS DEL PAN 1A QNA. DE JULIO 2007</t>
  </si>
  <si>
    <t xml:space="preserve">RETENCION DE CUOTA PARTIDO A 2 DIPUTADOS DEL PRI 1A QNA. DE JULIO 2007</t>
  </si>
  <si>
    <t xml:space="preserve">PENSION ALIMENTICIA DE LA 1A QUINCENA DE JULIO 2007</t>
  </si>
  <si>
    <t xml:space="preserve">PAGO SERVICIO DE ENERGIA ELECTRICA EDIFICIO DE VALLEJO 200 Y JARDIN HIDALGO</t>
  </si>
  <si>
    <t xml:space="preserve">PAGO CUOTAS IMSS POR EL MES DE JUNIO 2007</t>
  </si>
  <si>
    <t xml:space="preserve">19152 C</t>
  </si>
  <si>
    <t xml:space="preserve">CANCELACION CHEQUE 19152</t>
  </si>
  <si>
    <t xml:space="preserve">CLAUDIA BAEZ GONZALEZ</t>
  </si>
  <si>
    <t xml:space="preserve">ANTICIPO DEL 50% PARA UNIFORMES EJECUTIVOS TEMPORADA OTOÑO INIERNO</t>
  </si>
  <si>
    <t xml:space="preserve">PARTICPACIENES FINANZAS 1A QNA DE JULIO 2007</t>
  </si>
  <si>
    <t xml:space="preserve">VIATICOS PUEBLA EN COMISION DE LA JUNTA DE COORDINACION POLITICA</t>
  </si>
  <si>
    <t xml:space="preserve">VIATICOS MATEHUALA EN COMISION DE 1A. DE HACIENDA Y DESARROLLO MUNICIPAL</t>
  </si>
  <si>
    <t xml:space="preserve">VIATICOS MEXICO PARA ASISTIR A LA REUNION EN LA SUPREMA CORTE DE JUSTICIA</t>
  </si>
  <si>
    <t xml:space="preserve">RECUPETRACION GASTOS DE LA COMISION DE DESARROLLO ECONOMICO</t>
  </si>
  <si>
    <t xml:space="preserve">VIATICOS VILLA JUAREZ  EN COMISION CON EL DIP. IZAGUIRRE</t>
  </si>
  <si>
    <t xml:space="preserve">MARTHA ANGELICA JIMENEZ VAZQUEZ</t>
  </si>
  <si>
    <t xml:space="preserve">FINIQUITO AL 30 DE JUNIO DE 2007 POR TERMINO DE CONTRATO</t>
  </si>
  <si>
    <t xml:space="preserve">19133 C</t>
  </si>
  <si>
    <t xml:space="preserve">CANCELACION CH 19133</t>
  </si>
  <si>
    <t xml:space="preserve">COMISION </t>
  </si>
  <si>
    <t xml:space="preserve">CERTIFICACOIN CH 19206</t>
  </si>
  <si>
    <t xml:space="preserve">PARAFERNALIA INDUSTRIAL, S.A. DE C.V.</t>
  </si>
  <si>
    <t xml:space="preserve">ANTICIPO 50% SERVICIO DE COMIDA EVENTO DIA DE LA SECRETARIA</t>
  </si>
  <si>
    <t xml:space="preserve">IMPRESION DE PERIODICO MURAL DE JARDIN HIDALGO Y VALLEJO 200</t>
  </si>
  <si>
    <t xml:space="preserve">MANTENIMIENTO CAMIONETA F-150 MODELO 2000</t>
  </si>
  <si>
    <t xml:space="preserve">COMPRA DE 4 LLANTAS PARA LA CAMIONETA F-150 MODELO 2000</t>
  </si>
  <si>
    <t xml:space="preserve">LOGOTIPO PARA ATRIL DEL EDIF. DE VALLEJO 200</t>
  </si>
  <si>
    <t xml:space="preserve">SUMINISTRO Y COLOCACION DE PLAFON EN AREA DE FOTOCOPÌADO DE JARDIN HIDALGO</t>
  </si>
  <si>
    <t xml:space="preserve">MANTENIMIENTO VEHICULO SENTRA MODELO 2007</t>
  </si>
  <si>
    <t xml:space="preserve">TRANSPORTE DE NOMINAS CORRESP. AL MES DE JUNIO 2007</t>
  </si>
  <si>
    <t xml:space="preserve">ENSOBRETADO DE NOMINAS CORRESP. AL MES DE JUNIO 2007</t>
  </si>
  <si>
    <t xml:space="preserve">ROSALIA DEL SAGRADO CORAZON GONZALEZ SANTACRUZ</t>
  </si>
  <si>
    <t xml:space="preserve">RENTA DE OFICINAS ANEXO 5 DE MAYO POR EL MES DE JULIO 2007</t>
  </si>
  <si>
    <t xml:space="preserve">IMPRESORA LASER JET HP. MOD. 4250 SOLICTADA POR EL INSTITUTO DE INVESTIGACIONES LEGISLATIVAS</t>
  </si>
  <si>
    <t xml:space="preserve">TONER PARA IMPRESORA HP SOLICITADO POR LA COORDINACION DE INFORMATICA</t>
  </si>
  <si>
    <t xml:space="preserve">CAMBIO DE LOGOTIPO DEL CONGRESO A LA CAMIONETA SUBURBAN Y SENTRAS MOD. 2007</t>
  </si>
  <si>
    <t xml:space="preserve">ALEJANDRO JORGE  RUBIN DE CELIS MONTEVERDE</t>
  </si>
  <si>
    <t xml:space="preserve">PUBLICIDAD DE LA NUEVA LEY DE TRANSPARENCIA EN LA REVISTA TRANSICION</t>
  </si>
  <si>
    <t xml:space="preserve">MARCELA PONCE MENDEZ</t>
  </si>
  <si>
    <t xml:space="preserve">COMIDA PARA DIPUTADOS SESION ORDINARIA DEL DIA 29 DE JUNIO 2007</t>
  </si>
  <si>
    <t xml:space="preserve">TRANSMISION EN TV LOS DIAS 12 Y 13 DE MAYO DE LA NUEVA LEY DE TRANSPARENCIA</t>
  </si>
  <si>
    <t xml:space="preserve">IMPRESION DE LONAS PARA FORO DE MIGRANTES EN RIOVERDE SLP</t>
  </si>
  <si>
    <t xml:space="preserve">COMIDA PARA DIPUTADOS SESION ORDINARIA DEL DIA 21 DE JUN 2007</t>
  </si>
  <si>
    <t xml:space="preserve">PAGO BOLETOS DE AVION A LA CD. DE MEXICO VARIOS DIPUTADOS</t>
  </si>
  <si>
    <t xml:space="preserve">MATERIAL DE IMPRESION SOLICITADO POR EL ALMACEN DE JARDIN HIDALGO</t>
  </si>
  <si>
    <t xml:space="preserve">RAMOS ARMENDARIZ EGAN YADIRA</t>
  </si>
  <si>
    <t xml:space="preserve">DIFUSION PAQUETE PUBLICITARIO DE 3 SPOTS DIARIOS CONVENIO COMUNICACIÓN SOCIAL</t>
  </si>
  <si>
    <t xml:space="preserve">UN INTERFACE PARA FAX SOLICITADO POR EL DIP. RAMIRO GALERO</t>
  </si>
  <si>
    <t xml:space="preserve">LIQUIDACION DE LA ELABORACION DE 138 CREDENCIALES PARA EL PERSONAL DEL CONGRESO DEL ESTADO</t>
  </si>
  <si>
    <t xml:space="preserve">VIATICOS TAMAZUNCHALE PARA ENTREVISTA RADIOFONICA</t>
  </si>
  <si>
    <t xml:space="preserve">PUBLICACION DE APROBACION DE LA NUEVA LEY DE TRANSPARENCIA</t>
  </si>
  <si>
    <t xml:space="preserve">RECUPERACION GASTOS DE LA COMISION DE PRESIDENCIA DE LA JUNTA DE COORDINACION POLITICA</t>
  </si>
  <si>
    <t xml:space="preserve">ASESORIA A LA COMISION DE VIGILANCIA EN LA 1A QUINCENA DE JULIO 2007</t>
  </si>
  <si>
    <t xml:space="preserve">GASTOS POR COMPROBAR DE LA COMISION DE LA DIPUTACION PERMANENTE</t>
  </si>
  <si>
    <t xml:space="preserve">JUAN FRANCISCO OCTAVIO RAMIREZ AGUILAR</t>
  </si>
  <si>
    <t xml:space="preserve">APOYO PARA INSCRIPCION MAESTRIA EN ADMINISTRACION</t>
  </si>
  <si>
    <t xml:space="preserve">PAGO CUOTAS APORTACIONES PARA EL RETIRO CORRESP. AL 3er. BIMESTRE DEL 2007</t>
  </si>
  <si>
    <t xml:space="preserve">ASESORIA A LA COMISION DE VIGILANCIA CORRESPONDIENTE A LA 1A QNA DE JULIO 2007</t>
  </si>
  <si>
    <t xml:space="preserve">VIATICOS MEXICO EN COMISION DE JUSTICIA </t>
  </si>
  <si>
    <t xml:space="preserve">VIATICOS MEXICO EN COMISION DE TRABAJO COMO PRESIDENTA DE LA DIPUTACION PERMANENTE</t>
  </si>
  <si>
    <t xml:space="preserve">VIATICOS RIOVERDE EN COMISION DE ASUNTOS MIGRATORIOS</t>
  </si>
  <si>
    <t xml:space="preserve">ASESORIA A LA COMISION ESPECIAL DE ACTUALIZACION A LA LEY ELECTORAL POR EL MES DE JULIO 2007</t>
  </si>
  <si>
    <t xml:space="preserve">ASESORIA A LA COMISION DEL AGUA POR EL MES DE JUNIO 2007</t>
  </si>
  <si>
    <t xml:space="preserve">RECUPERACION DE GASTOS DE LA COMISION DE SALUD Y ASISTENCIA SOCIAL</t>
  </si>
  <si>
    <t xml:space="preserve">PAGO DE CUOTAS SINDICALES CORRESP A LA 1A QUINCENA DE JULIO 2007</t>
  </si>
  <si>
    <t xml:space="preserve">VIATICOS TAMAZUNCHALE EN COMISION DE TRABAJO Y PREVISION SOCIAL</t>
  </si>
  <si>
    <t xml:space="preserve">RECUPERACION VIATICOS TAMAZUNCHALE EN COMISION DE ASUNTOS INDIGENAS</t>
  </si>
  <si>
    <t xml:space="preserve">VIATICOS TAMAZUNCHALE, EBANO, VALLES Y SAN MARTIN PARA TRASLADAR A LA DIP. CASTRO</t>
  </si>
  <si>
    <t xml:space="preserve">VITICOS TAMAZUNCHALE EN COMISION DE GOBERNACION</t>
  </si>
  <si>
    <t xml:space="preserve">VIATICOS MEXICO EN COMISION DE GOBERNACION</t>
  </si>
  <si>
    <t xml:space="preserve">ANTICIPO APOYO LEGISLATIVO DE LA FRACCION DEL P.R.D POR EL MES DE AGOSTO 2007</t>
  </si>
  <si>
    <t xml:space="preserve">VIATICOS TAMAZUNCHALE PARA TRASLADAR A LA DIP ESTHER ANGELICA CARDENAS MARTINEZ</t>
  </si>
  <si>
    <t xml:space="preserve">VIATICOS MEXICO PARA ENTREGA DE DOCUEMENTOS</t>
  </si>
  <si>
    <t xml:space="preserve">J. CARMEN GARCIA VAZQUEZ</t>
  </si>
  <si>
    <t xml:space="preserve">ANTICIPO DE SUELDO DE LA 2A. QNA. DE JULIO 2007</t>
  </si>
  <si>
    <t xml:space="preserve">CLAUDIA TOERIS BOTELLO NIETO</t>
  </si>
  <si>
    <t xml:space="preserve">DESCUENDO CAJA Y PRESTAMO CAJA DE AHORRO NOMINA DE LA 1A QUINCENA DE JULIO 2007</t>
  </si>
  <si>
    <t xml:space="preserve">DESCUENTO PRESTAMO AUTOMOVIL EN LA 1A QUINCENA DE JULIO 2007</t>
  </si>
  <si>
    <t xml:space="preserve">DESCUENTO PRESTAMO FONDO DE VIVIENDA EN LA 1A QUINCENA DE JULIO 2007</t>
  </si>
  <si>
    <t xml:space="preserve">PAGO DEL DESCTO. ESPECIAL EN LA 1A QUINCENA DE JULIO 2007</t>
  </si>
  <si>
    <t xml:space="preserve">PAGO SERVICIO DE AGUA POTABLE  DEL EDIFICIO DE JARDIN HIDALGO</t>
  </si>
  <si>
    <t xml:space="preserve">VIATICOS TAMUIN, VALLES TAMAZUNCHALE EN COMISION DE DESARROLLO ECONOMICO </t>
  </si>
  <si>
    <t xml:space="preserve">GASTOS POR COMPROBAR DE LA COMISION DE DERECHOS HUMANOS</t>
  </si>
  <si>
    <t xml:space="preserve">HECTOR ZAVALA ALONSO</t>
  </si>
  <si>
    <t xml:space="preserve">MUSICA PARA FESTEJO DEL DIA DE LA SECRETARIA</t>
  </si>
  <si>
    <t xml:space="preserve">AGUA DE MESA PARA LAS DIFERENTES AREAS DEL CONGRESO</t>
  </si>
  <si>
    <t xml:space="preserve">EQUIPO Y SERVICIOS PARA OFICINAS, S.</t>
  </si>
  <si>
    <t xml:space="preserve">CINTAS PARA MAQUINA DE ESCRIBIR OLYMPIA SOLICITADOS POR EL ALMACEN DE VALLEJO 200</t>
  </si>
  <si>
    <t xml:space="preserve">MUEBLES DEL CENTRO, S.A. DE C.V.</t>
  </si>
  <si>
    <t xml:space="preserve">SILLA SECRETARIAL PARA OFICINA DEL DIP. ADOLFO MICALCO</t>
  </si>
  <si>
    <t xml:space="preserve">PUBLICACION DE ACTIVIDADES LEGISLATIVAS EN LA REVISTA SOLEDAD</t>
  </si>
  <si>
    <t xml:space="preserve">ENTREGA DE PERIODICOS A LA JUNTA DE COORDINACION POLITICA Y LA COORDINACION  DE COMUNICACIÓN SOCIAL</t>
  </si>
  <si>
    <t xml:space="preserve">RENTA DE FOTOCOPIADORAS DE JARDIN HIDALGO Y VALLEJO 200</t>
  </si>
  <si>
    <t xml:space="preserve">HIPOLITO CANO CANO</t>
  </si>
  <si>
    <t xml:space="preserve">RENTA DE MAQUINA HIDROLAVADORA PARA EL EDIFICO DE JARDIN HIDALGO</t>
  </si>
  <si>
    <t xml:space="preserve">ESTAFETA MEXICANA, S.A. DE C.V.</t>
  </si>
  <si>
    <t xml:space="preserve">61 GUIAS DE ESTAFETA SOLICITADAS PARA DIFERENTES AREAS DEL CONGRESO</t>
  </si>
  <si>
    <t xml:space="preserve">SUPER EXPRESS AUTOMOTRIZ, S.A. DE C.</t>
  </si>
  <si>
    <t xml:space="preserve">MANTENIMIENTO AL VEHICULO NEON # 3 MOD 2003 PLACAS VAD-8486</t>
  </si>
  <si>
    <t xml:space="preserve">MARIO RODRIGUEZ ROBLES</t>
  </si>
  <si>
    <t xml:space="preserve">CONSUMO DE GASOLINA DE LOS VEHICULOS OFICIALES DEL CONGRESO</t>
  </si>
  <si>
    <t xml:space="preserve">PAGO BOLETO DE AVION  A PUEBLA PARA EL DIP. JUAN PABLO ESCOBAR </t>
  </si>
  <si>
    <t xml:space="preserve">SERVICIO DE 5,000 KMS. AL VEHICULO CIVIC BLANCO PLACAS VAZ-9671</t>
  </si>
  <si>
    <t xml:space="preserve">MATERIAL DE OFICINA SOLICITADO POR EL ALMACENDE JARDIN HIDALGO</t>
  </si>
  <si>
    <t xml:space="preserve">EXPO PC COMPUTACION DE SAN LUIS, S.A DE C.V.</t>
  </si>
  <si>
    <t xml:space="preserve">CARTUCHO PARA IMPRESORA SOLICITADO POR LA COORDINACION DE INFORMATICA</t>
  </si>
  <si>
    <t xml:space="preserve">PRUDENTIAL FINANCIAL OPERADORA DE SOCIEDADES DE INVERSION, S.A. DE C .V.</t>
  </si>
  <si>
    <t xml:space="preserve">FIDEICOMISO FONDO DE AHORRO DIPUTADOS Y FUNCIONARIOS POR EL MES DE JULIO 2007</t>
  </si>
  <si>
    <t xml:space="preserve">LLANTA PARA VEHICULO TSURU # 3 COLOR BLANCO MOD 2003</t>
  </si>
  <si>
    <t xml:space="preserve">CENTRO DE FRECUENCIA MODULADA, S.A. DE C.V.</t>
  </si>
  <si>
    <t xml:space="preserve">TRANSMISION DE INFORMACION LEGISLATIVA DEL 19 DE ABRIL AL 17 DE JUNIO 2007</t>
  </si>
  <si>
    <t xml:space="preserve">MIGUEL ANGEL ALVAREZ LOPEZ</t>
  </si>
  <si>
    <t xml:space="preserve">DIFUSION DE INFORMACION LEGISLATIVA EN LOS MESES DE MAYO Y JUNIO 2007</t>
  </si>
  <si>
    <t xml:space="preserve">CONTROLADORA DE MEDIOS, S.A. DE C.V.</t>
  </si>
  <si>
    <t xml:space="preserve">TRANSMISION EN RADIO DE INFORMACION LEGISLATIVA EN LOS MESES DE MAYO Y JUNIO 2007</t>
  </si>
  <si>
    <t xml:space="preserve">BOLETOS DE AVION VARIOS DIPUTADOS</t>
  </si>
  <si>
    <t xml:space="preserve">DIFUSION EN RADIO DE INFORMACION LEGISLATIVA (CONVENIO)</t>
  </si>
  <si>
    <t xml:space="preserve">PAGO SERVICIO TELEFONICO Y UNINET EDIFICIOS DE VALLEJO Y JARDIN HIDALGO POR EL MES DE JULIO 2006</t>
  </si>
  <si>
    <t xml:space="preserve">FELICITACIONES A LA RADIODIFUSORA XECV POR ANIVERSARIO Y CONDOLNCIAS AL DIP. MARQUEZ</t>
  </si>
  <si>
    <t xml:space="preserve">19318. C</t>
  </si>
  <si>
    <t xml:space="preserve">CANCELACION CH 19318</t>
  </si>
  <si>
    <t xml:space="preserve">DEVOLUCION GASTOS NO UTILIZADOS EN VIATICOS DEL DIP. ESCOBAR</t>
  </si>
  <si>
    <t xml:space="preserve">ANTICIPO DE SUELDO DE LA 1A. QNA. DE AGOSTO 2007</t>
  </si>
  <si>
    <t xml:space="preserve">GASTOS DE VIAJE A COMPROBAR A MONTERREY NVO LEON EN COMI DE ASUNTOS MIGRATORIOS</t>
  </si>
  <si>
    <t xml:space="preserve">NOMINA DEL PERSONAL SINDICALIZADO 2A QNA DE JUL'07</t>
  </si>
  <si>
    <t xml:space="preserve">NOMINA TIE,MPO EXTRA 2A QNA JULIO 2007</t>
  </si>
  <si>
    <t xml:space="preserve">COMPENSACION UNICA CORRESP. A LA 2A QNA DE JULO 2007</t>
  </si>
  <si>
    <t xml:space="preserve">GASTOS DE COMISION SUJETOS A COMPROBACION</t>
  </si>
  <si>
    <t xml:space="preserve">VIATICOS MEXICO EN COMISION CON LA DIP. CASTRO.</t>
  </si>
  <si>
    <t xml:space="preserve">VIATICOS MEXICO EN COMISION DE LA JUNTA DE COORD POLITICA</t>
  </si>
  <si>
    <t xml:space="preserve">PERCEPCIONES 2A QNA DE JULIO 2007.</t>
  </si>
  <si>
    <t xml:space="preserve">RETENCION DE CUOTA DE PARTIDO A 15 DIPUTADOS DEL PAN EN LA 2A QNA DE JULIO 2007</t>
  </si>
  <si>
    <t xml:space="preserve">COMPENSACION POR ASESORIA EN LA 2A QNA DE JULIO 2007</t>
  </si>
  <si>
    <t xml:space="preserve">ASESORIA A LA COMISION DE EDUCACION EN EL MES DE JULIO 2007</t>
  </si>
  <si>
    <t xml:space="preserve">TRANSMISION EN RADIO DE INFORMACION LEGISLATIVA EN LOS MESES DE ABRIL A JUNIO 2007 (CONVENIO)</t>
  </si>
  <si>
    <t xml:space="preserve">TRANSMISION EN RADIO DE ENTREGA PRESEA PLAN DE SAN LUIS SOLICITADO POR EL DIP. VICENTE TOLEDO</t>
  </si>
  <si>
    <t xml:space="preserve">MG RADIO, S.A. DE C.V.</t>
  </si>
  <si>
    <t xml:space="preserve">TRANSMISION EN RADIO DE INFORMACION LEGISLATIVA (CONVENIO)</t>
  </si>
  <si>
    <t xml:space="preserve">MATERIAL DE OFICINA SOLICITADO POR DIFERENTES AREAS DEL CONGRESO</t>
  </si>
  <si>
    <t xml:space="preserve">ANA MARIA DE SANTIAGO MARTINEZ</t>
  </si>
  <si>
    <t xml:space="preserve">ENTREGA DE PERIODICOS REFORMA EN LA PRESIDENCIA DE LA GRAN COMISION</t>
  </si>
  <si>
    <t xml:space="preserve">COMIDAS POR TIEMPO EXTRA SOLICITADAS POR DIFERENTES AREAS DEL CONGRESO</t>
  </si>
  <si>
    <t xml:space="preserve">PAPELERIA PERSONAL VARIOS DIPUTADOS</t>
  </si>
  <si>
    <t xml:space="preserve">E LOS EDIFICIOS DE CALLEJO Y JARDIN HIDALGIO EN EL MES DE JULIO 2007</t>
  </si>
  <si>
    <t xml:space="preserve">ATENCION MEDICA A DIPUTADOS Y FUNCIONARIOS EN EL MES DE JULIO 2007</t>
  </si>
  <si>
    <t xml:space="preserve">MANTENIMINETO ATOS MODELO 2003 PLACAS VAD-8487</t>
  </si>
  <si>
    <t xml:space="preserve">MANTENIMIENTO CAMIONETA SILVERADO MODELO 2007 PLACAS TL-44392</t>
  </si>
  <si>
    <t xml:space="preserve">COMIDA REUNION DIPUTACION PERMANENTE DEL DIA 16 DE JULIO 2007</t>
  </si>
  <si>
    <t xml:space="preserve">MARIA ASUCENA ILDEFONSA ISLAS TREJO</t>
  </si>
  <si>
    <t xml:space="preserve">EQUIPO DE SEGURIDAD PARA TEMPORADA DE LLUVIAS SOLICITADO POR SERVICIOS INTERNOS</t>
  </si>
  <si>
    <t xml:space="preserve">CANSECO RINES Y LLANTAS, S.A. DE C.V.</t>
  </si>
  <si>
    <t xml:space="preserve">MANTENIMIENTO SUBURBAN COLOR VERDE MOD 2003</t>
  </si>
  <si>
    <t xml:space="preserve">AUTO SERVICIO RUIZ SOLADRERO, S.A DE C.V.</t>
  </si>
  <si>
    <t xml:space="preserve">SERVICIO PARA FESTEJO DEL DIA DE LA SECRETARIA</t>
  </si>
  <si>
    <t xml:space="preserve">AUDITORIA SUPERIOR DEL ESTADO/H. CONG</t>
  </si>
  <si>
    <t xml:space="preserve">PARTICIPACION DE FINANZAS CORRESP A LA 2A QNA DE JULIO 2007</t>
  </si>
  <si>
    <t xml:space="preserve">RECUPERACION DE GASTOS DE LA PRESIDENCIA DE LA JUNTA DE COORD. POLITICA</t>
  </si>
  <si>
    <t xml:space="preserve">GASTOS DE LA COMISION DE PRESIDENCIA DE LA DIRECTIVA DEL CONGRESO</t>
  </si>
  <si>
    <t xml:space="preserve">MATERIAL DE OFICINA SOLICITADO POR AEL ALAMCEN DE JARDIN HIDALGO</t>
  </si>
  <si>
    <t xml:space="preserve">PENSION ALIMENTICIA CORRESP. A LA 2A QNA DE JULIO 2007</t>
  </si>
  <si>
    <t xml:space="preserve">19322 C</t>
  </si>
  <si>
    <t xml:space="preserve">CANCELACION CHEQUE 19322</t>
  </si>
  <si>
    <t xml:space="preserve">REPOSICION DEL FONDO FIJO DE COMPRAS</t>
  </si>
  <si>
    <t xml:space="preserve">VIATICOS A HOUSTON EN COMISION DE ASUNTOS MIGRATORIOS</t>
  </si>
  <si>
    <t xml:space="preserve">RECUPERACION DE GASTOS DE LA PRESIDENCIA DE LA JUNTA DE COORDINACION POLITICA</t>
  </si>
  <si>
    <t xml:space="preserve">REPOSICION DEL FONDO FIJO DE LA COORD. PARLAMENTARIA</t>
  </si>
  <si>
    <t xml:space="preserve">APOYO AL MUSEO REGIONAL PARA MONTAJE DE EXPOSICION FOTOGRAFICA</t>
  </si>
  <si>
    <t xml:space="preserve">PAGO ESTACIONAMIENTO COMONFORT VEHICULOS DEL CONGRESO POR EL MES DE AGOSTO 2007</t>
  </si>
  <si>
    <t xml:space="preserve">PAGO ESTACIONAMIENTO DE FUNDADORES POR EL MES DE AGOSTO 2007</t>
  </si>
  <si>
    <t xml:space="preserve">PAGO ESTACIONAMIENTO DE COMONFORT POR EL MES DE AGOSTO 2007</t>
  </si>
  <si>
    <t xml:space="preserve">PAGO ESTACIONAMIENTO DE MELCHOR OCAMPO POR EL MES DE AGOSTO 2007</t>
  </si>
  <si>
    <t xml:space="preserve">PAGO ESTACIONAMIENTO POR EL MES DE AGOSTO 2007</t>
  </si>
  <si>
    <t xml:space="preserve">PAGO ESTACIONAMIENTO DE MADERO POR EL MES DE AGOSTO 2007</t>
  </si>
  <si>
    <t xml:space="preserve">PAGO ESTACIONAMIENTO DE EJE VIAL POR EL MES DE AGOSTO 2007</t>
  </si>
  <si>
    <t xml:space="preserve">DESCUENTOS CREDITSO FONACOT EN NOMINA DE JULIO 2007</t>
  </si>
  <si>
    <t xml:space="preserve">VIATICOS MEXICO PARA ASISTIR A REUNION ON DIPUTADOS FEDERALES</t>
  </si>
  <si>
    <t xml:space="preserve">FONDO FIJO DE LA COORD. DEL INST DE INVESTIGACIONES LEGISLATIVAS</t>
  </si>
  <si>
    <t xml:space="preserve">RECUPERACION DE GASTOS DE LA COMISION DE DESARROLLO TERRITORIAL SUSTENTABLE</t>
  </si>
  <si>
    <t xml:space="preserve">ASESORIA A LA COMISION DEL AGUA  EN EL MES DE JULIO 2007</t>
  </si>
  <si>
    <t xml:space="preserve">LIQUIDACION SERVICIO DE COMIDA PARA  EVENTO DEL DIA DE LA SECRETARIA</t>
  </si>
  <si>
    <t xml:space="preserve">ASESORIA POTOSINA A LA PUBLICIDAD, S.</t>
  </si>
  <si>
    <t xml:space="preserve">DIFUSION DE TRABAJO LEGISLATIVO EN LA PAGINA WEB EN EL MES DE JULIO 2007</t>
  </si>
  <si>
    <t xml:space="preserve">AGUA DE MESA PARA  DIFERENTES AREAS DEL CONGRESO</t>
  </si>
  <si>
    <t xml:space="preserve">COMIDAS POR TIEMPO EXTRA SOLICITADAS PARA DIFERENTES AREAS</t>
  </si>
  <si>
    <t xml:space="preserve">ARRENDAMIENTO BODEGA DE VALLEJO 675 POR EL MES DE AGOSTO 2007</t>
  </si>
  <si>
    <t xml:space="preserve">TONER PARA IMPRESORA SOLICITADO POR INFORMATICA</t>
  </si>
  <si>
    <t xml:space="preserve">SERVICIO DE LAVADO Y ASPIRADO A LOS VEHICULOS OFICIALES DEL CONGRESO</t>
  </si>
  <si>
    <t xml:space="preserve">GERARDO SANCHEZ RODRIGUEZ</t>
  </si>
  <si>
    <t xml:space="preserve">MANTENIMIENTO A GUILLOTINA Y ENGAGOLADORA DEL EDIFICIO DE VALLEJO 200</t>
  </si>
  <si>
    <t xml:space="preserve">MATERIAL DE COMPUTO SOLICITADO POR LA COORD DE INFORMTICA</t>
  </si>
  <si>
    <t xml:space="preserve">MANTENIMIENTO TSURU MOD 2005 Y SENTRA MOD 2007</t>
  </si>
  <si>
    <t xml:space="preserve">ROMAN ROJAS GONZALEZ</t>
  </si>
  <si>
    <t xml:space="preserve">MANTENIMIENTO A LOS AIRES ACONDICIONADOS  DE LAS SALAS DE JUNTAS DEL EDIFICIO DE VALLEJO 200</t>
  </si>
  <si>
    <t xml:space="preserve">RAFAEL EDMUNDO TORRES DELGADILLO</t>
  </si>
  <si>
    <t xml:space="preserve">MANTENIMIENTO CAMIONETA LUV COLOR GRIS MOD 2005</t>
  </si>
  <si>
    <t xml:space="preserve">COMIDAS SOLICITADAS POR LA DIP. GUADALUPE CASTRO</t>
  </si>
  <si>
    <t xml:space="preserve">MARIA DEL CONSUELO RODRIGUEZ ESTRADA</t>
  </si>
  <si>
    <t xml:space="preserve">LIBROS SOLICITADOS POR LA COORD. DE ASUNTOS JURIDICOS</t>
  </si>
  <si>
    <t xml:space="preserve">IMPRESION DE 125 CREDENCIALES PARA FUNCIONARIOS Y EMPLEADOS DEL CONGRESO </t>
  </si>
  <si>
    <t xml:space="preserve">ESTUCHES DE ROSAS Y CENTROS DE MESA PARA FESTEJO DEL DIA DE LA SECRETARIA</t>
  </si>
  <si>
    <t xml:space="preserve">VIATICOS HOUSTON TX. EN COMISION DE ASUNTOS MIGRATORIOS</t>
  </si>
  <si>
    <t xml:space="preserve">APOYO PARA GESTORIA CORRESPONDIENTE AL MES DE AGOSTO 2007</t>
  </si>
  <si>
    <t xml:space="preserve">ASESORIA A LA COMISION DE VIGILANCIA POR EL MES DE JULIO 2007</t>
  </si>
  <si>
    <t xml:space="preserve">REPOSICION DE FONDO FIJO DE SERVICIOS INTERNOS DE JARDIN HIDALGO</t>
  </si>
  <si>
    <t xml:space="preserve">19336 C</t>
  </si>
  <si>
    <t xml:space="preserve">CORRECCION </t>
  </si>
  <si>
    <t xml:space="preserve">CORRECCION CH 19336</t>
  </si>
  <si>
    <t xml:space="preserve">PERCEPCIONES 2A QNA DE JULIO 2007 CORRECCION CAPTURA DE CH 19336</t>
  </si>
  <si>
    <t xml:space="preserve">19369 C</t>
  </si>
  <si>
    <t xml:space="preserve">CORRECCION CH 19369</t>
  </si>
  <si>
    <t xml:space="preserve">ATENCION MEDICA FUNCIONARIOS Y DIPUTADOS EN EL MES DE JULIO 2007</t>
  </si>
  <si>
    <t xml:space="preserve">19379 C</t>
  </si>
  <si>
    <t xml:space="preserve">CORRECCION CH 19379</t>
  </si>
  <si>
    <t xml:space="preserve">RECUPERACION GASTOS DE LA COMISION DE LA JUNTA DE COORDINACION POLITICA</t>
  </si>
  <si>
    <t xml:space="preserve">19380 C</t>
  </si>
  <si>
    <t xml:space="preserve">CORRECION CHEQUE 19380</t>
  </si>
  <si>
    <t xml:space="preserve">19414 C</t>
  </si>
  <si>
    <t xml:space="preserve">CORRECCION CH 19414</t>
  </si>
  <si>
    <t xml:space="preserve">LIQUIDACION SERVICIO DE COMIDA EVENTO DIA DE LA SECRETARIA</t>
  </si>
  <si>
    <t xml:space="preserve">19422 C</t>
  </si>
  <si>
    <t xml:space="preserve">CORRECCION CH 19422</t>
  </si>
  <si>
    <t xml:space="preserve">RENTA BODEGA VALLEJO 675 POR EL MES DE AGOSTO 2007</t>
  </si>
  <si>
    <t xml:space="preserve">19425 C</t>
  </si>
  <si>
    <t xml:space="preserve">CORRECCION CH 19425</t>
  </si>
  <si>
    <t xml:space="preserve">SOLUCIONES DE COMPUTO AVANZADAS, S.A. DE C.V.</t>
  </si>
  <si>
    <t xml:space="preserve">TONHER PARA IMPRESORA SOLICITADO POR LA COORDINACION DE INFORMATICA</t>
  </si>
  <si>
    <t xml:space="preserve">PAGO DEL SERVICIO DE TELEFONIA CELULAR  DE FUNCIONARIOS Y DIPUTADOS MES DE JULIO 2007</t>
  </si>
  <si>
    <t xml:space="preserve">DESCUENTO POR SEGURO DE VIDA NOMINA JULIO 2007</t>
  </si>
  <si>
    <t xml:space="preserve">DESCUENTOS CREDITOS FAMSA NOMINA JULIO 2007</t>
  </si>
  <si>
    <t xml:space="preserve">DESCTO. ESPECIAL EN LA 2A QUINCENA DE JULIO 2007</t>
  </si>
  <si>
    <t xml:space="preserve">DESCUENTO CUOTAS SINDICALES 2A QNA DE JULIO 2007</t>
  </si>
  <si>
    <t xml:space="preserve">DESCUENTOS CAJA Y FONDO DE AHORRO CORRESP. A LA 2A QNA DE JULIO 2007</t>
  </si>
  <si>
    <t xml:space="preserve">DESCUENTOS PRESTAMO FONDO DE VIVIENDA EN LA 2A QNA DE JULIO 2007</t>
  </si>
  <si>
    <t xml:space="preserve">DESCUENTOS PRESTAMO PARA AUTOMOVIL EN LA 2A QNA DE JULIO 2007</t>
  </si>
  <si>
    <t xml:space="preserve">DESCUENTOS SINDICALES NOMINA MES DE JULIO 2007</t>
  </si>
  <si>
    <t xml:space="preserve">DESCUENTOS SINDICALES NOMINA JULIO 2007</t>
  </si>
  <si>
    <t xml:space="preserve">DESCUENTOS FONDO Y CAJA DE AHORRO NOMINA JULIO 2007</t>
  </si>
  <si>
    <t xml:space="preserve">VIATICOS MEXICO EN COMISION DE ASUNTOS INDIGENAS</t>
  </si>
  <si>
    <t xml:space="preserve">PAGO DE SERVICIO DE ENERGIA ELECTRICA DEL EDICIFIO DE VALLEJO 200 Y JARDIN HIDALGO</t>
  </si>
  <si>
    <t xml:space="preserve">APOYO LEGISLATIVO Y GESTORIA CORRESPONDIENTE AL MES DE AGOSTO 2007</t>
  </si>
  <si>
    <t xml:space="preserve">ANTICIPO DE PERCEPCIONES </t>
  </si>
  <si>
    <t xml:space="preserve">GASTOS DE LA COMISION DE GOBERNACION</t>
  </si>
  <si>
    <t xml:space="preserve">COMPLEMENTO DEL APOYO A LA FRACCION PARLAMENTARIA POR EL MES DE AGOSTO 2007</t>
  </si>
  <si>
    <t xml:space="preserve">APORTACIONES Y DESCUENTOS A LOS TRABAJADORES NOMINA DEL MES DE JULIO 2007</t>
  </si>
  <si>
    <t xml:space="preserve">PAGO DEL SERVICIO DE ENERGIA ELECTRICA EDIFICIO JARDIN HIDALGO</t>
  </si>
  <si>
    <t xml:space="preserve">ANTICIPO DE SUELDO DE LA 1A. QNA DE AGOSTO 2007</t>
  </si>
  <si>
    <t xml:space="preserve">GASTOS POR COMPROBAR PARA EL PAGO DE VERIFICACION VEHICULAR 2007</t>
  </si>
  <si>
    <t xml:space="preserve">GASTOS  DE LA COMISION DE GESTORIA Y QUEJAS POR EL MES DE AGOSTO 2007</t>
  </si>
  <si>
    <t xml:space="preserve">LIC. MANUEL BENJAMIN USTOA CASTRO</t>
  </si>
  <si>
    <t xml:space="preserve">REPOSICION DEL FONDO FIJO DE LA COORDINACIÓN DE COMUNICACIÓN SOCIAL</t>
  </si>
  <si>
    <t xml:space="preserve">REPOSICION DEL FONDO FIJO DE LA SUBCOORDINACION DE ADQUISICIONES</t>
  </si>
  <si>
    <t xml:space="preserve">19468 C</t>
  </si>
  <si>
    <t xml:space="preserve">CANCELACION CH 19468</t>
  </si>
  <si>
    <t xml:space="preserve">GREGORIO JAVIER RODRIGUEZ RODRIGUEZ</t>
  </si>
  <si>
    <t xml:space="preserve">VALES DE GASOLINA PARA DIPUTADOS Y FUNCIONARIOS POR EL MES DE AGOSTO 2007</t>
  </si>
  <si>
    <t xml:space="preserve">VALES DE DESPENSA PARA LA COORD. DE COMUNICACIÓN SOCIAL POR EL MES DE AGOS 2007</t>
  </si>
  <si>
    <t xml:space="preserve">PAGO CUOTAS IMSS POR EL MES DE JULIO 2007.</t>
  </si>
  <si>
    <t xml:space="preserve">PERCEPCIONES 1A QNA DE AGOSTO 2007</t>
  </si>
  <si>
    <t xml:space="preserve">RETENCION DE CUOTA DE PARTIDO A 15 DIPUTADOS EN LA 1A QNA DE AGOS'07</t>
  </si>
  <si>
    <t xml:space="preserve">RETENCION DE CUOTA DE PARTIDO A 3 DIPUTADOS EN LA 1A QNA DE AGOSTO 2007</t>
  </si>
  <si>
    <t xml:space="preserve">ENRICO PONCE DE LEON PICHARDO</t>
  </si>
  <si>
    <t xml:space="preserve">ADQUISICION DE OBSEQUIOS PARA EL EVENTO DEL DIA DE LA SECRETARIA</t>
  </si>
  <si>
    <t xml:space="preserve">PENSION ALIMENTICIA DE LA 1A QNA DE AGOSTO 2007</t>
  </si>
  <si>
    <t xml:space="preserve">PARTICIPACION DE FINANZAS CORRESPONDIENTE A LA 1A QNA DE AGOSTO 2007</t>
  </si>
  <si>
    <t xml:space="preserve">NOMINA DEL PERSONAL SINDICALIZADO 1 QNA DE AGOSTO 2007</t>
  </si>
  <si>
    <t xml:space="preserve">NOMINA DE TIEMPO EXTRA 1A QNA DE AGOSTO 2007 </t>
  </si>
  <si>
    <t xml:space="preserve">COMPENSACION UNICA Y DE SINDICALIZADOS 1A QNA DE AGOSTO 2007</t>
  </si>
  <si>
    <t xml:space="preserve">VIATICOS MEXICO PARA TRASLADAR A LA DIP. CASTRO</t>
  </si>
  <si>
    <t xml:space="preserve">VIATICOS MEXICO EN COMISON ESPECIAL DE REFORMA ELECTORAL</t>
  </si>
  <si>
    <t xml:space="preserve">TRANSPORTE DE NOMINAS MES DE JULIO 2007</t>
  </si>
  <si>
    <t xml:space="preserve">ENSOBRETADO DE NOMINAS MES DE JULIO 2007</t>
  </si>
  <si>
    <t xml:space="preserve">DIFUSION PAQUETE PUBLICITARIO CORRESPONDIENTE AL MES DE JULIO (CONVENIO)</t>
  </si>
  <si>
    <t xml:space="preserve">TRANSMISION EN RADIO DE INFORMACION LEGISLATIVA DEL 17 JULIO AL 15 DE AGOSTO 2007 (CONVENIO)</t>
  </si>
  <si>
    <t xml:space="preserve">PENSION ALIMENTICIA CORRESP. A LA 1A QNA DE AGOSTO 2007</t>
  </si>
  <si>
    <t xml:space="preserve">MULTISERVICIOS PROFESIONALES DE ESPECIALIDADES, A.C.</t>
  </si>
  <si>
    <t xml:space="preserve">CONSULTAS EXTERNAS SERVICIO MEDICO PERSONAL DE CONFIANZA MES DE AGOSTO 2007</t>
  </si>
  <si>
    <t xml:space="preserve">TARJETAS DE PRESENTACION  Y VALES DE APOYO SOLICITADOS POR EL DIP. PATRICIO BRAVO</t>
  </si>
  <si>
    <t xml:space="preserve">RENTA DE OFICINAS DEL ANEXO 5 DE MAYO POR EL MES DE AGOSTO 2007</t>
  </si>
  <si>
    <t xml:space="preserve">CONSUMO DE GASOLINA  VEHICULOS OFICIALES DEL CONGRESO</t>
  </si>
  <si>
    <t xml:space="preserve">ENRIQUE CORPUS CORDERO</t>
  </si>
  <si>
    <t xml:space="preserve">MANTENIMIENTO A LA CAMIONETA LUV COLOR VINO MOD 2000</t>
  </si>
  <si>
    <t xml:space="preserve">FAX SOLICITADO POR EL INST. DE INVESTIGACIONES LEGISLATIVAS</t>
  </si>
  <si>
    <t xml:space="preserve">MATERIAL DE CAFETERIA SOLICITADO POR SERVICIOS INTERNOS</t>
  </si>
  <si>
    <t xml:space="preserve">SUMINISTROS Y ACCESORIOS DE COMPUTACI</t>
  </si>
  <si>
    <t xml:space="preserve">REGULADOR DE VOLTAJE P/COMPUTADORA DEL INST DE INVESTIGACIONES LEGISLATIVAS</t>
  </si>
  <si>
    <t xml:space="preserve">MATERIAL DE COMPUTO SOLICITADO POR LA COORD. DE INFORMATICA</t>
  </si>
  <si>
    <t xml:space="preserve">2 TRITURADORAS DE PAPEL SOLICITADAS POR EL INST. DE INVESTIGACIONES LEGISLATIVAS</t>
  </si>
  <si>
    <t xml:space="preserve">COMIDAS POR TIEMPO EXTRA SOLICITADAS POR DIFERENTES AREAS</t>
  </si>
  <si>
    <t xml:space="preserve">CIAS. PERIODISTICAS DEL SOL DEL CENTR</t>
  </si>
  <si>
    <t xml:space="preserve">IMPRESION Y ENCARTE DE 10,000 EJEMPLARES SOLICITADO POR COMUNICACIÓN SOCIAL (CONVENIO)</t>
  </si>
  <si>
    <t xml:space="preserve">COMPENSACION ASESORES CORRESP. A LA 1A QNA DE AGOSTO 2007</t>
  </si>
  <si>
    <t xml:space="preserve">APOYO A GESTORIA CORRESP. AL MES DE AGOSTO 2007</t>
  </si>
  <si>
    <t xml:space="preserve">APOYO LEGISLATIVO Y GESTORIA CORRESP. AL MES DE AGOSTO 2007</t>
  </si>
  <si>
    <t xml:space="preserve">APOYO LEGISLATIVO CORRESP. AL MES DE AGOSTO 2007</t>
  </si>
  <si>
    <t xml:space="preserve">APOYO LEGISLATIVO A LA FRACCION P.C.P. CORREP. AL MES DE AGOSTO 2007</t>
  </si>
  <si>
    <t xml:space="preserve">APOYO LEGISLATIVO A LA FRACCION PARLAMENTARIA DEL PAN POR EL MES DE AGOSTO 2007</t>
  </si>
  <si>
    <t xml:space="preserve">APOYO LEGISLATIVO A LA FRACCION PARLAMENTARIA DEL PRI POR EL MES DE AGOSTO 2007</t>
  </si>
  <si>
    <t xml:space="preserve">APOYO LEGISLATIVO A LA FRACCION PARLAMENTARIA DEL PT POR EL MES DE AGOSTO 2007</t>
  </si>
  <si>
    <t xml:space="preserve">APOYO LEGISLATIVO A LA FRACCION PARLAMENTARIA DEL PVEM POR EL MES DE AGOSTO 2007</t>
  </si>
  <si>
    <t xml:space="preserve"> PAGO DEL I.S.R. RETENIDO EN NOMINA DE JUL'07 Y PAGO DE HONORARIOS Y ARRENDAM. MES DE JULIO 2007</t>
  </si>
  <si>
    <t xml:space="preserve">APOYO GESTORIA CORRESP. AL MES DE AGOSTO 2007</t>
  </si>
  <si>
    <t xml:space="preserve">APOYO LEGISLATIVO FRAC PRD COMO DIP. INDEPENDIENTE MES DE AGOSTO 2007</t>
  </si>
  <si>
    <t xml:space="preserve">CERTIFICACION CH 19486 A NOMBRE DEL IMSS</t>
  </si>
  <si>
    <t xml:space="preserve">APOYO LEGISLATIVO A LA FRACCION DEL PRD POR EL MES DE SEPTIEMBRE 2007</t>
  </si>
  <si>
    <t xml:space="preserve">GASTOS DE LA COMISION DE EDUCACION, CULTURA, CIENCIA Y TECNOLOGIA</t>
  </si>
  <si>
    <t xml:space="preserve">RENTA POR 02 DIAS DE CAMIONETA SUBURBAN PARA VIAJE DE LA DIP. ESTHER ANGELICA</t>
  </si>
  <si>
    <t xml:space="preserve">RAFAEL IBARRA PEREZ</t>
  </si>
  <si>
    <t xml:space="preserve">ANTICIPO DEL 40% PARA TRABAJO DE CARPINTERIA Y BARNIZ EN EL EDIF. DE JARDIN HIDALGO</t>
  </si>
  <si>
    <t xml:space="preserve">APOYO GESTORIA CORRESPONDIENTE AL MES DE AGOSTO DEL 2007</t>
  </si>
  <si>
    <t xml:space="preserve">FIDEICOMISO FONDO DE AHORRO DIPUTADOS Y FUNCIONARIOS MES DE AGOSTO 2007</t>
  </si>
  <si>
    <t xml:space="preserve">RECUPERACION DE GASTOS DE LA COMISION DE LA JUNTA DE COORDINACION POLITICA</t>
  </si>
  <si>
    <t xml:space="preserve">APOYO LEGISLATIVO Y GESTORIA CORRESP. AL MES DE AGOS'07</t>
  </si>
  <si>
    <t xml:space="preserve">REPOSICION DE FONDO DE FIJO DE CAJA DE LA OFICIALIA MAYOR</t>
  </si>
  <si>
    <t xml:space="preserve">REPOSICION FONDO FIJO DE CAJA DE LA COORDINACION DE FINANZAS</t>
  </si>
  <si>
    <t xml:space="preserve">MARIO FERNANDO LOYOLA TORRES</t>
  </si>
  <si>
    <t xml:space="preserve">COMPRA DE MATERIAL DE PRIMEROS AUXILIOS PARA VALLEJO 200 Y JARDIN HIDALGO</t>
  </si>
  <si>
    <t xml:space="preserve">MARIA DE LOURDES CURIEL BERREDI</t>
  </si>
  <si>
    <t xml:space="preserve">REPOSICION FONDO FIJO DE CAJA DE LA COORDINACION DE SERV INTERNOS DE JARDIN HIDALGO</t>
  </si>
  <si>
    <t xml:space="preserve">PAGO REC 305 HONORARIOS POR ASESORIA A LA COMISION DE ACT. A LA LEY ELECTORAL POR EL MES DE AGOSTO 2007</t>
  </si>
  <si>
    <t xml:space="preserve">REPOSICION FONDO FIJO DE CAJA DE LA COORDINACION DE SERV. PARLAMENTARIOS</t>
  </si>
  <si>
    <t xml:space="preserve">PAGO FACT. 19 HONORARIOS POR ASESORIA A LA COMISION DE VIGILANCIA EN LA 1A QNA DE AGOSTO 2007</t>
  </si>
  <si>
    <t xml:space="preserve">REPOSICION VIATICOS C.D VALLES EN COMISION DE TRABAJO DEL DEPTO JURIDICO</t>
  </si>
  <si>
    <t xml:space="preserve">COMPLEMENTO DE NOMINA DE LA 1A. QNA DE AGOSTO </t>
  </si>
  <si>
    <t xml:space="preserve">ASESORIA A LA JUNTA DE COORD. POLITICA EN EL MES DE JULIO '07</t>
  </si>
  <si>
    <t xml:space="preserve">PAGO DE CUOTAS SINDICALES CORRESP A LA 1A QNA DE AGOSTO 2007</t>
  </si>
  <si>
    <t xml:space="preserve">PAGO DEL DESCUENTO CAJA Y PMO CAJA DE AHORRO 1A QNA DE AGOSTO 2007</t>
  </si>
  <si>
    <t xml:space="preserve">PAGO DEL DESCTO. PRETAMO FONDO DE VIVIENDA EN LA 1A QNA DE AGOSTO 2007</t>
  </si>
  <si>
    <t xml:space="preserve">PAGO DEL DESCTO. PRESTAMO AUTOMOVIL 1A QNA DE AGOSTO 2007</t>
  </si>
  <si>
    <t xml:space="preserve">RECUPERACION DE GASTOS DE LA COMISION DE EDUCACION</t>
  </si>
  <si>
    <t xml:space="preserve">19211 C</t>
  </si>
  <si>
    <t xml:space="preserve">CANCELACION CH 19211</t>
  </si>
  <si>
    <t xml:space="preserve">APOYO LEGISLATIVO CORRESP. AL MES  DE AGOSTO 2007</t>
  </si>
  <si>
    <t xml:space="preserve">PAGO SERVICIO DE ENERGIA ELECTRICA OFNA 5 DE MAYO POR EL MES DE JUN-AGOS 2007</t>
  </si>
  <si>
    <t xml:space="preserve">GASTOS DE LA COMISION DE HACIENDA SUJETOS A COMPROBACION</t>
  </si>
  <si>
    <t xml:space="preserve">VIATICOS LEON GTO. PARA ASISTIR A LA ASAMBLEA NACIONAL DE OFICIALES MAYORES</t>
  </si>
  <si>
    <t xml:space="preserve">REEMBOLSO DE GASTOS DE LA PRESIDENCIA DE LA JUNTA DE COORDINACION POLITICA</t>
  </si>
  <si>
    <t xml:space="preserve">ANTICIPO DE SUELDO DE LA 2A. QNA. DE AGOSTO 2007</t>
  </si>
  <si>
    <t xml:space="preserve">VIATICOS MEXICO Y VERACRUZ EN COMISION COMO PRESIDENTE DE LA JUNTA DE COORD. POLITICA</t>
  </si>
  <si>
    <t xml:space="preserve">GASTOS MEDICOS MENORES DE LA DIP. GUADALUPE CASTRO ALMANZA</t>
  </si>
  <si>
    <t xml:space="preserve">SERVICIO DE MANTENIMIENTO PREVENTIVO Y CORRECTIVO AL AIRE ACONDICIONADO DE LA OFNA.  DEL DIP.. CALZADA Y LA SALA DE JUNTAS DEL 1AER PISO</t>
  </si>
  <si>
    <t xml:space="preserve">MATERIAL ELECTRICO PARA MANTENIMIENTO DEL EDIF DE JARDIN HIDALGO</t>
  </si>
  <si>
    <t xml:space="preserve">SERVICIO DE 10,000 KMS. DEL VEHICULO SENTRA MOD 2007 COLOR BLANCO</t>
  </si>
  <si>
    <t xml:space="preserve">TRANSMISION EN RADIO DE INFORMACION LEGISLATIVA EN EL MES DE JULIO (CONVENIO)</t>
  </si>
  <si>
    <t xml:space="preserve">DIFUSION DE INFORMACION LEGISLATIVA EN EL MES DE JULIO 2007 (CONVENIO)</t>
  </si>
  <si>
    <t xml:space="preserve">MARIA DE LOS ANGELES ACEVEDO GOMEZ</t>
  </si>
  <si>
    <t xml:space="preserve">COMPOSTURA DE PERSIANAS DE LAS DIF AREAS DEL EDIFICIO DE VALLEJO 200</t>
  </si>
  <si>
    <t xml:space="preserve">SERVICIO DE CERRAJERIA SOLICITADO PARA DIFERENTES AREAS</t>
  </si>
  <si>
    <t xml:space="preserve">3 ARCHIVEROS HORIZONTALES DE 2 GAVETAS PARA EL AREA DE JURIDICO Y PARA CONTRALORIA INTERNA</t>
  </si>
  <si>
    <t xml:space="preserve">ADQ. LAPTOP MCA. HP PAVILION SOLICITADO POR LA COORD DE INFORMATICA Y DISCO DURO PARA COMUNICACIÓN SOCIAL</t>
  </si>
  <si>
    <t xml:space="preserve">AGUA EMBOTELLADA PARA LAS DIF. REUNIONES EN EL EDIFICIO DE JARDIN HIDALGO</t>
  </si>
  <si>
    <t xml:space="preserve">MATERIAL DE IMPRESION SOLICITADO POR EL ALMACEN DE VALLEJO 200</t>
  </si>
  <si>
    <t xml:space="preserve">MATERIAL DE OFICINA SOLICITADO POR EL ALMACEN DE VALLEJO 200 Y JARDIN HIDALGO</t>
  </si>
  <si>
    <t xml:space="preserve">VIATICOS RIOVERDE, VALLES TAMUIN, MEXICO Y GUANAJUATO EN COMISION DE DESARROLLO ECONOMICO</t>
  </si>
  <si>
    <t xml:space="preserve">ARRENDAMIENTO DE FOTOCOPIADORAS DEL EDIFICIO DE VALLEJO 200 Y JARDIN HIDALGO CORRESP. AL MES DE AGOS. 2007</t>
  </si>
  <si>
    <t xml:space="preserve">OPERADORA DE HOSPITALES ANGELES, S.A</t>
  </si>
  <si>
    <t xml:space="preserve">SERVICIOS AUXILIARES EMPLEADOS DE CONFIANZA MES DE AGOSTO 2007</t>
  </si>
  <si>
    <t xml:space="preserve">ENTREGA DE PERIODICOS A LA JUNTA DE COORDINACION POLITICA</t>
  </si>
  <si>
    <t xml:space="preserve">REVELADO E IMPRESIÓN DE FOTOGRAFIAS SOLICITADO POR COMUNICACIÓN SOCIAL</t>
  </si>
  <si>
    <t xml:space="preserve">4 SUSCRIPCIONES POR UN AÑO A LA REVISTA SOLEDAD</t>
  </si>
  <si>
    <t xml:space="preserve">LUZ ALICIA AGUILAR FUENTES</t>
  </si>
  <si>
    <t xml:space="preserve">PUBLICACION DE TRABAJO LEGISLATIVO  EN LA REVISTA EXPRESION EN EL MES DE AGOSTO </t>
  </si>
  <si>
    <t xml:space="preserve">IMPRESION Y ENCARTE DE 10,000 EJEMPLARES DEL PERIODICO EL CONGRESO EN EL MES DE JUNIO 2007 (CONVENIO)</t>
  </si>
  <si>
    <t xml:space="preserve">IMPRESION Y ENCARTE DE 10,000 EJEMPLARES DEL PERIODICO EL CONGRESO EN EL MES DE JULIO 2007 (CONVENIO)</t>
  </si>
  <si>
    <t xml:space="preserve">RECUPERACION DE GASTOS  DE LA COMISION DE TRABAJO Y PREVISION SOCIAL</t>
  </si>
  <si>
    <t xml:space="preserve">MULTIMEDIOS ESTRELLAS DE ORO, S.A. DE C.V.</t>
  </si>
  <si>
    <t xml:space="preserve">TRANSMISION EN RADIO DE INFORMACION LEGISLATIVA POR LOS MESES DE ABRIL A JUNIO 2007 (CONVENIO)</t>
  </si>
  <si>
    <t xml:space="preserve">PAGO SEGURO DE VIDA DEL PERSONAL DE NOTIFICACION</t>
  </si>
  <si>
    <t xml:space="preserve">DIFUSION DE INFORMACION LEGISLATIVA POR EL MES DE JULIO 2007 (CONVENIO)</t>
  </si>
  <si>
    <t xml:space="preserve">APOYO PARA GESTORIAS CORRESP. AL MES DE AGOS. 2007</t>
  </si>
  <si>
    <t xml:space="preserve">CANCELACION CHEQUE 19628</t>
  </si>
  <si>
    <t xml:space="preserve">PAGO SERVICIO TELEFONICO Y UNINET CORRESP. AL MES DE AGOSTO 2007</t>
  </si>
  <si>
    <t xml:space="preserve">PERCEPCIONES 2A QNA DE AGOSTO 2007</t>
  </si>
  <si>
    <t xml:space="preserve">COMPENSACION PERSONAL SINDICALIZADO 2A QNA AGOS 2007</t>
  </si>
  <si>
    <t xml:space="preserve">NOMINA TIEMPO  EXTRA 2A QNA DE AGOSTO 2007</t>
  </si>
  <si>
    <t xml:space="preserve">NOMINA PERSONAL SINDICALIZADO 2A QNA DE AGOSTO 2007</t>
  </si>
  <si>
    <t xml:space="preserve">EPIGMENIO RODRIGUEZ HERNANDEZ</t>
  </si>
  <si>
    <t xml:space="preserve">ASESORIA JURIDICA EN MATERIA LABORAL A LA OFICIALIA MAYOR</t>
  </si>
  <si>
    <t xml:space="preserve">APOYO PARA GESTORIA CORRESP. AL MES DE AGOSTO 2007</t>
  </si>
  <si>
    <t xml:space="preserve">VIATICOS VALLES EN COMISION CON LA DIP. CASTRO </t>
  </si>
  <si>
    <t xml:space="preserve">RETENCION DE CUOTA DE PARTIDO A 15 DEIPUTADOS DEL PAN 2A QNA DE AGOS 2007</t>
  </si>
  <si>
    <t xml:space="preserve">REPOSICION DEL FONDO FIJO DE LA COORDINACION PARLAMENTARIA</t>
  </si>
  <si>
    <t xml:space="preserve">COMPENSACION ASESORES 2A QNA DE AGOSTO 2007</t>
  </si>
  <si>
    <t xml:space="preserve">ASESORIA LEGAL A LA COMISION DE EDUCACION DURANTE EL MES DE AGOSTO 2007</t>
  </si>
  <si>
    <t xml:space="preserve">FERNANDO JAVIER ACEVEDO NOGUERA</t>
  </si>
  <si>
    <t xml:space="preserve">CAMARA DE VIDEO PROFESIONAL CANON SOLICITADA POR COMUNICACIÓN SOCIAL</t>
  </si>
  <si>
    <t xml:space="preserve">PARTICIPACION DE FINANZAS CORRESP A LA 2A QUINCENA DE AGOSTO 2007</t>
  </si>
  <si>
    <t xml:space="preserve">PENSION ALIMENTICIA CORRESP. A LA 2A QUINCENA DE AGOSTO 2007</t>
  </si>
  <si>
    <t xml:space="preserve">REINTEGRO EXCEDENTE DE PRESUPUESTO EJERCICIO FISCAL 2006</t>
  </si>
  <si>
    <t xml:space="preserve">VIATICOS CERRITOS, VILLA JUAREZ Y GUADALCAZAR EN COMISION DE ASUNTOS MIGRATORIOS</t>
  </si>
  <si>
    <t xml:space="preserve">PAGO DEDUCIBLE DE LA CAMIONETA LUV COLOR VINO MOD 2000 PLACAS TK-18312</t>
  </si>
  <si>
    <t xml:space="preserve">APOYO LEGISLATIVO Y GESTORIA CORRESP AL MES DE SEPTIEMBRE 2007</t>
  </si>
  <si>
    <t xml:space="preserve">ANTICIPO DE PERCEPCIONES DE LA 1A QUINCENA DE SEPTEMBRE 2007</t>
  </si>
  <si>
    <t xml:space="preserve">TRANSFERENCIA </t>
  </si>
  <si>
    <t xml:space="preserve">NOMINA EMPLEADOS 2A QNA DE AGOSTO 2007</t>
  </si>
  <si>
    <t xml:space="preserve">NOMINA DIPUTADOS 2A QNA DE AGOSTO 2007</t>
  </si>
  <si>
    <t xml:space="preserve">NOMINA HONOR ASIMILABLES 2A QNA DE AGOSTO 2007</t>
  </si>
  <si>
    <t xml:space="preserve">AGUA DE MESA SOLICITADA PARA DIFERENTES AREAS</t>
  </si>
  <si>
    <t xml:space="preserve">6 SEÑALETICAS " NO FUMAR" PARA DIFERENTES AREAS DEL EDIFICIO DE VALLEJO 200</t>
  </si>
  <si>
    <t xml:space="preserve">ATENCION MEDICA A DIPUTADOS CORRESP. AL MES DE AGOSTO 2007</t>
  </si>
  <si>
    <t xml:space="preserve">SERVICIO 10,000 KMS. A SUBURBAN BLANCA MODELO 2007</t>
  </si>
  <si>
    <t xml:space="preserve">AGUA EMBOTELLADA SOLICITADA PARA REUNIONES Y SESIONES</t>
  </si>
  <si>
    <t xml:space="preserve">ASESORIA A LA COMISION DEL AGUA CORRESP. AL MES DE AGOSTO 2007</t>
  </si>
  <si>
    <t xml:space="preserve">JIFFY EXPRESS SLP, S.A. DE C.V.</t>
  </si>
  <si>
    <t xml:space="preserve">LAVADO ARREGLOS CONMEMORATIVOS A FISTAS PATRIAS</t>
  </si>
  <si>
    <t xml:space="preserve">SERVICIO TELEFONIA CELULAR MES DE AGOSTO 2007</t>
  </si>
  <si>
    <t xml:space="preserve">MANTENIMIENTO A GUILLOTINA Y ENGARGOLADORA DEL EDIFICIO DE VALLEJO 200</t>
  </si>
  <si>
    <t xml:space="preserve">APOYO PARA GESTORIA CORRESP. AL MES DE SEPTIEMBRE 2007</t>
  </si>
  <si>
    <t xml:space="preserve">MATERIAL ELECTRICO  PARA INSTALAR BOMBAS DE AGUA EN EL EDIFICIO DE VALLEJO 200</t>
  </si>
  <si>
    <t xml:space="preserve">CONSUMO GASOLINA VEHICULOS DEL CONGRESO</t>
  </si>
  <si>
    <t xml:space="preserve">CENTRO DE FRECUENCIA MODULADA, S.A.</t>
  </si>
  <si>
    <t xml:space="preserve">TRANSMISION DE INFORMACION LEGISLATIVA SOLICITADA POR COMUNICACIÓN SOCIAL (CONVENIO)</t>
  </si>
  <si>
    <t xml:space="preserve">REPOSICION DEL FONDO FIJO DE COMUNICACIÓN SOCIAL</t>
  </si>
  <si>
    <t xml:space="preserve">COMIDAS POR TIEMPO EXTRA SOLICITADA POR COMUNICACIÓN SOCIAL</t>
  </si>
  <si>
    <t xml:space="preserve">SUMINISTROS Y ACCESORIOS DE COMPUTAC</t>
  </si>
  <si>
    <t xml:space="preserve">CARTUCHOS PARA IMPRESORA HP SOLICITADOS POR LA COORD. DE INFORMATICA</t>
  </si>
  <si>
    <t xml:space="preserve">SOLUCIONES DE COMPUTO AVANZADAS, S.A</t>
  </si>
  <si>
    <t xml:space="preserve">4 MEMORIAS RAM SOLICITADAS POR LA COORD. DE INFORMATICA</t>
  </si>
  <si>
    <t xml:space="preserve">PAGO SERVICIO TELEFONIA CELULAR DE OFICIALIA MAYOR POR EL MES SDE AGOSTO 2007</t>
  </si>
  <si>
    <t xml:space="preserve">RECUPERACION DE GASTOS EFECTUADOS POR LA COMISION DE DESARROLLO TERRITORIAL Y SUSTENTABLE</t>
  </si>
  <si>
    <t xml:space="preserve">PAGO ESTACIONAMIENTO COMONFORT CORRESP. AL MES DE SEPTIEMBRE 2007</t>
  </si>
  <si>
    <t xml:space="preserve">PAGO ESTACIONAMIENTO  FUNDADORES CORRESP AL MES DE SEPTIEMBRE 2007</t>
  </si>
  <si>
    <t xml:space="preserve">PAGO ESTACIONAMIENTO DE COMONFORT 875 CORRESP. AL MES DE SEPTIEMBRE 2007</t>
  </si>
  <si>
    <t xml:space="preserve">PAGO ESTACIONAMIENTO DE MELCHOR OCAMPO CORRESP. AL MES DE SEPTIEMBRE 2007</t>
  </si>
  <si>
    <t xml:space="preserve">PAGO ESTACIONAMIENTO CORRESP. AL MES DE SEPTIEMBRE 2007</t>
  </si>
  <si>
    <t xml:space="preserve">PAGO ESTACIONAMIENTO MADERO CORRESP. AL MES DE SEPTIEMBRE 2007</t>
  </si>
  <si>
    <t xml:space="preserve">PAGO ESTACIONAMIENTO DE EJE VIAL CORRESP. AL MES DE SEPTIEMBRE 2007</t>
  </si>
  <si>
    <t xml:space="preserve">REPOSICION DEL FONDO FIJO DE LA DIPUTACION PERMANENTE</t>
  </si>
  <si>
    <t xml:space="preserve">DESCUENTO CREDITOS EN NOMINA EL MES DE AGOSTO 2007</t>
  </si>
  <si>
    <t xml:space="preserve">DESCUENTOS CREDITO FAMSA NOMINA MES DE AGOSTO 2007</t>
  </si>
  <si>
    <t xml:space="preserve">DESCUENTOS SEGURO DE VIDA NOMINA AGOSTO 2007</t>
  </si>
  <si>
    <t xml:space="preserve">DESCUENTOS CUOTAS SINDICALES NOMINA MES DE AGOSTO 2007</t>
  </si>
  <si>
    <t xml:space="preserve">DESCUENTOS PRESTAMOS Y CAJA DE AHORRO EN NOMINA DEL MES DE AGOSTO 2007</t>
  </si>
  <si>
    <t xml:space="preserve">DESCUENTOS SINDICALES EN NOMINA DEL MES DE AGOSTO 2007</t>
  </si>
  <si>
    <t xml:space="preserve">DESCUENTO CUOTAS SINDICALES CORRESP A LA 2A QNA DE AGOSTO 2007</t>
  </si>
  <si>
    <t xml:space="preserve">DESCUENTOS PRESTAMOS Y CAJA DE AHORRO EN LA 2A. QNA DE AGOSTO 2007</t>
  </si>
  <si>
    <t xml:space="preserve">DESCUENTO PRESTAMO AUTOMOVIL EN LA 2A QNA DE AGOSTO 2007</t>
  </si>
  <si>
    <t xml:space="preserve">DESCUENTOS PRESTAMOS FONDO DE VIVIENDA EN LA 2A QNA DE AGOSTO 2007</t>
  </si>
  <si>
    <t xml:space="preserve">APORTACIONES Y DESCUENTOS NOMINA DEL MES DE AGOSTO 2007</t>
  </si>
  <si>
    <t xml:space="preserve">RECUPERACION DE GASTOS DE LA COMISION DE LA PRESEINDENCIA DE LA JUNTA DE COORDINACION POLITICA</t>
  </si>
  <si>
    <t xml:space="preserve">VIATICOS MONTERREY EN COMISION DE ASUNTOS INDIGENAS</t>
  </si>
  <si>
    <t xml:space="preserve">VIATICOS MONTERREY EN COMISION DE TRABAJO COMO PRESIDENTA DE LA DIRECTIVA DEL H. DEL CONGRESO DEL ESTADO</t>
  </si>
  <si>
    <t xml:space="preserve">PAGO DEL SERVICIO DEL TELEFONIA CELULAR DEL DIP. ADOLFO MICALCO POR EL MES DE AGOSTO 2007</t>
  </si>
  <si>
    <t xml:space="preserve">ASESORIA A LA COMISION DE VIGILANCIA  EN LA 2A QNA DE AGOSTO 2007</t>
  </si>
  <si>
    <t xml:space="preserve">PAGO SERVICIO DE ENERGIA ELECTRICA DE LOS EDIFICIOS DE VALLEJO Y JARDIN HIDALGO</t>
  </si>
  <si>
    <t xml:space="preserve">COMUNICACION 2000, S.A. DE C.V.</t>
  </si>
  <si>
    <t xml:space="preserve">TRANSMISION DE INFORMACION LEGISLATIVA EN EL MES DE JULIO (CONVENIO)</t>
  </si>
  <si>
    <t xml:space="preserve">MARTHA ELENA CERRILLO LOPEZ</t>
  </si>
  <si>
    <t xml:space="preserve">8 SELLOS FECHADORES DE PAGADO PARA DIFERENTES AREAS DEL CONGRESO</t>
  </si>
  <si>
    <t xml:space="preserve">ASESORIA POTOSINA A LA PUBLICIDAD, S.A.</t>
  </si>
  <si>
    <t xml:space="preserve">DIFUSION DE TRABAJO LEGISLATIVO EN LA PAGINA WEB EN EL MES DE AGOSTO 2007 (CONVENIO)</t>
  </si>
  <si>
    <t xml:space="preserve">DIFUSION DE INFORMACION LEGISLATIVA EN EL MES DE AGOSTO 2007 (CONVENIO)</t>
  </si>
  <si>
    <t xml:space="preserve">TRANSMISION EN RADIO DE INFORMACION LEGISLATIVA EN EL MES DE AGOSTO 2007 (CONVENIO)</t>
  </si>
  <si>
    <t xml:space="preserve">MANTENIMIENTO NEON COLOR PLATA MOD 2002</t>
  </si>
  <si>
    <t xml:space="preserve">RANTA DE OFICINAS DEL ANEXO 5 DE MAYO POR EL MES DE SEPTIEMBRE 2007</t>
  </si>
  <si>
    <t xml:space="preserve">19686 C</t>
  </si>
  <si>
    <t xml:space="preserve">CANCELACION CH 19686</t>
  </si>
  <si>
    <t xml:space="preserve">ANTICIPO DE SUELDO DE LA 1A. QNA. DE SEPTIEMBRE 2007</t>
  </si>
  <si>
    <t xml:space="preserve">CONSULTA EXTERNA SERVICIO MEDICO PERSONAL DE CONFIANZA MES DE SEPTIEMBRE 2007</t>
  </si>
  <si>
    <t xml:space="preserve">RENTA BODEGA VALLEJO 675 MES DE SEPTIEMBRE 2007</t>
  </si>
  <si>
    <t xml:space="preserve">AGUA DE MESA PARA DIFERENTES AREAS</t>
  </si>
  <si>
    <t xml:space="preserve">1 ARCHIVERO DE 2 GAVETAS SOLICITADO POR LA COORD. DE ASUNTOS JURIDICOS</t>
  </si>
  <si>
    <t xml:space="preserve">PINTURA PARA MANTENIMIENTO DIF. A DIFERENTES AREAS DE VALLEJO 200</t>
  </si>
  <si>
    <t xml:space="preserve">20 FOCOS AHORRADORES PARA PASILLO DEL EDIFICIO DE VALLEJO 200</t>
  </si>
  <si>
    <t xml:space="preserve">MANTENIMIUENTO NEON MODELO 2002 CAMBIO DE BALATAS</t>
  </si>
  <si>
    <t xml:space="preserve">MANTENIMIUENTO NEON MODELO 2002 CAMBIO DE ACUMULADOR</t>
  </si>
  <si>
    <t xml:space="preserve">EXPO PC COMPUTACION DE SAN LUIS, S. DE R. L.. DE C.V.</t>
  </si>
  <si>
    <t xml:space="preserve">1 MULTIFUNCIONAL HP DESKJET SOLICITADO POR EL COMITÉ DE GESTORIA Y QUEJAS</t>
  </si>
  <si>
    <t xml:space="preserve">DIFUSION EN RADIO RIO VERDE CONVOCATORIA FORO DE ACT. A LA LEY ELECTORAL</t>
  </si>
  <si>
    <t xml:space="preserve">REPOSICION DEL FONDO FIJO DE CAJA DE LA DIPUTACION PERMANENTE</t>
  </si>
  <si>
    <t xml:space="preserve">DICONSA, S.A.</t>
  </si>
  <si>
    <t xml:space="preserve">ANTICIPO 50% DE DESPENSAS PARA ZONA AFECTADA POR LLUVIAS EN LA HUASTECA POTOSINA</t>
  </si>
  <si>
    <t xml:space="preserve">CARTUCHOS PARA IMPRESORA HP SOLICITADOS POR LA COORDINACION DE INFORMATICA</t>
  </si>
  <si>
    <t xml:space="preserve">IMPRESION DE INVITACIONES Y CARTELES PARA DIFUSION INFORME LEGISLATIVO DEL DIP. ENRIQUE TREJO </t>
  </si>
  <si>
    <t xml:space="preserve">VIATICOS VALLES EN COMISION DE OFICIALIA MAYOR</t>
  </si>
  <si>
    <t xml:space="preserve">VIATICOS MEXICO EN COMISION DE DESARROLLO RURAL Y FORESTAL</t>
  </si>
  <si>
    <t xml:space="preserve">LAURA MARIA JOSEFINA BUENDIA COVARRUBIAS</t>
  </si>
  <si>
    <t xml:space="preserve">FINIQUITO AL 10 DE JULIO 2007</t>
  </si>
  <si>
    <t xml:space="preserve">VIAT MEXICO EN COMISION CON LA DIP. GUADALUPE CASTRO</t>
  </si>
  <si>
    <t xml:space="preserve">DESCUENTOS ISR EN NOMINA Y RETENCIONES PAGO ARRENDAMIENTOS Y HONORARIOS AGOSTO 2007</t>
  </si>
  <si>
    <t xml:space="preserve">ASESORIA JUNTA DE COORDINACION POLITICA MES DE AGOSTO 2007</t>
  </si>
  <si>
    <t xml:space="preserve">FRANCISCO JAVIER SALAZAR SONI</t>
  </si>
  <si>
    <t xml:space="preserve">ANTICIPO PARA ESTUDIO DE ANALISIS DE RIESGO Y VULNERABILUDAD DEL CONGRESO DEL ESTADO</t>
  </si>
  <si>
    <t xml:space="preserve">ASESORIA EN SISTEMAS A LA COORD. DE FINANZAS POR LOS MESES DE JUNIO, JULIO Y  AGOSTO 2007</t>
  </si>
  <si>
    <t xml:space="preserve">PERCEPCIONES CORRESP. A LA 1A. QNA DE SEPTIEMBRE 2007</t>
  </si>
  <si>
    <t xml:space="preserve">RETENCION DE CUOTA  PARTIDO A 15 DIPTUTADOS DE LA FRACC. DEL PAN EN LA 1A QNA DE SEPTIEMBRE 2007</t>
  </si>
  <si>
    <t xml:space="preserve">RETENCION DE CUOTA  PARTIDO A 2 DIPTUTADOS DE LA FRACC. DEL PRI EN LA 1A QNA DE SEPTIEMBRE 2007</t>
  </si>
  <si>
    <t xml:space="preserve">REPOSICION DEL FONDO FIJO DE ADQUISICIONES</t>
  </si>
  <si>
    <t xml:space="preserve">COCINA INTERNACIONAL DE SAN LUIS, S.A.</t>
  </si>
  <si>
    <t xml:space="preserve">EVENTO DE LA COMISION ESPECIAL PARA LA ACTUALIZACION A LA LEY ELECTORAL</t>
  </si>
  <si>
    <t xml:space="preserve">APOYO PARA EL COMITÉ DE GESTORIAS Y QUEJAS CORRESP. AL MES DE SEPTIEMBRE 2007</t>
  </si>
  <si>
    <t xml:space="preserve">RADIOMOVIL DIPSA, S.A. DE C.V.</t>
  </si>
  <si>
    <t xml:space="preserve">PAGO DEL SERVICIO DE TELEFONIA  CELULAR POR EL MES DE SEPTIEMBRE 2007</t>
  </si>
  <si>
    <t xml:space="preserve">RECUPERACION DE GASTOS DE LA COMISION DE GOBERNACION</t>
  </si>
  <si>
    <t xml:space="preserve">VALES DE GASOLINA DIPUTADOS Y FUNCIONARIOS MES DE SEPTIEMBRE 2007</t>
  </si>
  <si>
    <t xml:space="preserve">VALES DE DESPENSA PARA LA COORD. DE COMUNICACIÓN SOCIAL POR EL MES DE SEPTIEMBRE 2007</t>
  </si>
  <si>
    <t xml:space="preserve">2o. ANTICIPO DEL 30% PARA TRABAJOS DE CARPINTERIA EN EL EDIFICIO DE JARDIN HIDALGO</t>
  </si>
  <si>
    <t xml:space="preserve">2o. ANTICIPO PARA HECHURA DE UNIFORMES PARA PERSONAL DEL CONGRESO</t>
  </si>
  <si>
    <t xml:space="preserve">LABORATORIOS JULIO, S.A. DE C.V.</t>
  </si>
  <si>
    <t xml:space="preserve">CAMARA FOTOGRAFICA DIGITAL SOLICITADA POR COMUNICACIÓN SOCIAL</t>
  </si>
  <si>
    <t xml:space="preserve">NOMINA PERSONAL SINDICALIZADO 1A QNA DE SEPTIEMBRE 2007</t>
  </si>
  <si>
    <t xml:space="preserve">NOMINA TIEMPO EXTRA CORRESP. A LA 1A QNA DE SEPTIEMBRE 2007</t>
  </si>
  <si>
    <t xml:space="preserve">COMPENSACION UNICA Y DE SINDICALIZADOS 1A QNA DE SEPTIEMBRE 2007</t>
  </si>
  <si>
    <t xml:space="preserve">APOYO LEGISLATIVO Y GESTORIA CORRESP. AL MES DE SEPTIEMBRE 2007</t>
  </si>
  <si>
    <t xml:space="preserve">APOYO LEGISLATIVO A LA FRACCION DEL PAN POR EL MES DE SEPTIEMBRE 2007</t>
  </si>
  <si>
    <t xml:space="preserve">APOYO LEGISLATIVO A LA FRACCION DEL PRI POR EL MES DE SEPTIEMBRE 2007</t>
  </si>
  <si>
    <t xml:space="preserve">APOYO LEGISLATIVO A LA FRACCION DEL P.T. POR EL MES DE SEPTIEMBRE 2007</t>
  </si>
  <si>
    <t xml:space="preserve">APOYO LEGISLATIVO A LA FRACCION DEL P.C.P. POR EL MES DE SEPTIEMBRE 2007</t>
  </si>
  <si>
    <t xml:space="preserve">APOYO LEGISLATIVO A LA FRACCION DEL P.V.E.M. POR EL MES DE SEPTIEMBRE 2007</t>
  </si>
  <si>
    <t xml:space="preserve">APOYO LEGISLATIVO COMO DIPUTADA INDEPENDIENTE CORRESP. AL MES DE SEPTIEMBRE 2007</t>
  </si>
  <si>
    <t xml:space="preserve">COMPENSACION POR SERVICIOS DE ASESORIA 1A QNA DE  DE SEPTIEMBRE 2007</t>
  </si>
  <si>
    <t xml:space="preserve">PAGO CUOTAS IMSS CORRESP. AL MES DE AGOSTO 2007</t>
  </si>
  <si>
    <t xml:space="preserve">PAGO DE LAS CUOTAS APORT RETIRO CORREP AL BIM4 2007</t>
  </si>
  <si>
    <t xml:space="preserve">GASTOS DE LA COMISION DE TRANSPARENCIA</t>
  </si>
  <si>
    <t xml:space="preserve">PENSION ALIMENTICIA CORRESP. A LA 1A QNA DE SEPTIEMBRE 2007</t>
  </si>
  <si>
    <t xml:space="preserve">REPOSICION DEL FONDO FIJO DE LA COORD DE SERV INTERNOS JARDIN HIDALGO</t>
  </si>
  <si>
    <t xml:space="preserve">PARTICIPACION DE FINANZAS CORRESP A LA 1A QNA DE SEPTIEMBRE 2007</t>
  </si>
  <si>
    <t xml:space="preserve">PAGO HOSPEDAJE DEL LIC. JESUS SILVERIO CAVAZOS GOBERNADOR DEL ESTADO DE COLIMA</t>
  </si>
  <si>
    <t xml:space="preserve">GASTOS POR COMPROBAR DE LA COMISION DE PUNTOS CONSTITUCIONALES</t>
  </si>
  <si>
    <t xml:space="preserve">SERVICIO DE LAVADO DE LOS VEHICULOS OFICIALES DEL CONGRESO</t>
  </si>
  <si>
    <t xml:space="preserve">PUBLICACIONES EN LA REVISTA LA NOTICIA SOLICITADO POR COMUNICACIÓN SOCIAL</t>
  </si>
  <si>
    <t xml:space="preserve">ALFONSO CRUZ SAHAGUN</t>
  </si>
  <si>
    <t xml:space="preserve">4 SUSCRIPCIONES AL PERIODICO LUX SOLICITADO POR COMUNICACIÓN SOCIAL</t>
  </si>
  <si>
    <t xml:space="preserve">CABLE PARA MONITOREO SOLICITADO POR LA COORD DE INFORMATICA</t>
  </si>
  <si>
    <t xml:space="preserve">CONSUMO DE GASOLINA VEICULOS OFICIALES DEL CONGRESO</t>
  </si>
  <si>
    <t xml:space="preserve">IMPRESORA A COLOR HP SOLICITADA POR LA COORD. DE SERV. INTERNOS</t>
  </si>
  <si>
    <t xml:space="preserve">GASTOS POR COMPROBAR DEL TRABAJO LEGISLATIVO COMO VOCAL DE LA JUNTA DE COORDINACION POLITICA</t>
  </si>
  <si>
    <t xml:space="preserve">IMPRESION DE CALCOMANIAS CON LEYENDA DEL CONGRESO DEL ESTADO PARA DESPENSAS A DAMNIFICADOS DE LA HUASTECA</t>
  </si>
  <si>
    <t xml:space="preserve">ENSOBRETADO DE NOMINAS CORRESP. AL MES DE AGOSTO 2007</t>
  </si>
  <si>
    <t xml:space="preserve">TRANSPORTE DE NOMINAS CORRESP. AL MES DE AGOSTO 2007</t>
  </si>
  <si>
    <t xml:space="preserve">ADMINISTRACION Y SERVICIOS COMPUTACIONALES, S.A.</t>
  </si>
  <si>
    <t xml:space="preserve">FUSOR PARA IMPRESORA HP LASERJET SOLICITADA POR LA COORD DE INFORMATICA</t>
  </si>
  <si>
    <t xml:space="preserve">PUBLICACION FELICITACION AL PERIODICO PULSO  POR ANIVERSARIO</t>
  </si>
  <si>
    <t xml:space="preserve">SERVICIO A LOS VEHICULOS SENTRA MODELO 2007</t>
  </si>
  <si>
    <t xml:space="preserve">APOYO PARA GESTORIA CORRESP. AL MES DE SEPTIE,BRE DEL 2007</t>
  </si>
  <si>
    <t xml:space="preserve">MATERIAL PARA IMPERMIABILZAR EL EDIFICIO DE VALLEJO 200</t>
  </si>
  <si>
    <t xml:space="preserve">PAGO BOLETO DE AVION A LA CD. DE MEXICO DE LA DIP. GUADALUPE ALMAGUER</t>
  </si>
  <si>
    <t xml:space="preserve">MANTENIMIENTO CAMIONETA LUV BLANCA MOD 2005</t>
  </si>
  <si>
    <t xml:space="preserve">ENTREGA DE PERIODICOS A LA COORD. DE COMUNICACIÓN SOCIAL EN EL MES DE AGOSTO 2007</t>
  </si>
  <si>
    <t xml:space="preserve">MARIA DEL CARMEN MARTINEZ ARANDA</t>
  </si>
  <si>
    <t xml:space="preserve">MARCOS PARA FOTOGRAFIAS PARA EXPOSICION RUTA HIDALGO SOLICITADO POR COMUNICACIÓN SOCIAL</t>
  </si>
  <si>
    <t xml:space="preserve">PABLO PEREZ VIGNA</t>
  </si>
  <si>
    <t xml:space="preserve">RENOVACION SUSCRIPCION POR UN AÑO DEL PERIODICO OFICIAL DE LA FEDERACION</t>
  </si>
  <si>
    <t xml:space="preserve">MA. SANTOS RAMIREZ MEXQUITIC</t>
  </si>
  <si>
    <t xml:space="preserve">GASTOS DE LA COMISION SEGUNDA DE HACIENDA Y DESARROLLO MUNICIPAL</t>
  </si>
  <si>
    <t xml:space="preserve">19712 C</t>
  </si>
  <si>
    <t xml:space="preserve">CANCELACION CH 19712 </t>
  </si>
  <si>
    <t xml:space="preserve">ASESORIA A LA COMISION DE VIGILANCIA CORRESP. A LA 1A. QNA DE SEPTIEMBRE 2007</t>
  </si>
  <si>
    <t xml:space="preserve">ASESORIA A LA COMISION ESPECIAL DE CONSULTA PARA LA ACT.  A LA LEY ELECTORAL</t>
  </si>
  <si>
    <t xml:space="preserve">TRANSMISION DE PUBLICIDAD LEGISLATIVA EN EL MES DE ABRIL </t>
  </si>
  <si>
    <t xml:space="preserve">ANTICIPO DE SUELDO DE LA 2A. QNA. DE SEPTIEMBRE 2007</t>
  </si>
  <si>
    <t xml:space="preserve">FIDEICOMISO FONDO DE AHORRO DIPUTADOS CORRESP. AL MES DE SEPTIEMBRE 2007</t>
  </si>
  <si>
    <t xml:space="preserve">VIATICOS CARDENAS, S.L.P. EN COMISION DE ASUNTOS MIGRATORIOS</t>
  </si>
  <si>
    <t xml:space="preserve">VIATICOS 58 MUNICIPIOS PARA ENTREGA DE DOCUMENTOS</t>
  </si>
  <si>
    <t xml:space="preserve">ANTICIPO DE SUELDO </t>
  </si>
  <si>
    <t xml:space="preserve">RECUPERACION DE GASTOS DE LA COMISION DE DESARROLLO TERRITORIAL Y SUSTENTABLE</t>
  </si>
  <si>
    <t xml:space="preserve">PAGO SERVICIO TELEFONICO Y UNINET CORRESP. AL MES DE SEPTIEMBRE 2007</t>
  </si>
  <si>
    <t xml:space="preserve">REPOSICION DE VIATICOS A LA CD. DE MEXICO ENTREGA DE MATERIAL PARA INFORME DE LA DIP. LABASTIDA</t>
  </si>
  <si>
    <t xml:space="preserve">DESCUENTOS CUOTAS SINDICALES CORRESP. A LA 1A QNA DE SEPTIEMBRE 2007</t>
  </si>
  <si>
    <t xml:space="preserve">DESCUENTOS PRESTAMOS Y CAJA DE AHORRO EN LA 1A QNA DE SEPTIEMBRE 2007</t>
  </si>
  <si>
    <t xml:space="preserve">DESCUENTOS FONDO DE VIVIENDA EN LA 1A QNA DE SEPTIEMBRE 2007</t>
  </si>
  <si>
    <t xml:space="preserve">DESCUENTO PRESTAMO AUTOMOVIL EN LA 1A QNA DE SEPTIEMBRE 2007</t>
  </si>
  <si>
    <t xml:space="preserve">APOYO PARA INSCRIPCION Y COLEGIATURA EN LA LICENCIATURA DE DERECHO</t>
  </si>
  <si>
    <t xml:space="preserve">VIATICOS MEXICO EN COMISION DE SALUD Y AISTENCIA SOCIAL</t>
  </si>
  <si>
    <t xml:space="preserve">CENTEOTL LARA CORPUS</t>
  </si>
  <si>
    <t xml:space="preserve">RECUPERACION DE VIATICOS A GUADALJARA</t>
  </si>
  <si>
    <t xml:space="preserve">VIATICOS ZACATECAS EN COMISION DE ASUNTOS INDIGENAS</t>
  </si>
  <si>
    <t xml:space="preserve">SERVICIO POSTAL MEXICANO</t>
  </si>
  <si>
    <t xml:space="preserve">ENVIO DE 177 SOBRES SOLICITADOS POR EL DIP. JORGE AURELIO ALVAREZ</t>
  </si>
  <si>
    <t xml:space="preserve">PEDRO ALEJANDRO DAVILA GAYTAN</t>
  </si>
  <si>
    <t xml:space="preserve">IMPRESION DE INVITACIONES PARA 1er. INFORME DE ACTIVIDADES LEGISLATIVAS DEL CONGRESO</t>
  </si>
  <si>
    <t xml:space="preserve">VIATICOS VALLES, EBANO, TAMUIN, EN COMISION CON LA DIP. CASTRO </t>
  </si>
  <si>
    <t xml:space="preserve">CANCELACION CHEQUE</t>
  </si>
  <si>
    <t xml:space="preserve">GASTOS POR COMPROBAR PARA ENVIO DE INVITACIONES 1ER. INFORME DE ACTIVIDADES LEGISLATIVAS</t>
  </si>
  <si>
    <t xml:space="preserve">PINTURA PARA PLAFON AUDITORIO AUDITORIO MANUEL GOMEZ MORIN</t>
  </si>
  <si>
    <t xml:space="preserve">MANTENIMIENTO TSURU MODELO 2003 PLACAS VAD-8483</t>
  </si>
  <si>
    <t xml:space="preserve">ARRENDAMIENTO DE EQUIPO PARA RELIZAR VIDEOS SOLICITADO POR COMUNICACIÓN SOCIAL</t>
  </si>
  <si>
    <t xml:space="preserve">ALTAVOX, S. DE R.L. DE C.V.</t>
  </si>
  <si>
    <t xml:space="preserve">TRANSMISION DE PUBLICIDAD LEGISLATIVA EN LA FENAPO 2007 SOLICITADO POR COMUNICACIÓN SOCIAL</t>
  </si>
  <si>
    <t xml:space="preserve">APOYO LEGISLATIVO Y GESTORIA CORRESP. AL MES DE OCTUBRE 2007</t>
  </si>
  <si>
    <t xml:space="preserve">VERONICA DE LA GRACIA FERNANDEZ NOYOLA</t>
  </si>
  <si>
    <t xml:space="preserve">COMPRA DE 3 MICROFONOS MCA. SHURE PARA EL AREA DE GRABACION Y ALINEACION DEL SONIDO DEL EDIF DE JARDIN HGO.</t>
  </si>
  <si>
    <t xml:space="preserve">MANT VEHICULO CIVIC TSURO MODELO 2007 PLACAS VAD-9672</t>
  </si>
  <si>
    <t xml:space="preserve">MODULO ADAPTADOR ANALOGO PARA CONEXIÓN DE FAX SOLICITADO POR EL INST DE INV LEGISLATIVAS</t>
  </si>
  <si>
    <t xml:space="preserve">IMPRESORA DE FORMAS MODERNAS, S.A DE C.V.</t>
  </si>
  <si>
    <t xml:space="preserve">IMPRESION DE RECIBOS DE NOMINA SOLICITADO POR LA COORD. DE FINANZAS</t>
  </si>
  <si>
    <t xml:space="preserve">SERVICIO CENTRAL POTOSINO, S.A. DE C.V.</t>
  </si>
  <si>
    <t xml:space="preserve">MANTENIMIENTO CAMIONETA FORD RANGER MOD 2007 PLACAS TL-51964</t>
  </si>
  <si>
    <t xml:space="preserve">CONSUMO GASOLINA VEHICULOS OFICIALES DEL CONGRESO</t>
  </si>
  <si>
    <t xml:space="preserve">ELECTRONICA  CHESSAL, S.A. DE C.V.</t>
  </si>
  <si>
    <t xml:space="preserve">ADQUISICION EQUIPO DE AUDIO PARA  DIFERENTES EVENTOS DEL CONGRESO SOLICITADO POR INFORMATICA</t>
  </si>
  <si>
    <t xml:space="preserve">VIATICOS MEXICO EN COMISION DE LA PRESIDENCIA DEL CONGRESO</t>
  </si>
  <si>
    <t xml:space="preserve">AGUA EMBOTELLADA PARA REUNIONES Y SEIONES</t>
  </si>
  <si>
    <t xml:space="preserve">CERTIFICACION CH 19940</t>
  </si>
  <si>
    <t xml:space="preserve">AUTOEDICIONES DEL POTOSI, S.A. DE C.V</t>
  </si>
  <si>
    <t xml:space="preserve">IMPRESION DE INVITACIONES PARA 1er INFORME DE ACTIVIDADES LEGISLATIVAS DEL CONGRESO</t>
  </si>
  <si>
    <t xml:space="preserve">SALVADOR MARTINEZ GARCIA</t>
  </si>
  <si>
    <t xml:space="preserve">ARRENDAMIENTO DE MESAS, Y SILLAS PARA FESTIVAL DE AJEDREZ EN EL EDIFICO DE VALLEJO 200</t>
  </si>
  <si>
    <t xml:space="preserve">VIATICOS MATEHUALA PARA CUBRIR EVENTO </t>
  </si>
  <si>
    <t xml:space="preserve">ANTICIPO DEL 50% PARA REUNION DE TRABAJO DE DIPUTADOS </t>
  </si>
  <si>
    <t xml:space="preserve">APOYO PARA TITULACION</t>
  </si>
  <si>
    <t xml:space="preserve">ARVATO DE MEXICO, S.A. DE C.V.</t>
  </si>
  <si>
    <t xml:space="preserve">ELABORACION CD DE INFORME DE ACTIDADES LEGISLATIVAS DEL CONGRESO</t>
  </si>
  <si>
    <t xml:space="preserve">RECUPERACION DE GASTOS DE REPRESENTACION DEL CONGRESO PARA EL 1er. INFORME PRESIDENCIAL</t>
  </si>
  <si>
    <t xml:space="preserve">VIATICOS MEXICO EN COMISION DE PUNTOS CONSTITUCIONALES</t>
  </si>
  <si>
    <t xml:space="preserve">ALEJANDRO SILVA AVILA</t>
  </si>
  <si>
    <t xml:space="preserve">SERVICIO DE MENSAJERIA DE LA COMISION DE DERECHOS HUMANOS</t>
  </si>
  <si>
    <t xml:space="preserve">LIQUIDACION DE REUNION DE TRABAJO DE DIPUTADOS</t>
  </si>
  <si>
    <t xml:space="preserve">LIQUIDACION DE HECHURA DE UNIFORMES SECRETARIALES </t>
  </si>
  <si>
    <t xml:space="preserve">REUNION DE TRABAJO DE LA MESA DIRECTIVA DE LA ASOC. MEXICANA DE INST. DE INVESTIGACIONES LEGISLATIVAS</t>
  </si>
  <si>
    <t xml:space="preserve">VIATICOS MEXICO EN COMISION DE LA MESA DIRECTIVA</t>
  </si>
  <si>
    <t xml:space="preserve">NOMINA DE PERSONAL SINDICALIZADO 2A QNA DE SEPTIEMBRE 2007</t>
  </si>
  <si>
    <t xml:space="preserve">NOMINA TIEMPO EXTRA 2A QNA DE SEPTIEMBRE 2007</t>
  </si>
  <si>
    <t xml:space="preserve">COMPENSACION UNICA Y DE PERSONAL DE CONFIANZA 2A QNA DE SEPTIEMBRE 2007</t>
  </si>
  <si>
    <t xml:space="preserve">ALIANZA DE CAMIONEROS POTOSINOS, A.C.</t>
  </si>
  <si>
    <t xml:space="preserve">RENTA DE CAMIONES P/TRASLADAR A GRUPO PARA HONORES EN INFORME DEL CONGRESO</t>
  </si>
  <si>
    <t xml:space="preserve">ACCESORIOS ( BATERIA Y ADAPTADOR PARA MICROFONO DE CAMARA DE VIDEO DE COMUNICACIÓN SOCIAL</t>
  </si>
  <si>
    <t xml:space="preserve">GASTOS POR COMPROBAR DE LA COMISION DE COMUNICACIONES Y TRANSPORTES </t>
  </si>
  <si>
    <t xml:space="preserve">ANTICIPO DE SUELDO DE LA 1A. QNA. DE OCTUBRE 2007</t>
  </si>
  <si>
    <t xml:space="preserve">DONATIVO 2007</t>
  </si>
  <si>
    <t xml:space="preserve">YOLANDA CERVANTES TRISTAN</t>
  </si>
  <si>
    <t xml:space="preserve">INSTALACION DE CRISTAL PARA OFICINA DE LA DIP. ESTHER ANGELICA MARTINEZ</t>
  </si>
  <si>
    <t xml:space="preserve">RECUPERACION GASTOS DE LA COMISION DE GOBERNACION</t>
  </si>
  <si>
    <t xml:space="preserve">APOYO LEGISLATIVO Y GESTORIA CORRESP. AL MES DE AGOS'2007</t>
  </si>
  <si>
    <t xml:space="preserve">APOYO LEGISLATIVO CORRESP. AL MES DE SEPTIEMBRE 2007</t>
  </si>
  <si>
    <t xml:space="preserve">PERCEPCIONES  2A QNA DE SEPTIEMBRE 2007</t>
  </si>
  <si>
    <t xml:space="preserve">RETENCION CUOTA A 15 DIPUTADOS DEL PAN EN LA 2A QNA DE SEPTIEMBRE 2007</t>
  </si>
  <si>
    <t xml:space="preserve">VIATICOS MONTERREY EN REPRESENTACION DEL H. CONGRESO PARA ASISTIR A FORO REGIONAL PARLAMENTARIO</t>
  </si>
  <si>
    <t xml:space="preserve">VIATICOS RIOVERDE, TAMUIN, VALLES EN COMISION DE DESARROLLO ECONOMICO</t>
  </si>
  <si>
    <t xml:space="preserve">VIATICOS MORELIA EN COMISION CON LA DIP. CASTRO</t>
  </si>
  <si>
    <t xml:space="preserve">ANTICIPO DEL 50% PARA TRABAJOS DE PLOMERIA EN BAÑOS DEL EDIFICIO DE VALLEJO 200</t>
  </si>
  <si>
    <t xml:space="preserve">PENSION ALIMENTICIA CORRESP. A LA 2A QNA DE SEPTIEMBRE 2007</t>
  </si>
  <si>
    <t xml:space="preserve">AUDITORIA SUPERIOR DEL ESTADO/H. CON</t>
  </si>
  <si>
    <t xml:space="preserve">PARTICIPACION DE FINANZAS CORRESP. A LA 2A QNA DE SEPTIEMBRE 2007</t>
  </si>
  <si>
    <t xml:space="preserve">ENTREGA DE PERIODICOS A LA COORD. DE COMUNICACIÓN SOCIAL</t>
  </si>
  <si>
    <t xml:space="preserve">COMPENSACION POR SERVICIOS DE ASESORIA EN LA 2A QUINCENA DE SEPTIEMBRE 2007</t>
  </si>
  <si>
    <t xml:space="preserve">ASESORIA A LA COMISION DE EDUCACION EN EL MES DE SEPTIEMBRE 2007</t>
  </si>
  <si>
    <t xml:space="preserve">ASESORIA A LA COMISION DEL AGUA EN EL MES DE SEPT. 2007</t>
  </si>
  <si>
    <t xml:space="preserve">BOLETO DE AVION A LA CD. DE MEXICO DIP. ALMAGUER EN COMISION DE TRANSPARENCIA</t>
  </si>
  <si>
    <t xml:space="preserve">EL HERALDO GRUPO EDITORIAL, S.A. DE C.V.</t>
  </si>
  <si>
    <t xml:space="preserve">PUBLICACION CONDOLENCIAS POR EL FALLECIMIENTO DEL COMANDANTE FLORES ESCAMILLA</t>
  </si>
  <si>
    <t xml:space="preserve">MA. CONCEPCION MENDOZA DAVILA</t>
  </si>
  <si>
    <t xml:space="preserve">SERVICIO DE 90 BOX LUNCH PARA ALUMNOS DE BANDA DE GUERRA CORO Y ESCOLTA QUE PARTICIPAN EN EL INFORME LEGISLATIVO</t>
  </si>
  <si>
    <t xml:space="preserve">AGUA DE MESA SOLICITADO PARA LAS DIFERENTES AREAS CONGRESO</t>
  </si>
  <si>
    <t xml:space="preserve">ATENCION MEDICA A DIPUTADOS Y FUNCIONARIOS EN EL MES DE SEPTIEMBRE 2007</t>
  </si>
  <si>
    <t xml:space="preserve">MANTENIMIENTO TSURU COLOR PLATA MOD 2003</t>
  </si>
  <si>
    <t xml:space="preserve">SALVADOR MARTINEZ GARZA</t>
  </si>
  <si>
    <t xml:space="preserve">RENTA DE MOBILIARIO ( SILLAS, MESAS Y MANTELES PARA INFORME DEL DIP. TOLEDO</t>
  </si>
  <si>
    <t xml:space="preserve">MANTENIMIENTO CAMIONETA LUV MOD 2005 PLACAS VAZ-9653</t>
  </si>
  <si>
    <t xml:space="preserve">MIGUEL ANGEL ALVAREZ CORDOVA</t>
  </si>
  <si>
    <t xml:space="preserve">MANTENIMIENTO MAQUINA DE ESCRIBIR ELECTRICA DE LA COORD DE SERVICIOS INTERNOS</t>
  </si>
  <si>
    <t xml:space="preserve">TRANSMISION DE INFORMACION LEGISLATIVA (CONVENIO)</t>
  </si>
  <si>
    <t xml:space="preserve">ARRENDAMIENTO DE FOTOCOPIADORAS CORRESP. AL MES DE SEPTIEMBRE 2007</t>
  </si>
  <si>
    <t xml:space="preserve">INVERSIONES POTOSINAS, S.A. DE C.V.</t>
  </si>
  <si>
    <t xml:space="preserve">HOSPEDAJE AL C. DIP. BENITO GARCIA MELENDEZ DEL CONGRESO DEL ESTADO DE GUERRERO</t>
  </si>
  <si>
    <t xml:space="preserve">VERONICA DEL REFUGIO MONCADA PEREZ</t>
  </si>
  <si>
    <t xml:space="preserve">PAPELERIA PERSONAL SOLICITADA PARA VARIOS DIPUTADOS</t>
  </si>
  <si>
    <t xml:space="preserve">MATERIAL DE LIMPIEZA SOLICITADO PARA EL ALMACEN DE JARDIN HIDAL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41"/>
    <col collapsed="false" customWidth="true" hidden="false" outlineLevel="0" max="3" min="3" style="0" width="12.14"/>
    <col collapsed="false" customWidth="true" hidden="false" outlineLevel="0" max="4" min="4" style="0" width="32.41"/>
    <col collapsed="false" customWidth="true" hidden="false" outlineLevel="0" max="5" min="5" style="0" width="29.71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2.99"/>
  </cols>
  <sheetData>
    <row r="1" s="1" customFormat="true" ht="15.75" hidden="false" customHeight="false" outlineLevel="0" collapsed="false">
      <c r="B1" s="2" t="s">
        <v>0</v>
      </c>
      <c r="C1" s="2"/>
      <c r="D1" s="2"/>
      <c r="E1" s="2"/>
      <c r="F1" s="2"/>
    </row>
    <row r="2" s="1" customFormat="true" ht="12.7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3.5" hidden="false" customHeight="false" outlineLevel="0" collapsed="false">
      <c r="B3" s="0" t="s">
        <v>2</v>
      </c>
    </row>
    <row r="4" s="1" customFormat="true" ht="16.5" hidden="false" customHeight="false" outlineLevel="0" collapsed="false">
      <c r="B4" s="4" t="s">
        <v>3</v>
      </c>
      <c r="C4" s="4"/>
      <c r="D4" s="4"/>
      <c r="E4" s="4"/>
      <c r="F4" s="4"/>
    </row>
    <row r="5" s="1" customFormat="true" ht="12.75" hidden="false" customHeight="false" outlineLevel="0" collapsed="false">
      <c r="B5" s="5" t="s">
        <v>2</v>
      </c>
      <c r="C5" s="6"/>
      <c r="D5" s="7"/>
      <c r="E5" s="7"/>
      <c r="F5" s="8"/>
    </row>
    <row r="6" s="1" customFormat="true" ht="12.75" hidden="false" customHeight="false" outlineLevel="0" collapsed="false">
      <c r="B6" s="9" t="s">
        <v>4</v>
      </c>
      <c r="C6" s="10" t="s">
        <v>5</v>
      </c>
      <c r="D6" s="11" t="s">
        <v>6</v>
      </c>
      <c r="E6" s="11" t="s">
        <v>7</v>
      </c>
      <c r="F6" s="12" t="s">
        <v>8</v>
      </c>
      <c r="G6" s="13"/>
      <c r="H6" s="13"/>
      <c r="I6" s="13"/>
    </row>
    <row r="7" s="1" customFormat="true" ht="13.5" hidden="false" customHeight="false" outlineLevel="0" collapsed="false">
      <c r="B7" s="14"/>
      <c r="C7" s="15"/>
      <c r="D7" s="16"/>
      <c r="E7" s="16"/>
      <c r="F7" s="17" t="s">
        <v>9</v>
      </c>
      <c r="G7" s="13"/>
      <c r="H7" s="13"/>
      <c r="I7" s="13"/>
    </row>
    <row r="8" customFormat="false" ht="13.5" hidden="false" customHeight="false" outlineLevel="0" collapsed="false"/>
    <row r="9" customFormat="false" ht="48" hidden="false" customHeight="false" outlineLevel="0" collapsed="false">
      <c r="B9" s="18" t="n">
        <v>39174</v>
      </c>
      <c r="C9" s="19" t="n">
        <v>17885</v>
      </c>
      <c r="D9" s="20" t="s">
        <v>10</v>
      </c>
      <c r="E9" s="20" t="s">
        <v>11</v>
      </c>
      <c r="F9" s="21" t="n">
        <v>1200</v>
      </c>
    </row>
    <row r="10" customFormat="false" ht="36" hidden="false" customHeight="false" outlineLevel="0" collapsed="false">
      <c r="B10" s="22" t="n">
        <v>39174</v>
      </c>
      <c r="C10" s="23" t="n">
        <v>17886</v>
      </c>
      <c r="D10" s="24" t="s">
        <v>12</v>
      </c>
      <c r="E10" s="24" t="s">
        <v>13</v>
      </c>
      <c r="F10" s="25" t="n">
        <v>1590</v>
      </c>
    </row>
    <row r="11" customFormat="false" ht="24" hidden="false" customHeight="false" outlineLevel="0" collapsed="false">
      <c r="B11" s="22" t="n">
        <v>39174</v>
      </c>
      <c r="C11" s="23" t="n">
        <v>17887</v>
      </c>
      <c r="D11" s="24" t="s">
        <v>14</v>
      </c>
      <c r="E11" s="24" t="s">
        <v>15</v>
      </c>
      <c r="F11" s="25" t="n">
        <v>4000</v>
      </c>
    </row>
    <row r="12" customFormat="false" ht="48" hidden="false" customHeight="false" outlineLevel="0" collapsed="false">
      <c r="B12" s="22" t="n">
        <v>39174</v>
      </c>
      <c r="C12" s="23" t="n">
        <v>17888</v>
      </c>
      <c r="D12" s="24" t="s">
        <v>16</v>
      </c>
      <c r="E12" s="24" t="s">
        <v>17</v>
      </c>
      <c r="F12" s="25" t="n">
        <v>810</v>
      </c>
    </row>
    <row r="13" customFormat="false" ht="24" hidden="false" customHeight="false" outlineLevel="0" collapsed="false">
      <c r="B13" s="22" t="n">
        <v>39175</v>
      </c>
      <c r="C13" s="23" t="n">
        <v>17889</v>
      </c>
      <c r="D13" s="24" t="s">
        <v>18</v>
      </c>
      <c r="E13" s="24" t="s">
        <v>19</v>
      </c>
      <c r="F13" s="25" t="n">
        <v>31666.89</v>
      </c>
    </row>
    <row r="14" customFormat="false" ht="24" hidden="false" customHeight="false" outlineLevel="0" collapsed="false">
      <c r="B14" s="22" t="n">
        <v>39175</v>
      </c>
      <c r="C14" s="23" t="n">
        <v>17890</v>
      </c>
      <c r="D14" s="24" t="s">
        <v>20</v>
      </c>
      <c r="E14" s="24" t="s">
        <v>21</v>
      </c>
      <c r="F14" s="25" t="n">
        <v>1500</v>
      </c>
    </row>
    <row r="15" customFormat="false" ht="24" hidden="false" customHeight="false" outlineLevel="0" collapsed="false">
      <c r="B15" s="22" t="n">
        <v>39175</v>
      </c>
      <c r="C15" s="23" t="n">
        <v>17891</v>
      </c>
      <c r="D15" s="24" t="s">
        <v>22</v>
      </c>
      <c r="E15" s="24" t="s">
        <v>21</v>
      </c>
      <c r="F15" s="25" t="n">
        <v>2000</v>
      </c>
    </row>
    <row r="16" customFormat="false" ht="24" hidden="false" customHeight="false" outlineLevel="0" collapsed="false">
      <c r="B16" s="22" t="n">
        <v>39175</v>
      </c>
      <c r="C16" s="23" t="n">
        <v>17892</v>
      </c>
      <c r="D16" s="24" t="s">
        <v>23</v>
      </c>
      <c r="E16" s="24" t="s">
        <v>21</v>
      </c>
      <c r="F16" s="25" t="n">
        <v>1500</v>
      </c>
    </row>
    <row r="17" customFormat="false" ht="24" hidden="false" customHeight="false" outlineLevel="0" collapsed="false">
      <c r="B17" s="22" t="n">
        <v>39175</v>
      </c>
      <c r="C17" s="23" t="n">
        <v>17893</v>
      </c>
      <c r="D17" s="24" t="s">
        <v>24</v>
      </c>
      <c r="E17" s="24" t="s">
        <v>25</v>
      </c>
      <c r="F17" s="25" t="n">
        <v>7881.67</v>
      </c>
    </row>
    <row r="18" customFormat="false" ht="36" hidden="false" customHeight="false" outlineLevel="0" collapsed="false">
      <c r="B18" s="22" t="n">
        <v>39175</v>
      </c>
      <c r="C18" s="23" t="n">
        <v>17894</v>
      </c>
      <c r="D18" s="24" t="s">
        <v>26</v>
      </c>
      <c r="E18" s="24" t="s">
        <v>27</v>
      </c>
      <c r="F18" s="25" t="n">
        <v>1307.9</v>
      </c>
    </row>
    <row r="19" customFormat="false" ht="12.75" hidden="false" customHeight="false" outlineLevel="0" collapsed="false">
      <c r="B19" s="22" t="n">
        <v>39175</v>
      </c>
      <c r="C19" s="23" t="n">
        <v>17895</v>
      </c>
      <c r="D19" s="24" t="s">
        <v>28</v>
      </c>
      <c r="E19" s="24" t="s">
        <v>29</v>
      </c>
      <c r="F19" s="25" t="n">
        <v>20000</v>
      </c>
    </row>
    <row r="20" customFormat="false" ht="24" hidden="false" customHeight="false" outlineLevel="0" collapsed="false">
      <c r="B20" s="22" t="n">
        <v>39175</v>
      </c>
      <c r="C20" s="23" t="n">
        <v>17896</v>
      </c>
      <c r="D20" s="24" t="s">
        <v>30</v>
      </c>
      <c r="E20" s="24" t="s">
        <v>31</v>
      </c>
      <c r="F20" s="25" t="n">
        <v>9053.79</v>
      </c>
    </row>
    <row r="21" customFormat="false" ht="12.75" hidden="false" customHeight="false" outlineLevel="0" collapsed="false">
      <c r="B21" s="22" t="n">
        <v>39175</v>
      </c>
      <c r="C21" s="23" t="n">
        <v>17897</v>
      </c>
      <c r="D21" s="24" t="s">
        <v>32</v>
      </c>
      <c r="E21" s="24" t="s">
        <v>29</v>
      </c>
      <c r="F21" s="25" t="n">
        <v>25000</v>
      </c>
    </row>
    <row r="22" customFormat="false" ht="36" hidden="false" customHeight="false" outlineLevel="0" collapsed="false">
      <c r="B22" s="22" t="n">
        <v>39175</v>
      </c>
      <c r="C22" s="23" t="n">
        <v>17898</v>
      </c>
      <c r="D22" s="24" t="s">
        <v>33</v>
      </c>
      <c r="E22" s="24" t="s">
        <v>34</v>
      </c>
      <c r="F22" s="25" t="n">
        <v>9632.95</v>
      </c>
    </row>
    <row r="23" customFormat="false" ht="36" hidden="false" customHeight="false" outlineLevel="0" collapsed="false">
      <c r="B23" s="22" t="n">
        <v>39175</v>
      </c>
      <c r="C23" s="23" t="n">
        <v>17899</v>
      </c>
      <c r="D23" s="24" t="s">
        <v>35</v>
      </c>
      <c r="E23" s="24" t="s">
        <v>36</v>
      </c>
      <c r="F23" s="25" t="n">
        <v>2500</v>
      </c>
    </row>
    <row r="24" customFormat="false" ht="36" hidden="false" customHeight="false" outlineLevel="0" collapsed="false">
      <c r="B24" s="22" t="n">
        <v>39175</v>
      </c>
      <c r="C24" s="23" t="n">
        <v>17900</v>
      </c>
      <c r="D24" s="24" t="s">
        <v>37</v>
      </c>
      <c r="E24" s="24" t="s">
        <v>38</v>
      </c>
      <c r="F24" s="25" t="n">
        <v>3680</v>
      </c>
    </row>
    <row r="25" customFormat="false" ht="36" hidden="false" customHeight="false" outlineLevel="0" collapsed="false">
      <c r="B25" s="22" t="n">
        <v>39175</v>
      </c>
      <c r="C25" s="23" t="n">
        <v>17901</v>
      </c>
      <c r="D25" s="24" t="s">
        <v>39</v>
      </c>
      <c r="E25" s="24" t="s">
        <v>38</v>
      </c>
      <c r="F25" s="25" t="n">
        <v>575</v>
      </c>
    </row>
    <row r="26" customFormat="false" ht="24" hidden="false" customHeight="false" outlineLevel="0" collapsed="false">
      <c r="B26" s="22" t="n">
        <v>39175</v>
      </c>
      <c r="C26" s="23" t="n">
        <v>17902</v>
      </c>
      <c r="D26" s="24" t="s">
        <v>40</v>
      </c>
      <c r="E26" s="24" t="s">
        <v>41</v>
      </c>
      <c r="F26" s="25" t="n">
        <v>19800</v>
      </c>
    </row>
    <row r="27" customFormat="false" ht="36" hidden="false" customHeight="false" outlineLevel="0" collapsed="false">
      <c r="B27" s="22" t="n">
        <v>39175</v>
      </c>
      <c r="C27" s="23" t="n">
        <v>17903</v>
      </c>
      <c r="D27" s="24" t="s">
        <v>42</v>
      </c>
      <c r="E27" s="24" t="s">
        <v>43</v>
      </c>
      <c r="F27" s="25" t="n">
        <v>500</v>
      </c>
    </row>
    <row r="28" customFormat="false" ht="24" hidden="false" customHeight="false" outlineLevel="0" collapsed="false">
      <c r="B28" s="22" t="n">
        <v>39175</v>
      </c>
      <c r="C28" s="23" t="n">
        <v>17904</v>
      </c>
      <c r="D28" s="24" t="s">
        <v>42</v>
      </c>
      <c r="E28" s="24" t="s">
        <v>44</v>
      </c>
      <c r="F28" s="25" t="n">
        <v>2400</v>
      </c>
    </row>
    <row r="29" customFormat="false" ht="24" hidden="false" customHeight="false" outlineLevel="0" collapsed="false">
      <c r="B29" s="22" t="n">
        <v>39175</v>
      </c>
      <c r="C29" s="23" t="n">
        <v>17905</v>
      </c>
      <c r="D29" s="24" t="s">
        <v>42</v>
      </c>
      <c r="E29" s="24" t="s">
        <v>45</v>
      </c>
      <c r="F29" s="25" t="n">
        <v>7200</v>
      </c>
    </row>
    <row r="30" customFormat="false" ht="24" hidden="false" customHeight="false" outlineLevel="0" collapsed="false">
      <c r="B30" s="22" t="n">
        <v>39175</v>
      </c>
      <c r="C30" s="23" t="n">
        <v>17906</v>
      </c>
      <c r="D30" s="24" t="s">
        <v>46</v>
      </c>
      <c r="E30" s="24" t="s">
        <v>47</v>
      </c>
      <c r="F30" s="25" t="n">
        <v>5000</v>
      </c>
    </row>
    <row r="31" customFormat="false" ht="12.75" hidden="false" customHeight="false" outlineLevel="0" collapsed="false">
      <c r="B31" s="22" t="n">
        <v>39175</v>
      </c>
      <c r="C31" s="23" t="n">
        <v>17907</v>
      </c>
      <c r="D31" s="24" t="s">
        <v>48</v>
      </c>
      <c r="E31" s="24" t="s">
        <v>47</v>
      </c>
      <c r="F31" s="25" t="n">
        <v>9900</v>
      </c>
    </row>
    <row r="32" customFormat="false" ht="48" hidden="false" customHeight="false" outlineLevel="0" collapsed="false">
      <c r="B32" s="22" t="n">
        <v>39175</v>
      </c>
      <c r="C32" s="23" t="n">
        <v>17908</v>
      </c>
      <c r="D32" s="24" t="s">
        <v>49</v>
      </c>
      <c r="E32" s="24" t="s">
        <v>50</v>
      </c>
      <c r="F32" s="25" t="n">
        <v>9000</v>
      </c>
    </row>
    <row r="33" customFormat="false" ht="12.75" hidden="false" customHeight="false" outlineLevel="0" collapsed="false">
      <c r="B33" s="22" t="n">
        <v>39175</v>
      </c>
      <c r="C33" s="23" t="n">
        <v>17909</v>
      </c>
      <c r="D33" s="24" t="s">
        <v>51</v>
      </c>
      <c r="E33" s="24" t="s">
        <v>52</v>
      </c>
      <c r="F33" s="25" t="n">
        <v>700</v>
      </c>
    </row>
    <row r="34" customFormat="false" ht="24" hidden="false" customHeight="false" outlineLevel="0" collapsed="false">
      <c r="B34" s="22" t="n">
        <v>39175</v>
      </c>
      <c r="C34" s="23" t="n">
        <v>17910</v>
      </c>
      <c r="D34" s="24" t="s">
        <v>53</v>
      </c>
      <c r="E34" s="24" t="s">
        <v>47</v>
      </c>
      <c r="F34" s="25" t="n">
        <v>10000</v>
      </c>
    </row>
    <row r="35" customFormat="false" ht="12.75" hidden="false" customHeight="false" outlineLevel="0" collapsed="false">
      <c r="B35" s="22" t="n">
        <v>39175</v>
      </c>
      <c r="C35" s="23" t="n">
        <v>17911</v>
      </c>
      <c r="D35" s="24" t="s">
        <v>54</v>
      </c>
      <c r="E35" s="24" t="s">
        <v>47</v>
      </c>
      <c r="F35" s="25" t="n">
        <v>10000</v>
      </c>
    </row>
    <row r="36" customFormat="false" ht="36" hidden="false" customHeight="false" outlineLevel="0" collapsed="false">
      <c r="B36" s="22" t="n">
        <v>39175</v>
      </c>
      <c r="C36" s="23" t="n">
        <v>17912</v>
      </c>
      <c r="D36" s="24" t="s">
        <v>55</v>
      </c>
      <c r="E36" s="24" t="s">
        <v>56</v>
      </c>
      <c r="F36" s="25" t="n">
        <v>2650</v>
      </c>
    </row>
    <row r="37" customFormat="false" ht="36" hidden="false" customHeight="false" outlineLevel="0" collapsed="false">
      <c r="B37" s="22" t="n">
        <v>39175</v>
      </c>
      <c r="C37" s="23" t="n">
        <v>17913</v>
      </c>
      <c r="D37" s="24" t="s">
        <v>57</v>
      </c>
      <c r="E37" s="24" t="s">
        <v>58</v>
      </c>
      <c r="F37" s="25" t="n">
        <v>5000</v>
      </c>
    </row>
    <row r="38" customFormat="false" ht="36" hidden="false" customHeight="false" outlineLevel="0" collapsed="false">
      <c r="B38" s="22" t="n">
        <v>39175</v>
      </c>
      <c r="C38" s="23" t="n">
        <v>17914</v>
      </c>
      <c r="D38" s="24" t="s">
        <v>59</v>
      </c>
      <c r="E38" s="24" t="s">
        <v>58</v>
      </c>
      <c r="F38" s="25" t="n">
        <v>5000</v>
      </c>
    </row>
    <row r="39" customFormat="false" ht="36" hidden="false" customHeight="false" outlineLevel="0" collapsed="false">
      <c r="B39" s="22" t="n">
        <v>39175</v>
      </c>
      <c r="C39" s="23" t="n">
        <v>17915</v>
      </c>
      <c r="D39" s="24" t="s">
        <v>60</v>
      </c>
      <c r="E39" s="24" t="s">
        <v>61</v>
      </c>
      <c r="F39" s="25" t="n">
        <v>3061.98</v>
      </c>
    </row>
    <row r="40" customFormat="false" ht="36" hidden="false" customHeight="false" outlineLevel="0" collapsed="false">
      <c r="B40" s="22" t="n">
        <v>39175</v>
      </c>
      <c r="C40" s="23" t="n">
        <v>17916</v>
      </c>
      <c r="D40" s="24" t="s">
        <v>62</v>
      </c>
      <c r="E40" s="24" t="s">
        <v>63</v>
      </c>
      <c r="F40" s="25" t="n">
        <v>8226.08</v>
      </c>
    </row>
    <row r="41" customFormat="false" ht="36" hidden="false" customHeight="false" outlineLevel="0" collapsed="false">
      <c r="B41" s="22" t="n">
        <v>39175</v>
      </c>
      <c r="C41" s="23" t="n">
        <v>17917</v>
      </c>
      <c r="D41" s="24" t="s">
        <v>64</v>
      </c>
      <c r="E41" s="24" t="s">
        <v>58</v>
      </c>
      <c r="F41" s="25" t="n">
        <v>5000</v>
      </c>
    </row>
    <row r="42" customFormat="false" ht="36" hidden="false" customHeight="false" outlineLevel="0" collapsed="false">
      <c r="B42" s="22" t="n">
        <v>39175</v>
      </c>
      <c r="C42" s="23" t="n">
        <v>17918</v>
      </c>
      <c r="D42" s="24" t="s">
        <v>65</v>
      </c>
      <c r="E42" s="24" t="s">
        <v>66</v>
      </c>
      <c r="F42" s="25" t="n">
        <v>9632.68</v>
      </c>
    </row>
    <row r="43" customFormat="false" ht="36" hidden="false" customHeight="false" outlineLevel="0" collapsed="false">
      <c r="B43" s="22" t="n">
        <v>39175</v>
      </c>
      <c r="C43" s="23" t="n">
        <v>17919</v>
      </c>
      <c r="D43" s="24" t="s">
        <v>67</v>
      </c>
      <c r="E43" s="24" t="s">
        <v>68</v>
      </c>
      <c r="F43" s="25" t="n">
        <v>24366.23</v>
      </c>
    </row>
    <row r="44" customFormat="false" ht="12.75" hidden="false" customHeight="false" outlineLevel="0" collapsed="false">
      <c r="B44" s="22" t="n">
        <v>39175</v>
      </c>
      <c r="C44" s="23" t="n">
        <v>17920</v>
      </c>
      <c r="D44" s="24" t="s">
        <v>69</v>
      </c>
      <c r="E44" s="24" t="s">
        <v>70</v>
      </c>
      <c r="F44" s="25" t="n">
        <v>57039.05</v>
      </c>
    </row>
    <row r="45" customFormat="false" ht="36" hidden="false" customHeight="false" outlineLevel="0" collapsed="false">
      <c r="B45" s="22" t="n">
        <v>39175</v>
      </c>
      <c r="C45" s="23" t="n">
        <v>17921</v>
      </c>
      <c r="D45" s="24" t="s">
        <v>71</v>
      </c>
      <c r="E45" s="24" t="s">
        <v>72</v>
      </c>
      <c r="F45" s="25" t="n">
        <v>28758.65</v>
      </c>
    </row>
    <row r="46" customFormat="false" ht="24" hidden="false" customHeight="false" outlineLevel="0" collapsed="false">
      <c r="B46" s="22" t="n">
        <v>39181</v>
      </c>
      <c r="C46" s="23" t="n">
        <v>17922</v>
      </c>
      <c r="D46" s="24" t="s">
        <v>73</v>
      </c>
      <c r="E46" s="24" t="s">
        <v>74</v>
      </c>
      <c r="F46" s="25" t="n">
        <v>27000</v>
      </c>
    </row>
    <row r="47" customFormat="false" ht="36" hidden="false" customHeight="false" outlineLevel="0" collapsed="false">
      <c r="B47" s="22" t="n">
        <v>39181</v>
      </c>
      <c r="C47" s="23" t="n">
        <v>17923</v>
      </c>
      <c r="D47" s="24" t="s">
        <v>75</v>
      </c>
      <c r="E47" s="24" t="s">
        <v>76</v>
      </c>
      <c r="F47" s="25" t="n">
        <v>201743.68</v>
      </c>
    </row>
    <row r="48" customFormat="false" ht="36" hidden="false" customHeight="false" outlineLevel="0" collapsed="false">
      <c r="B48" s="22" t="n">
        <v>39181</v>
      </c>
      <c r="C48" s="23" t="n">
        <v>17924</v>
      </c>
      <c r="D48" s="24" t="s">
        <v>75</v>
      </c>
      <c r="E48" s="24" t="s">
        <v>77</v>
      </c>
      <c r="F48" s="25" t="n">
        <v>25894.4</v>
      </c>
    </row>
    <row r="49" customFormat="false" ht="24" hidden="false" customHeight="false" outlineLevel="0" collapsed="false">
      <c r="B49" s="22" t="n">
        <v>39181</v>
      </c>
      <c r="C49" s="23" t="n">
        <v>17925</v>
      </c>
      <c r="D49" s="24" t="s">
        <v>78</v>
      </c>
      <c r="E49" s="24" t="s">
        <v>79</v>
      </c>
      <c r="F49" s="25" t="n">
        <v>17456</v>
      </c>
    </row>
    <row r="50" customFormat="false" ht="24" hidden="false" customHeight="false" outlineLevel="0" collapsed="false">
      <c r="B50" s="22" t="n">
        <v>39181</v>
      </c>
      <c r="C50" s="23" t="n">
        <v>17926</v>
      </c>
      <c r="D50" s="24" t="s">
        <v>80</v>
      </c>
      <c r="E50" s="24" t="s">
        <v>81</v>
      </c>
      <c r="F50" s="25" t="n">
        <v>68963.06</v>
      </c>
    </row>
    <row r="51" customFormat="false" ht="36" hidden="false" customHeight="false" outlineLevel="0" collapsed="false">
      <c r="B51" s="22" t="n">
        <v>39181</v>
      </c>
      <c r="C51" s="23" t="n">
        <v>17927</v>
      </c>
      <c r="D51" s="24" t="s">
        <v>82</v>
      </c>
      <c r="E51" s="24" t="s">
        <v>83</v>
      </c>
      <c r="F51" s="25" t="n">
        <v>5000</v>
      </c>
    </row>
    <row r="52" customFormat="false" ht="36" hidden="false" customHeight="false" outlineLevel="0" collapsed="false">
      <c r="B52" s="22" t="n">
        <v>39181</v>
      </c>
      <c r="C52" s="23" t="n">
        <v>17928</v>
      </c>
      <c r="D52" s="24" t="s">
        <v>84</v>
      </c>
      <c r="E52" s="24" t="s">
        <v>85</v>
      </c>
      <c r="F52" s="25" t="n">
        <v>990.15</v>
      </c>
    </row>
    <row r="53" customFormat="false" ht="36" hidden="false" customHeight="false" outlineLevel="0" collapsed="false">
      <c r="B53" s="22" t="n">
        <v>39181</v>
      </c>
      <c r="C53" s="23" t="n">
        <v>17929</v>
      </c>
      <c r="D53" s="24" t="s">
        <v>84</v>
      </c>
      <c r="E53" s="24" t="s">
        <v>86</v>
      </c>
      <c r="F53" s="25" t="n">
        <v>8800</v>
      </c>
    </row>
    <row r="54" customFormat="false" ht="48" hidden="false" customHeight="false" outlineLevel="0" collapsed="false">
      <c r="B54" s="22" t="n">
        <v>39181</v>
      </c>
      <c r="C54" s="23" t="n">
        <v>17930</v>
      </c>
      <c r="D54" s="24" t="s">
        <v>87</v>
      </c>
      <c r="E54" s="24" t="s">
        <v>88</v>
      </c>
      <c r="F54" s="25" t="n">
        <v>480.88</v>
      </c>
    </row>
    <row r="55" customFormat="false" ht="36" hidden="false" customHeight="false" outlineLevel="0" collapsed="false">
      <c r="B55" s="22" t="n">
        <v>39181</v>
      </c>
      <c r="C55" s="23" t="n">
        <v>17931</v>
      </c>
      <c r="D55" s="24" t="s">
        <v>89</v>
      </c>
      <c r="E55" s="24" t="s">
        <v>90</v>
      </c>
      <c r="F55" s="25" t="n">
        <v>4726.78</v>
      </c>
    </row>
    <row r="56" customFormat="false" ht="36" hidden="false" customHeight="false" outlineLevel="0" collapsed="false">
      <c r="B56" s="22" t="n">
        <v>39181</v>
      </c>
      <c r="C56" s="23" t="n">
        <v>17932</v>
      </c>
      <c r="D56" s="24" t="s">
        <v>89</v>
      </c>
      <c r="E56" s="24" t="s">
        <v>91</v>
      </c>
      <c r="F56" s="25" t="n">
        <v>8742</v>
      </c>
    </row>
    <row r="57" customFormat="false" ht="36" hidden="false" customHeight="false" outlineLevel="0" collapsed="false">
      <c r="B57" s="22" t="n">
        <v>39181</v>
      </c>
      <c r="C57" s="23" t="n">
        <v>17933</v>
      </c>
      <c r="D57" s="24" t="s">
        <v>89</v>
      </c>
      <c r="E57" s="24" t="s">
        <v>92</v>
      </c>
      <c r="F57" s="25" t="n">
        <v>718.66</v>
      </c>
    </row>
    <row r="58" customFormat="false" ht="36" hidden="false" customHeight="false" outlineLevel="0" collapsed="false">
      <c r="B58" s="22" t="n">
        <v>39181</v>
      </c>
      <c r="C58" s="23" t="n">
        <v>17934</v>
      </c>
      <c r="D58" s="24" t="s">
        <v>89</v>
      </c>
      <c r="E58" s="24" t="s">
        <v>93</v>
      </c>
      <c r="F58" s="25" t="n">
        <v>11775.08</v>
      </c>
    </row>
    <row r="59" customFormat="false" ht="24" hidden="false" customHeight="false" outlineLevel="0" collapsed="false">
      <c r="B59" s="22" t="n">
        <v>39181</v>
      </c>
      <c r="C59" s="23" t="n">
        <v>17935</v>
      </c>
      <c r="D59" s="24" t="s">
        <v>94</v>
      </c>
      <c r="E59" s="24" t="s">
        <v>95</v>
      </c>
      <c r="F59" s="25" t="n">
        <v>2000</v>
      </c>
    </row>
    <row r="60" customFormat="false" ht="24" hidden="false" customHeight="false" outlineLevel="0" collapsed="false">
      <c r="B60" s="22" t="n">
        <v>39181</v>
      </c>
      <c r="C60" s="23" t="n">
        <v>17936</v>
      </c>
      <c r="D60" s="24" t="s">
        <v>73</v>
      </c>
      <c r="E60" s="24" t="s">
        <v>96</v>
      </c>
      <c r="F60" s="25" t="n">
        <v>1300</v>
      </c>
    </row>
    <row r="61" customFormat="false" ht="12.75" hidden="false" customHeight="false" outlineLevel="0" collapsed="false">
      <c r="B61" s="22" t="n">
        <v>39182</v>
      </c>
      <c r="C61" s="23" t="n">
        <v>17937</v>
      </c>
      <c r="D61" s="24" t="s">
        <v>97</v>
      </c>
      <c r="E61" s="24" t="s">
        <v>98</v>
      </c>
      <c r="F61" s="25" t="n">
        <v>0</v>
      </c>
    </row>
    <row r="62" customFormat="false" ht="24" hidden="false" customHeight="false" outlineLevel="0" collapsed="false">
      <c r="B62" s="22" t="n">
        <v>39182</v>
      </c>
      <c r="C62" s="23" t="n">
        <v>17938</v>
      </c>
      <c r="D62" s="24" t="s">
        <v>10</v>
      </c>
      <c r="E62" s="24" t="s">
        <v>99</v>
      </c>
      <c r="F62" s="25" t="n">
        <v>1230</v>
      </c>
    </row>
    <row r="63" customFormat="false" ht="36" hidden="false" customHeight="false" outlineLevel="0" collapsed="false">
      <c r="B63" s="22" t="n">
        <v>39182</v>
      </c>
      <c r="C63" s="23" t="n">
        <v>17939</v>
      </c>
      <c r="D63" s="24" t="s">
        <v>73</v>
      </c>
      <c r="E63" s="24" t="s">
        <v>100</v>
      </c>
      <c r="F63" s="25" t="n">
        <v>2300</v>
      </c>
    </row>
    <row r="64" customFormat="false" ht="48" hidden="false" customHeight="false" outlineLevel="0" collapsed="false">
      <c r="B64" s="22" t="n">
        <v>39182</v>
      </c>
      <c r="C64" s="23" t="n">
        <v>17940</v>
      </c>
      <c r="D64" s="24" t="s">
        <v>101</v>
      </c>
      <c r="E64" s="24" t="s">
        <v>102</v>
      </c>
      <c r="F64" s="25" t="n">
        <v>73370</v>
      </c>
    </row>
    <row r="65" customFormat="false" ht="36" hidden="false" customHeight="false" outlineLevel="0" collapsed="false">
      <c r="B65" s="22" t="n">
        <v>39182</v>
      </c>
      <c r="C65" s="23" t="n">
        <v>17941</v>
      </c>
      <c r="D65" s="24" t="s">
        <v>103</v>
      </c>
      <c r="E65" s="24" t="s">
        <v>104</v>
      </c>
      <c r="F65" s="25" t="n">
        <v>32678.8</v>
      </c>
    </row>
    <row r="66" customFormat="false" ht="48" hidden="false" customHeight="false" outlineLevel="0" collapsed="false">
      <c r="B66" s="22" t="n">
        <v>39182</v>
      </c>
      <c r="C66" s="23" t="n">
        <v>17942</v>
      </c>
      <c r="D66" s="24" t="s">
        <v>105</v>
      </c>
      <c r="E66" s="24" t="s">
        <v>106</v>
      </c>
      <c r="F66" s="25" t="n">
        <v>50000</v>
      </c>
    </row>
    <row r="67" customFormat="false" ht="36" hidden="false" customHeight="false" outlineLevel="0" collapsed="false">
      <c r="B67" s="22" t="n">
        <v>39182</v>
      </c>
      <c r="C67" s="23" t="n">
        <v>17943</v>
      </c>
      <c r="D67" s="24" t="s">
        <v>107</v>
      </c>
      <c r="E67" s="24" t="s">
        <v>108</v>
      </c>
      <c r="F67" s="25" t="n">
        <v>1600</v>
      </c>
    </row>
    <row r="68" customFormat="false" ht="36" hidden="false" customHeight="false" outlineLevel="0" collapsed="false">
      <c r="B68" s="22" t="n">
        <v>39182</v>
      </c>
      <c r="C68" s="23" t="n">
        <v>17944</v>
      </c>
      <c r="D68" s="24" t="s">
        <v>109</v>
      </c>
      <c r="E68" s="24" t="s">
        <v>110</v>
      </c>
      <c r="F68" s="25" t="n">
        <v>1664.45</v>
      </c>
    </row>
    <row r="69" customFormat="false" ht="36" hidden="false" customHeight="false" outlineLevel="0" collapsed="false">
      <c r="B69" s="22" t="n">
        <v>39182</v>
      </c>
      <c r="C69" s="23" t="n">
        <v>17945</v>
      </c>
      <c r="D69" s="24" t="s">
        <v>111</v>
      </c>
      <c r="E69" s="24" t="s">
        <v>112</v>
      </c>
      <c r="F69" s="25" t="n">
        <v>10000</v>
      </c>
    </row>
    <row r="70" customFormat="false" ht="48" hidden="false" customHeight="false" outlineLevel="0" collapsed="false">
      <c r="B70" s="22" t="n">
        <v>39182</v>
      </c>
      <c r="C70" s="23" t="n">
        <v>17946</v>
      </c>
      <c r="D70" s="24" t="s">
        <v>113</v>
      </c>
      <c r="E70" s="24" t="s">
        <v>114</v>
      </c>
      <c r="F70" s="25" t="n">
        <v>2875</v>
      </c>
    </row>
    <row r="71" customFormat="false" ht="60" hidden="false" customHeight="false" outlineLevel="0" collapsed="false">
      <c r="B71" s="22" t="n">
        <v>39182</v>
      </c>
      <c r="C71" s="23" t="n">
        <v>17947</v>
      </c>
      <c r="D71" s="24" t="s">
        <v>115</v>
      </c>
      <c r="E71" s="24" t="s">
        <v>116</v>
      </c>
      <c r="F71" s="25" t="n">
        <v>1500</v>
      </c>
    </row>
    <row r="72" customFormat="false" ht="12.75" hidden="false" customHeight="false" outlineLevel="0" collapsed="false">
      <c r="B72" s="22" t="n">
        <v>39182</v>
      </c>
      <c r="C72" s="23" t="n">
        <v>17948</v>
      </c>
      <c r="D72" s="24" t="s">
        <v>117</v>
      </c>
      <c r="E72" s="24" t="s">
        <v>118</v>
      </c>
      <c r="F72" s="25" t="n">
        <v>8859.44</v>
      </c>
    </row>
    <row r="73" customFormat="false" ht="24" hidden="false" customHeight="false" outlineLevel="0" collapsed="false">
      <c r="B73" s="22" t="n">
        <v>39182</v>
      </c>
      <c r="C73" s="23" t="n">
        <v>17949</v>
      </c>
      <c r="D73" s="24" t="s">
        <v>119</v>
      </c>
      <c r="E73" s="24" t="s">
        <v>120</v>
      </c>
      <c r="F73" s="25" t="n">
        <v>7224.32</v>
      </c>
    </row>
    <row r="74" customFormat="false" ht="24" hidden="false" customHeight="false" outlineLevel="0" collapsed="false">
      <c r="B74" s="22" t="n">
        <v>39182</v>
      </c>
      <c r="C74" s="23" t="n">
        <v>17950</v>
      </c>
      <c r="D74" s="24" t="s">
        <v>121</v>
      </c>
      <c r="E74" s="24" t="s">
        <v>122</v>
      </c>
      <c r="F74" s="25" t="n">
        <v>11135</v>
      </c>
    </row>
    <row r="75" customFormat="false" ht="12.75" hidden="false" customHeight="false" outlineLevel="0" collapsed="false">
      <c r="B75" s="22" t="n">
        <v>39182</v>
      </c>
      <c r="C75" s="23" t="n">
        <v>17951</v>
      </c>
      <c r="D75" s="24" t="s">
        <v>123</v>
      </c>
      <c r="E75" s="24" t="s">
        <v>124</v>
      </c>
      <c r="F75" s="25" t="n">
        <v>56294.45</v>
      </c>
    </row>
    <row r="76" customFormat="false" ht="36" hidden="false" customHeight="false" outlineLevel="0" collapsed="false">
      <c r="B76" s="22" t="n">
        <v>39183</v>
      </c>
      <c r="C76" s="23" t="n">
        <v>17952</v>
      </c>
      <c r="D76" s="24" t="s">
        <v>125</v>
      </c>
      <c r="E76" s="24" t="s">
        <v>126</v>
      </c>
      <c r="F76" s="25" t="n">
        <v>159237.33</v>
      </c>
    </row>
    <row r="77" customFormat="false" ht="24" hidden="false" customHeight="false" outlineLevel="0" collapsed="false">
      <c r="B77" s="22" t="n">
        <v>39183</v>
      </c>
      <c r="C77" s="23" t="n">
        <v>17953</v>
      </c>
      <c r="D77" s="24" t="s">
        <v>125</v>
      </c>
      <c r="E77" s="24" t="s">
        <v>127</v>
      </c>
      <c r="F77" s="25" t="n">
        <v>13909.7</v>
      </c>
    </row>
    <row r="78" customFormat="false" ht="36" hidden="false" customHeight="false" outlineLevel="0" collapsed="false">
      <c r="B78" s="22" t="n">
        <v>39183</v>
      </c>
      <c r="C78" s="23" t="n">
        <v>17954</v>
      </c>
      <c r="D78" s="24" t="s">
        <v>78</v>
      </c>
      <c r="E78" s="24" t="s">
        <v>128</v>
      </c>
      <c r="F78" s="25" t="n">
        <v>16206</v>
      </c>
    </row>
    <row r="79" customFormat="false" ht="36" hidden="false" customHeight="false" outlineLevel="0" collapsed="false">
      <c r="B79" s="22" t="n">
        <v>39183</v>
      </c>
      <c r="C79" s="23" t="n">
        <v>17955</v>
      </c>
      <c r="D79" s="24" t="s">
        <v>40</v>
      </c>
      <c r="E79" s="24" t="s">
        <v>129</v>
      </c>
      <c r="F79" s="25" t="n">
        <v>418130.54</v>
      </c>
    </row>
    <row r="80" customFormat="false" ht="24" hidden="false" customHeight="false" outlineLevel="0" collapsed="false">
      <c r="B80" s="22" t="n">
        <v>39183</v>
      </c>
      <c r="C80" s="23" t="n">
        <v>17956</v>
      </c>
      <c r="D80" s="24" t="s">
        <v>130</v>
      </c>
      <c r="E80" s="24" t="s">
        <v>131</v>
      </c>
      <c r="F80" s="25" t="n">
        <v>1567.87</v>
      </c>
    </row>
    <row r="81" customFormat="false" ht="24" hidden="false" customHeight="false" outlineLevel="0" collapsed="false">
      <c r="B81" s="22" t="n">
        <v>39183</v>
      </c>
      <c r="C81" s="23" t="n">
        <v>17957</v>
      </c>
      <c r="D81" s="24" t="s">
        <v>132</v>
      </c>
      <c r="E81" s="24" t="s">
        <v>131</v>
      </c>
      <c r="F81" s="25" t="n">
        <v>2815.02</v>
      </c>
    </row>
    <row r="82" customFormat="false" ht="24" hidden="false" customHeight="false" outlineLevel="0" collapsed="false">
      <c r="B82" s="22" t="n">
        <v>39183</v>
      </c>
      <c r="C82" s="23" t="n">
        <v>17958</v>
      </c>
      <c r="D82" s="24" t="s">
        <v>133</v>
      </c>
      <c r="E82" s="24" t="s">
        <v>134</v>
      </c>
      <c r="F82" s="25" t="n">
        <v>26571.33</v>
      </c>
    </row>
    <row r="83" customFormat="false" ht="24" hidden="false" customHeight="false" outlineLevel="0" collapsed="false">
      <c r="B83" s="22" t="n">
        <v>39183</v>
      </c>
      <c r="C83" s="23" t="n">
        <v>17959</v>
      </c>
      <c r="D83" s="24" t="s">
        <v>135</v>
      </c>
      <c r="E83" s="24" t="s">
        <v>134</v>
      </c>
      <c r="F83" s="25" t="n">
        <v>23946.86</v>
      </c>
    </row>
    <row r="84" customFormat="false" ht="24" hidden="false" customHeight="false" outlineLevel="0" collapsed="false">
      <c r="B84" s="22" t="n">
        <v>39183</v>
      </c>
      <c r="C84" s="23" t="n">
        <v>17960</v>
      </c>
      <c r="D84" s="24" t="s">
        <v>136</v>
      </c>
      <c r="E84" s="24" t="s">
        <v>134</v>
      </c>
      <c r="F84" s="25" t="n">
        <v>16571.33</v>
      </c>
    </row>
    <row r="85" customFormat="false" ht="24" hidden="false" customHeight="false" outlineLevel="0" collapsed="false">
      <c r="B85" s="22" t="n">
        <v>39183</v>
      </c>
      <c r="C85" s="23" t="n">
        <v>17961</v>
      </c>
      <c r="D85" s="24" t="s">
        <v>115</v>
      </c>
      <c r="E85" s="24" t="s">
        <v>134</v>
      </c>
      <c r="F85" s="25" t="n">
        <v>19071.33</v>
      </c>
    </row>
    <row r="86" customFormat="false" ht="24" hidden="false" customHeight="false" outlineLevel="0" collapsed="false">
      <c r="B86" s="22" t="n">
        <v>39183</v>
      </c>
      <c r="C86" s="23" t="n">
        <v>17962</v>
      </c>
      <c r="D86" s="24" t="s">
        <v>105</v>
      </c>
      <c r="E86" s="24" t="s">
        <v>134</v>
      </c>
      <c r="F86" s="25" t="n">
        <v>18946.86</v>
      </c>
    </row>
    <row r="87" customFormat="false" ht="24" hidden="false" customHeight="false" outlineLevel="0" collapsed="false">
      <c r="B87" s="22" t="n">
        <v>39183</v>
      </c>
      <c r="C87" s="23" t="n">
        <v>17963</v>
      </c>
      <c r="D87" s="24" t="s">
        <v>137</v>
      </c>
      <c r="E87" s="24" t="s">
        <v>134</v>
      </c>
      <c r="F87" s="25" t="n">
        <v>18946.86</v>
      </c>
    </row>
    <row r="88" customFormat="false" ht="24" hidden="false" customHeight="false" outlineLevel="0" collapsed="false">
      <c r="B88" s="22" t="n">
        <v>39183</v>
      </c>
      <c r="C88" s="23" t="n">
        <v>17964</v>
      </c>
      <c r="D88" s="24" t="s">
        <v>138</v>
      </c>
      <c r="E88" s="24" t="s">
        <v>134</v>
      </c>
      <c r="F88" s="25" t="n">
        <v>21015.77</v>
      </c>
    </row>
    <row r="89" customFormat="false" ht="24" hidden="false" customHeight="false" outlineLevel="0" collapsed="false">
      <c r="B89" s="22" t="n">
        <v>39183</v>
      </c>
      <c r="C89" s="23" t="n">
        <v>17965</v>
      </c>
      <c r="D89" s="24" t="s">
        <v>139</v>
      </c>
      <c r="E89" s="24" t="s">
        <v>134</v>
      </c>
      <c r="F89" s="25" t="n">
        <v>4893.05</v>
      </c>
    </row>
    <row r="90" customFormat="false" ht="24" hidden="false" customHeight="false" outlineLevel="0" collapsed="false">
      <c r="B90" s="22" t="n">
        <v>39183</v>
      </c>
      <c r="C90" s="23" t="n">
        <v>17966</v>
      </c>
      <c r="D90" s="24" t="s">
        <v>140</v>
      </c>
      <c r="E90" s="24" t="s">
        <v>134</v>
      </c>
      <c r="F90" s="25" t="n">
        <v>23946.86</v>
      </c>
    </row>
    <row r="91" customFormat="false" ht="24" hidden="false" customHeight="false" outlineLevel="0" collapsed="false">
      <c r="B91" s="22" t="n">
        <v>39183</v>
      </c>
      <c r="C91" s="23" t="n">
        <v>17967</v>
      </c>
      <c r="D91" s="24" t="s">
        <v>117</v>
      </c>
      <c r="E91" s="24" t="s">
        <v>134</v>
      </c>
      <c r="F91" s="25" t="n">
        <v>21071.33</v>
      </c>
    </row>
    <row r="92" customFormat="false" ht="24" hidden="false" customHeight="false" outlineLevel="0" collapsed="false">
      <c r="B92" s="22" t="n">
        <v>39183</v>
      </c>
      <c r="C92" s="23" t="n">
        <v>17968</v>
      </c>
      <c r="D92" s="24" t="s">
        <v>14</v>
      </c>
      <c r="E92" s="24" t="s">
        <v>134</v>
      </c>
      <c r="F92" s="25" t="n">
        <v>23446.86</v>
      </c>
    </row>
    <row r="93" customFormat="false" ht="24" hidden="false" customHeight="false" outlineLevel="0" collapsed="false">
      <c r="B93" s="22" t="n">
        <v>39183</v>
      </c>
      <c r="C93" s="23" t="n">
        <v>17969</v>
      </c>
      <c r="D93" s="24" t="s">
        <v>141</v>
      </c>
      <c r="E93" s="24" t="s">
        <v>134</v>
      </c>
      <c r="F93" s="25" t="n">
        <v>23446.86</v>
      </c>
    </row>
    <row r="94" customFormat="false" ht="24" hidden="false" customHeight="false" outlineLevel="0" collapsed="false">
      <c r="B94" s="22" t="n">
        <v>39183</v>
      </c>
      <c r="C94" s="23" t="n">
        <v>17970</v>
      </c>
      <c r="D94" s="24" t="s">
        <v>142</v>
      </c>
      <c r="E94" s="24" t="s">
        <v>134</v>
      </c>
      <c r="F94" s="25" t="n">
        <v>24071.33</v>
      </c>
    </row>
    <row r="95" customFormat="false" ht="24" hidden="false" customHeight="false" outlineLevel="0" collapsed="false">
      <c r="B95" s="22" t="n">
        <v>39183</v>
      </c>
      <c r="C95" s="23" t="n">
        <v>17971</v>
      </c>
      <c r="D95" s="24" t="s">
        <v>51</v>
      </c>
      <c r="E95" s="24" t="s">
        <v>134</v>
      </c>
      <c r="F95" s="25" t="n">
        <v>23446.86</v>
      </c>
    </row>
    <row r="96" customFormat="false" ht="24" hidden="false" customHeight="false" outlineLevel="0" collapsed="false">
      <c r="B96" s="22" t="n">
        <v>39183</v>
      </c>
      <c r="C96" s="23" t="n">
        <v>17972</v>
      </c>
      <c r="D96" s="24" t="s">
        <v>103</v>
      </c>
      <c r="E96" s="24" t="s">
        <v>134</v>
      </c>
      <c r="F96" s="25" t="n">
        <v>21308.17</v>
      </c>
    </row>
    <row r="97" customFormat="false" ht="24" hidden="false" customHeight="false" outlineLevel="0" collapsed="false">
      <c r="B97" s="22" t="n">
        <v>39183</v>
      </c>
      <c r="C97" s="23" t="n">
        <v>17973</v>
      </c>
      <c r="D97" s="24" t="s">
        <v>143</v>
      </c>
      <c r="E97" s="24" t="s">
        <v>134</v>
      </c>
      <c r="F97" s="25" t="n">
        <v>18183.7</v>
      </c>
    </row>
    <row r="98" customFormat="false" ht="24" hidden="false" customHeight="false" outlineLevel="0" collapsed="false">
      <c r="B98" s="22" t="n">
        <v>39183</v>
      </c>
      <c r="C98" s="23" t="n">
        <v>17974</v>
      </c>
      <c r="D98" s="24" t="s">
        <v>144</v>
      </c>
      <c r="E98" s="24" t="s">
        <v>134</v>
      </c>
      <c r="F98" s="25" t="n">
        <v>26571.33</v>
      </c>
    </row>
    <row r="99" customFormat="false" ht="24" hidden="false" customHeight="false" outlineLevel="0" collapsed="false">
      <c r="B99" s="22" t="n">
        <v>39183</v>
      </c>
      <c r="C99" s="23" t="n">
        <v>17975</v>
      </c>
      <c r="D99" s="24" t="s">
        <v>30</v>
      </c>
      <c r="E99" s="24" t="s">
        <v>134</v>
      </c>
      <c r="F99" s="25" t="n">
        <v>18683.7</v>
      </c>
    </row>
    <row r="100" customFormat="false" ht="24" hidden="false" customHeight="false" outlineLevel="0" collapsed="false">
      <c r="B100" s="22" t="n">
        <v>39183</v>
      </c>
      <c r="C100" s="23" t="n">
        <v>17976</v>
      </c>
      <c r="D100" s="24" t="s">
        <v>145</v>
      </c>
      <c r="E100" s="24" t="s">
        <v>134</v>
      </c>
      <c r="F100" s="25" t="n">
        <v>23946.86</v>
      </c>
    </row>
    <row r="101" customFormat="false" ht="24" hidden="false" customHeight="false" outlineLevel="0" collapsed="false">
      <c r="B101" s="22" t="n">
        <v>39183</v>
      </c>
      <c r="C101" s="23" t="n">
        <v>17977</v>
      </c>
      <c r="D101" s="24" t="s">
        <v>55</v>
      </c>
      <c r="E101" s="24" t="s">
        <v>134</v>
      </c>
      <c r="F101" s="25" t="n">
        <v>25571.33</v>
      </c>
    </row>
    <row r="102" customFormat="false" ht="24" hidden="false" customHeight="false" outlineLevel="0" collapsed="false">
      <c r="B102" s="22" t="n">
        <v>39183</v>
      </c>
      <c r="C102" s="23" t="n">
        <v>17978</v>
      </c>
      <c r="D102" s="24" t="s">
        <v>49</v>
      </c>
      <c r="E102" s="24" t="s">
        <v>134</v>
      </c>
      <c r="F102" s="25" t="n">
        <v>18683.7</v>
      </c>
    </row>
    <row r="103" customFormat="false" ht="36" hidden="false" customHeight="false" outlineLevel="0" collapsed="false">
      <c r="B103" s="22" t="n">
        <v>39183</v>
      </c>
      <c r="C103" s="23" t="n">
        <v>17979</v>
      </c>
      <c r="D103" s="24" t="s">
        <v>146</v>
      </c>
      <c r="E103" s="24" t="s">
        <v>147</v>
      </c>
      <c r="F103" s="25" t="n">
        <v>39367.05</v>
      </c>
    </row>
    <row r="104" customFormat="false" ht="36" hidden="false" customHeight="false" outlineLevel="0" collapsed="false">
      <c r="B104" s="22" t="n">
        <v>39183</v>
      </c>
      <c r="C104" s="23" t="n">
        <v>17980</v>
      </c>
      <c r="D104" s="24" t="s">
        <v>148</v>
      </c>
      <c r="E104" s="24" t="s">
        <v>149</v>
      </c>
      <c r="F104" s="25" t="n">
        <v>5000</v>
      </c>
    </row>
    <row r="105" customFormat="false" ht="24" hidden="false" customHeight="false" outlineLevel="0" collapsed="false">
      <c r="B105" s="22" t="n">
        <v>39183</v>
      </c>
      <c r="C105" s="23" t="n">
        <v>17981</v>
      </c>
      <c r="D105" s="24" t="s">
        <v>133</v>
      </c>
      <c r="E105" s="24" t="s">
        <v>150</v>
      </c>
      <c r="F105" s="25" t="n">
        <v>31500</v>
      </c>
    </row>
    <row r="106" customFormat="false" ht="24" hidden="false" customHeight="false" outlineLevel="0" collapsed="false">
      <c r="B106" s="22" t="n">
        <v>39183</v>
      </c>
      <c r="C106" s="23" t="n">
        <v>17982</v>
      </c>
      <c r="D106" s="24" t="s">
        <v>135</v>
      </c>
      <c r="E106" s="24" t="s">
        <v>150</v>
      </c>
      <c r="F106" s="25" t="n">
        <v>31500</v>
      </c>
    </row>
    <row r="107" customFormat="false" ht="24" hidden="false" customHeight="false" outlineLevel="0" collapsed="false">
      <c r="B107" s="22" t="n">
        <v>39183</v>
      </c>
      <c r="C107" s="23" t="n">
        <v>17983</v>
      </c>
      <c r="D107" s="24" t="s">
        <v>136</v>
      </c>
      <c r="E107" s="24" t="s">
        <v>150</v>
      </c>
      <c r="F107" s="25" t="n">
        <v>31500</v>
      </c>
    </row>
    <row r="108" customFormat="false" ht="24" hidden="false" customHeight="false" outlineLevel="0" collapsed="false">
      <c r="B108" s="22" t="n">
        <v>39183</v>
      </c>
      <c r="C108" s="23" t="n">
        <v>17984</v>
      </c>
      <c r="D108" s="24" t="s">
        <v>115</v>
      </c>
      <c r="E108" s="24" t="s">
        <v>150</v>
      </c>
      <c r="F108" s="25" t="n">
        <v>31500</v>
      </c>
    </row>
    <row r="109" customFormat="false" ht="24" hidden="false" customHeight="false" outlineLevel="0" collapsed="false">
      <c r="B109" s="22" t="n">
        <v>39183</v>
      </c>
      <c r="C109" s="23" t="n">
        <v>17985</v>
      </c>
      <c r="D109" s="24" t="s">
        <v>105</v>
      </c>
      <c r="E109" s="24" t="s">
        <v>150</v>
      </c>
      <c r="F109" s="25" t="n">
        <v>31500</v>
      </c>
    </row>
    <row r="110" customFormat="false" ht="24" hidden="false" customHeight="false" outlineLevel="0" collapsed="false">
      <c r="B110" s="22" t="n">
        <v>39183</v>
      </c>
      <c r="C110" s="23" t="n">
        <v>17986</v>
      </c>
      <c r="D110" s="24" t="s">
        <v>137</v>
      </c>
      <c r="E110" s="24" t="s">
        <v>150</v>
      </c>
      <c r="F110" s="25" t="n">
        <v>31500</v>
      </c>
    </row>
    <row r="111" customFormat="false" ht="24" hidden="false" customHeight="false" outlineLevel="0" collapsed="false">
      <c r="B111" s="22" t="n">
        <v>39183</v>
      </c>
      <c r="C111" s="23" t="n">
        <v>17987</v>
      </c>
      <c r="D111" s="24" t="s">
        <v>139</v>
      </c>
      <c r="E111" s="24" t="s">
        <v>150</v>
      </c>
      <c r="F111" s="25" t="n">
        <v>31500</v>
      </c>
    </row>
    <row r="112" customFormat="false" ht="24" hidden="false" customHeight="false" outlineLevel="0" collapsed="false">
      <c r="B112" s="22" t="n">
        <v>39183</v>
      </c>
      <c r="C112" s="23" t="n">
        <v>17988</v>
      </c>
      <c r="D112" s="24" t="s">
        <v>140</v>
      </c>
      <c r="E112" s="24" t="s">
        <v>150</v>
      </c>
      <c r="F112" s="25" t="n">
        <v>31500</v>
      </c>
    </row>
    <row r="113" customFormat="false" ht="24" hidden="false" customHeight="false" outlineLevel="0" collapsed="false">
      <c r="B113" s="22" t="n">
        <v>39183</v>
      </c>
      <c r="C113" s="23" t="n">
        <v>17989</v>
      </c>
      <c r="D113" s="24" t="s">
        <v>117</v>
      </c>
      <c r="E113" s="24" t="s">
        <v>150</v>
      </c>
      <c r="F113" s="25" t="n">
        <v>31500</v>
      </c>
    </row>
    <row r="114" customFormat="false" ht="24" hidden="false" customHeight="false" outlineLevel="0" collapsed="false">
      <c r="B114" s="22" t="n">
        <v>39183</v>
      </c>
      <c r="C114" s="23" t="n">
        <v>17990</v>
      </c>
      <c r="D114" s="24" t="s">
        <v>71</v>
      </c>
      <c r="E114" s="24" t="s">
        <v>150</v>
      </c>
      <c r="F114" s="25" t="n">
        <v>31500</v>
      </c>
    </row>
    <row r="115" customFormat="false" ht="24" hidden="false" customHeight="false" outlineLevel="0" collapsed="false">
      <c r="B115" s="22" t="n">
        <v>39183</v>
      </c>
      <c r="C115" s="23" t="n">
        <v>17991</v>
      </c>
      <c r="D115" s="24" t="s">
        <v>14</v>
      </c>
      <c r="E115" s="24" t="s">
        <v>150</v>
      </c>
      <c r="F115" s="25" t="n">
        <v>31500</v>
      </c>
    </row>
    <row r="116" customFormat="false" ht="24" hidden="false" customHeight="false" outlineLevel="0" collapsed="false">
      <c r="B116" s="22" t="n">
        <v>39183</v>
      </c>
      <c r="C116" s="23" t="n">
        <v>17992</v>
      </c>
      <c r="D116" s="24" t="s">
        <v>141</v>
      </c>
      <c r="E116" s="24" t="s">
        <v>150</v>
      </c>
      <c r="F116" s="25" t="n">
        <v>31500</v>
      </c>
    </row>
    <row r="117" customFormat="false" ht="12.75" hidden="false" customHeight="false" outlineLevel="0" collapsed="false">
      <c r="B117" s="22" t="n">
        <v>39183</v>
      </c>
      <c r="C117" s="23" t="n">
        <v>17993</v>
      </c>
      <c r="D117" s="24" t="s">
        <v>151</v>
      </c>
      <c r="E117" s="24" t="s">
        <v>152</v>
      </c>
      <c r="F117" s="25" t="n">
        <v>0</v>
      </c>
    </row>
    <row r="118" customFormat="false" ht="24" hidden="false" customHeight="false" outlineLevel="0" collapsed="false">
      <c r="B118" s="22" t="n">
        <v>39183</v>
      </c>
      <c r="C118" s="23" t="n">
        <v>17994</v>
      </c>
      <c r="D118" s="24" t="s">
        <v>51</v>
      </c>
      <c r="E118" s="24" t="s">
        <v>150</v>
      </c>
      <c r="F118" s="25" t="n">
        <v>31500</v>
      </c>
    </row>
    <row r="119" customFormat="false" ht="24" hidden="false" customHeight="false" outlineLevel="0" collapsed="false">
      <c r="B119" s="22" t="n">
        <v>39183</v>
      </c>
      <c r="C119" s="23" t="n">
        <v>17995</v>
      </c>
      <c r="D119" s="24" t="s">
        <v>103</v>
      </c>
      <c r="E119" s="24" t="s">
        <v>150</v>
      </c>
      <c r="F119" s="25" t="n">
        <v>31500</v>
      </c>
    </row>
    <row r="120" customFormat="false" ht="24" hidden="false" customHeight="false" outlineLevel="0" collapsed="false">
      <c r="B120" s="22" t="n">
        <v>39183</v>
      </c>
      <c r="C120" s="23" t="n">
        <v>17996</v>
      </c>
      <c r="D120" s="24" t="s">
        <v>143</v>
      </c>
      <c r="E120" s="24" t="s">
        <v>150</v>
      </c>
      <c r="F120" s="25" t="n">
        <v>31500</v>
      </c>
    </row>
    <row r="121" customFormat="false" ht="24" hidden="false" customHeight="false" outlineLevel="0" collapsed="false">
      <c r="B121" s="22" t="n">
        <v>39183</v>
      </c>
      <c r="C121" s="23" t="n">
        <v>17997</v>
      </c>
      <c r="D121" s="24" t="s">
        <v>144</v>
      </c>
      <c r="E121" s="24" t="s">
        <v>150</v>
      </c>
      <c r="F121" s="25" t="n">
        <v>31500</v>
      </c>
    </row>
    <row r="122" customFormat="false" ht="24" hidden="false" customHeight="false" outlineLevel="0" collapsed="false">
      <c r="B122" s="22" t="n">
        <v>39183</v>
      </c>
      <c r="C122" s="23" t="n">
        <v>17998</v>
      </c>
      <c r="D122" s="24" t="s">
        <v>30</v>
      </c>
      <c r="E122" s="24" t="s">
        <v>150</v>
      </c>
      <c r="F122" s="25" t="n">
        <v>31500</v>
      </c>
    </row>
    <row r="123" customFormat="false" ht="24" hidden="false" customHeight="false" outlineLevel="0" collapsed="false">
      <c r="B123" s="22" t="n">
        <v>39183</v>
      </c>
      <c r="C123" s="23" t="n">
        <v>17999</v>
      </c>
      <c r="D123" s="24" t="s">
        <v>145</v>
      </c>
      <c r="E123" s="24" t="s">
        <v>150</v>
      </c>
      <c r="F123" s="25" t="n">
        <v>31500</v>
      </c>
    </row>
    <row r="124" customFormat="false" ht="24" hidden="false" customHeight="false" outlineLevel="0" collapsed="false">
      <c r="B124" s="22" t="n">
        <v>39183</v>
      </c>
      <c r="C124" s="23" t="n">
        <v>18000</v>
      </c>
      <c r="D124" s="24" t="s">
        <v>55</v>
      </c>
      <c r="E124" s="24" t="s">
        <v>150</v>
      </c>
      <c r="F124" s="25" t="n">
        <v>31500</v>
      </c>
    </row>
    <row r="125" customFormat="false" ht="24" hidden="false" customHeight="false" outlineLevel="0" collapsed="false">
      <c r="B125" s="22" t="n">
        <v>39183</v>
      </c>
      <c r="C125" s="23" t="n">
        <v>18001</v>
      </c>
      <c r="D125" s="24" t="s">
        <v>49</v>
      </c>
      <c r="E125" s="24" t="s">
        <v>150</v>
      </c>
      <c r="F125" s="25" t="n">
        <v>31500</v>
      </c>
    </row>
    <row r="126" customFormat="false" ht="24" hidden="false" customHeight="false" outlineLevel="0" collapsed="false">
      <c r="B126" s="22" t="n">
        <v>39183</v>
      </c>
      <c r="C126" s="23" t="n">
        <v>18002</v>
      </c>
      <c r="D126" s="24" t="s">
        <v>153</v>
      </c>
      <c r="E126" s="24" t="s">
        <v>150</v>
      </c>
      <c r="F126" s="25" t="n">
        <v>31500</v>
      </c>
    </row>
    <row r="127" customFormat="false" ht="12.75" hidden="false" customHeight="false" outlineLevel="0" collapsed="false">
      <c r="B127" s="22" t="n">
        <v>39183</v>
      </c>
      <c r="C127" s="23"/>
      <c r="D127" s="24" t="s">
        <v>154</v>
      </c>
      <c r="E127" s="24" t="s">
        <v>155</v>
      </c>
      <c r="F127" s="25" t="n">
        <v>138</v>
      </c>
    </row>
    <row r="128" customFormat="false" ht="36" hidden="false" customHeight="false" outlineLevel="0" collapsed="false">
      <c r="B128" s="22" t="n">
        <v>39184</v>
      </c>
      <c r="C128" s="23" t="n">
        <v>18003</v>
      </c>
      <c r="D128" s="24" t="s">
        <v>146</v>
      </c>
      <c r="E128" s="24" t="s">
        <v>156</v>
      </c>
      <c r="F128" s="25" t="n">
        <v>375000</v>
      </c>
    </row>
    <row r="129" customFormat="false" ht="36" hidden="false" customHeight="false" outlineLevel="0" collapsed="false">
      <c r="B129" s="22" t="n">
        <v>39184</v>
      </c>
      <c r="C129" s="23" t="n">
        <v>18004</v>
      </c>
      <c r="D129" s="24" t="s">
        <v>103</v>
      </c>
      <c r="E129" s="24" t="s">
        <v>157</v>
      </c>
      <c r="F129" s="25" t="n">
        <v>150000</v>
      </c>
    </row>
    <row r="130" customFormat="false" ht="36" hidden="false" customHeight="false" outlineLevel="0" collapsed="false">
      <c r="B130" s="22" t="n">
        <v>39184</v>
      </c>
      <c r="C130" s="23" t="n">
        <v>18005</v>
      </c>
      <c r="D130" s="24" t="s">
        <v>138</v>
      </c>
      <c r="E130" s="24" t="s">
        <v>158</v>
      </c>
      <c r="F130" s="25" t="n">
        <v>60000</v>
      </c>
    </row>
    <row r="131" customFormat="false" ht="36" hidden="false" customHeight="false" outlineLevel="0" collapsed="false">
      <c r="B131" s="22" t="n">
        <v>39184</v>
      </c>
      <c r="C131" s="23" t="n">
        <v>18006</v>
      </c>
      <c r="D131" s="24" t="s">
        <v>117</v>
      </c>
      <c r="E131" s="24" t="s">
        <v>159</v>
      </c>
      <c r="F131" s="25" t="n">
        <v>60000</v>
      </c>
    </row>
    <row r="132" customFormat="false" ht="36" hidden="false" customHeight="false" outlineLevel="0" collapsed="false">
      <c r="B132" s="22" t="n">
        <v>39184</v>
      </c>
      <c r="C132" s="23" t="n">
        <v>18007</v>
      </c>
      <c r="D132" s="24" t="s">
        <v>55</v>
      </c>
      <c r="E132" s="24" t="s">
        <v>160</v>
      </c>
      <c r="F132" s="25" t="n">
        <v>30000</v>
      </c>
    </row>
    <row r="133" customFormat="false" ht="36" hidden="false" customHeight="false" outlineLevel="0" collapsed="false">
      <c r="B133" s="22" t="n">
        <v>39184</v>
      </c>
      <c r="C133" s="23" t="n">
        <v>18008</v>
      </c>
      <c r="D133" s="24" t="s">
        <v>136</v>
      </c>
      <c r="E133" s="24" t="s">
        <v>161</v>
      </c>
      <c r="F133" s="25" t="n">
        <v>30000</v>
      </c>
    </row>
    <row r="134" customFormat="false" ht="36" hidden="false" customHeight="false" outlineLevel="0" collapsed="false">
      <c r="B134" s="22" t="n">
        <v>39184</v>
      </c>
      <c r="C134" s="23" t="n">
        <v>18009</v>
      </c>
      <c r="D134" s="24" t="s">
        <v>133</v>
      </c>
      <c r="E134" s="24" t="s">
        <v>162</v>
      </c>
      <c r="F134" s="25" t="n">
        <v>30000</v>
      </c>
    </row>
    <row r="135" customFormat="false" ht="36" hidden="false" customHeight="false" outlineLevel="0" collapsed="false">
      <c r="B135" s="22" t="n">
        <v>39184</v>
      </c>
      <c r="C135" s="23" t="n">
        <v>18010</v>
      </c>
      <c r="D135" s="24" t="s">
        <v>144</v>
      </c>
      <c r="E135" s="24" t="s">
        <v>163</v>
      </c>
      <c r="F135" s="25" t="n">
        <v>2704</v>
      </c>
    </row>
    <row r="136" customFormat="false" ht="36" hidden="false" customHeight="false" outlineLevel="0" collapsed="false">
      <c r="B136" s="22" t="n">
        <v>39184</v>
      </c>
      <c r="C136" s="23" t="n">
        <v>18011</v>
      </c>
      <c r="D136" s="24" t="s">
        <v>164</v>
      </c>
      <c r="E136" s="24" t="s">
        <v>165</v>
      </c>
      <c r="F136" s="25" t="n">
        <v>4650</v>
      </c>
    </row>
    <row r="137" customFormat="false" ht="36" hidden="false" customHeight="false" outlineLevel="0" collapsed="false">
      <c r="B137" s="22" t="n">
        <v>39184</v>
      </c>
      <c r="C137" s="23" t="n">
        <v>18012</v>
      </c>
      <c r="D137" s="24" t="s">
        <v>166</v>
      </c>
      <c r="E137" s="24" t="s">
        <v>167</v>
      </c>
      <c r="F137" s="25" t="n">
        <v>1300413.5</v>
      </c>
    </row>
    <row r="138" customFormat="false" ht="36" hidden="false" customHeight="false" outlineLevel="0" collapsed="false">
      <c r="B138" s="22" t="n">
        <v>39184</v>
      </c>
      <c r="C138" s="23" t="n">
        <v>18013</v>
      </c>
      <c r="D138" s="24" t="s">
        <v>168</v>
      </c>
      <c r="E138" s="24" t="s">
        <v>169</v>
      </c>
      <c r="F138" s="25" t="n">
        <v>1000</v>
      </c>
    </row>
    <row r="139" customFormat="false" ht="36" hidden="false" customHeight="false" outlineLevel="0" collapsed="false">
      <c r="B139" s="22" t="n">
        <v>39184</v>
      </c>
      <c r="C139" s="23" t="n">
        <v>18014</v>
      </c>
      <c r="D139" s="24" t="s">
        <v>170</v>
      </c>
      <c r="E139" s="24" t="s">
        <v>171</v>
      </c>
      <c r="F139" s="25" t="n">
        <v>1500</v>
      </c>
    </row>
    <row r="140" customFormat="false" ht="36" hidden="false" customHeight="false" outlineLevel="0" collapsed="false">
      <c r="B140" s="22" t="n">
        <v>39184</v>
      </c>
      <c r="C140" s="23" t="n">
        <v>18015</v>
      </c>
      <c r="D140" s="24" t="s">
        <v>24</v>
      </c>
      <c r="E140" s="24" t="s">
        <v>172</v>
      </c>
      <c r="F140" s="25" t="n">
        <v>3380</v>
      </c>
    </row>
    <row r="141" customFormat="false" ht="36" hidden="false" customHeight="false" outlineLevel="0" collapsed="false">
      <c r="B141" s="22" t="n">
        <v>39184</v>
      </c>
      <c r="C141" s="23" t="n">
        <v>18016</v>
      </c>
      <c r="D141" s="24" t="s">
        <v>173</v>
      </c>
      <c r="E141" s="24" t="s">
        <v>172</v>
      </c>
      <c r="F141" s="25" t="n">
        <v>2130</v>
      </c>
    </row>
    <row r="142" customFormat="false" ht="12.75" hidden="false" customHeight="false" outlineLevel="0" collapsed="false">
      <c r="B142" s="22" t="n">
        <v>39184</v>
      </c>
      <c r="C142" s="23" t="n">
        <v>18017</v>
      </c>
      <c r="D142" s="24" t="s">
        <v>151</v>
      </c>
      <c r="E142" s="24" t="s">
        <v>98</v>
      </c>
      <c r="F142" s="25" t="n">
        <v>0</v>
      </c>
    </row>
    <row r="143" customFormat="false" ht="36" hidden="false" customHeight="false" outlineLevel="0" collapsed="false">
      <c r="B143" s="22" t="n">
        <v>39184</v>
      </c>
      <c r="C143" s="23" t="n">
        <v>18018</v>
      </c>
      <c r="D143" s="24" t="s">
        <v>174</v>
      </c>
      <c r="E143" s="24" t="s">
        <v>175</v>
      </c>
      <c r="F143" s="25" t="n">
        <v>1035</v>
      </c>
    </row>
    <row r="144" customFormat="false" ht="24" hidden="false" customHeight="false" outlineLevel="0" collapsed="false">
      <c r="B144" s="22" t="n">
        <v>39184</v>
      </c>
      <c r="C144" s="23" t="n">
        <v>18019</v>
      </c>
      <c r="D144" s="24" t="s">
        <v>176</v>
      </c>
      <c r="E144" s="24" t="s">
        <v>177</v>
      </c>
      <c r="F144" s="25" t="n">
        <v>6828.56</v>
      </c>
    </row>
    <row r="145" customFormat="false" ht="36" hidden="false" customHeight="false" outlineLevel="0" collapsed="false">
      <c r="B145" s="22" t="n">
        <v>39184</v>
      </c>
      <c r="C145" s="23" t="n">
        <v>18020</v>
      </c>
      <c r="D145" s="24" t="s">
        <v>178</v>
      </c>
      <c r="E145" s="24" t="s">
        <v>179</v>
      </c>
      <c r="F145" s="25" t="n">
        <v>2281.8</v>
      </c>
    </row>
    <row r="146" customFormat="false" ht="36" hidden="false" customHeight="false" outlineLevel="0" collapsed="false">
      <c r="B146" s="22" t="n">
        <v>39184</v>
      </c>
      <c r="C146" s="23" t="n">
        <v>18021</v>
      </c>
      <c r="D146" s="24" t="s">
        <v>180</v>
      </c>
      <c r="E146" s="24" t="s">
        <v>181</v>
      </c>
      <c r="F146" s="25" t="n">
        <v>2019.99</v>
      </c>
    </row>
    <row r="147" customFormat="false" ht="36" hidden="false" customHeight="false" outlineLevel="0" collapsed="false">
      <c r="B147" s="22" t="n">
        <v>39184</v>
      </c>
      <c r="C147" s="23" t="n">
        <v>18022</v>
      </c>
      <c r="D147" s="24" t="s">
        <v>182</v>
      </c>
      <c r="E147" s="24" t="s">
        <v>183</v>
      </c>
      <c r="F147" s="25" t="n">
        <v>1181</v>
      </c>
    </row>
    <row r="148" customFormat="false" ht="24" hidden="false" customHeight="false" outlineLevel="0" collapsed="false">
      <c r="B148" s="22" t="n">
        <v>39184</v>
      </c>
      <c r="C148" s="23" t="n">
        <v>18023</v>
      </c>
      <c r="D148" s="24" t="s">
        <v>136</v>
      </c>
      <c r="E148" s="24" t="s">
        <v>184</v>
      </c>
      <c r="F148" s="25" t="n">
        <v>2638.61</v>
      </c>
    </row>
    <row r="149" customFormat="false" ht="24" hidden="false" customHeight="false" outlineLevel="0" collapsed="false">
      <c r="B149" s="22" t="n">
        <v>39184</v>
      </c>
      <c r="C149" s="23" t="n">
        <v>18024</v>
      </c>
      <c r="D149" s="24" t="s">
        <v>185</v>
      </c>
      <c r="E149" s="24" t="s">
        <v>186</v>
      </c>
      <c r="F149" s="25" t="n">
        <v>1140</v>
      </c>
    </row>
    <row r="150" customFormat="false" ht="24" hidden="false" customHeight="false" outlineLevel="0" collapsed="false">
      <c r="B150" s="22" t="n">
        <v>39184</v>
      </c>
      <c r="C150" s="23" t="n">
        <v>18025</v>
      </c>
      <c r="D150" s="24" t="s">
        <v>143</v>
      </c>
      <c r="E150" s="24" t="s">
        <v>187</v>
      </c>
      <c r="F150" s="25" t="n">
        <v>3100</v>
      </c>
    </row>
    <row r="151" customFormat="false" ht="24" hidden="false" customHeight="false" outlineLevel="0" collapsed="false">
      <c r="B151" s="22" t="n">
        <v>39184</v>
      </c>
      <c r="C151" s="23" t="n">
        <v>18026</v>
      </c>
      <c r="D151" s="24" t="s">
        <v>188</v>
      </c>
      <c r="E151" s="24" t="s">
        <v>186</v>
      </c>
      <c r="F151" s="25" t="n">
        <v>2030</v>
      </c>
    </row>
    <row r="152" customFormat="false" ht="36" hidden="false" customHeight="false" outlineLevel="0" collapsed="false">
      <c r="B152" s="22" t="n">
        <v>39184</v>
      </c>
      <c r="C152" s="23" t="n">
        <v>18027</v>
      </c>
      <c r="D152" s="24" t="s">
        <v>138</v>
      </c>
      <c r="E152" s="24" t="s">
        <v>189</v>
      </c>
      <c r="F152" s="25" t="n">
        <v>60000</v>
      </c>
    </row>
    <row r="153" customFormat="false" ht="24" hidden="false" customHeight="false" outlineLevel="0" collapsed="false">
      <c r="B153" s="22" t="n">
        <v>39185</v>
      </c>
      <c r="C153" s="23" t="n">
        <v>18028</v>
      </c>
      <c r="D153" s="24" t="s">
        <v>32</v>
      </c>
      <c r="E153" s="24" t="s">
        <v>190</v>
      </c>
      <c r="F153" s="25" t="n">
        <v>2030</v>
      </c>
    </row>
    <row r="154" customFormat="false" ht="24" hidden="false" customHeight="false" outlineLevel="0" collapsed="false">
      <c r="B154" s="22" t="n">
        <v>39185</v>
      </c>
      <c r="C154" s="23" t="n">
        <v>18029</v>
      </c>
      <c r="D154" s="24" t="s">
        <v>191</v>
      </c>
      <c r="E154" s="24" t="s">
        <v>192</v>
      </c>
      <c r="F154" s="25" t="n">
        <v>7955.33</v>
      </c>
    </row>
    <row r="155" customFormat="false" ht="24" hidden="false" customHeight="false" outlineLevel="0" collapsed="false">
      <c r="B155" s="22" t="n">
        <v>39185</v>
      </c>
      <c r="C155" s="23" t="n">
        <v>18030</v>
      </c>
      <c r="D155" s="24" t="s">
        <v>193</v>
      </c>
      <c r="E155" s="24" t="s">
        <v>192</v>
      </c>
      <c r="F155" s="25" t="n">
        <v>11933</v>
      </c>
    </row>
    <row r="156" customFormat="false" ht="24" hidden="false" customHeight="false" outlineLevel="0" collapsed="false">
      <c r="B156" s="22" t="n">
        <v>39185</v>
      </c>
      <c r="C156" s="23" t="n">
        <v>18031</v>
      </c>
      <c r="D156" s="24" t="s">
        <v>194</v>
      </c>
      <c r="E156" s="24" t="s">
        <v>192</v>
      </c>
      <c r="F156" s="25" t="n">
        <v>1789.95</v>
      </c>
    </row>
    <row r="157" customFormat="false" ht="48" hidden="false" customHeight="false" outlineLevel="0" collapsed="false">
      <c r="B157" s="22" t="n">
        <v>39185</v>
      </c>
      <c r="C157" s="23" t="n">
        <v>18032</v>
      </c>
      <c r="D157" s="24" t="s">
        <v>195</v>
      </c>
      <c r="E157" s="24" t="s">
        <v>196</v>
      </c>
      <c r="F157" s="25" t="n">
        <v>3234.96</v>
      </c>
    </row>
    <row r="158" customFormat="false" ht="36" hidden="false" customHeight="false" outlineLevel="0" collapsed="false">
      <c r="B158" s="22" t="n">
        <v>39185</v>
      </c>
      <c r="C158" s="23" t="n">
        <v>18033</v>
      </c>
      <c r="D158" s="24" t="s">
        <v>197</v>
      </c>
      <c r="E158" s="24" t="s">
        <v>198</v>
      </c>
      <c r="F158" s="25" t="n">
        <v>4337</v>
      </c>
    </row>
    <row r="159" customFormat="false" ht="24" hidden="false" customHeight="false" outlineLevel="0" collapsed="false">
      <c r="B159" s="22" t="n">
        <v>39185</v>
      </c>
      <c r="C159" s="23" t="n">
        <v>18034</v>
      </c>
      <c r="D159" s="24" t="s">
        <v>199</v>
      </c>
      <c r="E159" s="24" t="s">
        <v>200</v>
      </c>
      <c r="F159" s="25" t="n">
        <v>2714</v>
      </c>
    </row>
    <row r="160" customFormat="false" ht="24" hidden="false" customHeight="false" outlineLevel="0" collapsed="false">
      <c r="B160" s="22" t="n">
        <v>39185</v>
      </c>
      <c r="C160" s="23" t="n">
        <v>18035</v>
      </c>
      <c r="D160" s="24" t="s">
        <v>201</v>
      </c>
      <c r="E160" s="24" t="s">
        <v>202</v>
      </c>
      <c r="F160" s="25" t="n">
        <v>3131.2</v>
      </c>
    </row>
    <row r="161" customFormat="false" ht="48" hidden="false" customHeight="false" outlineLevel="0" collapsed="false">
      <c r="B161" s="22" t="n">
        <v>39185</v>
      </c>
      <c r="C161" s="23" t="n">
        <v>18036</v>
      </c>
      <c r="D161" s="24" t="s">
        <v>203</v>
      </c>
      <c r="E161" s="24" t="s">
        <v>204</v>
      </c>
      <c r="F161" s="25" t="n">
        <v>2162</v>
      </c>
    </row>
    <row r="162" customFormat="false" ht="36" hidden="false" customHeight="false" outlineLevel="0" collapsed="false">
      <c r="B162" s="22" t="n">
        <v>39185</v>
      </c>
      <c r="C162" s="23" t="n">
        <v>18037</v>
      </c>
      <c r="D162" s="24" t="s">
        <v>205</v>
      </c>
      <c r="E162" s="24" t="s">
        <v>206</v>
      </c>
      <c r="F162" s="25" t="n">
        <v>8689.97</v>
      </c>
    </row>
    <row r="163" customFormat="false" ht="24" hidden="false" customHeight="false" outlineLevel="0" collapsed="false">
      <c r="B163" s="22" t="n">
        <v>39185</v>
      </c>
      <c r="C163" s="23" t="n">
        <v>18038</v>
      </c>
      <c r="D163" s="24" t="s">
        <v>207</v>
      </c>
      <c r="E163" s="24" t="s">
        <v>208</v>
      </c>
      <c r="F163" s="25" t="n">
        <v>2733.02</v>
      </c>
    </row>
    <row r="164" customFormat="false" ht="12.75" hidden="false" customHeight="false" outlineLevel="0" collapsed="false">
      <c r="B164" s="22" t="n">
        <v>39185</v>
      </c>
      <c r="C164" s="23" t="n">
        <v>18039</v>
      </c>
      <c r="D164" s="24" t="s">
        <v>209</v>
      </c>
      <c r="E164" s="24" t="s">
        <v>210</v>
      </c>
      <c r="F164" s="25" t="n">
        <v>2000</v>
      </c>
    </row>
    <row r="165" customFormat="false" ht="36" hidden="false" customHeight="false" outlineLevel="0" collapsed="false">
      <c r="B165" s="22" t="n">
        <v>39185</v>
      </c>
      <c r="C165" s="23" t="n">
        <v>18040</v>
      </c>
      <c r="D165" s="24" t="s">
        <v>211</v>
      </c>
      <c r="E165" s="24" t="s">
        <v>212</v>
      </c>
      <c r="F165" s="25" t="n">
        <v>6944.59</v>
      </c>
    </row>
    <row r="166" customFormat="false" ht="24" hidden="false" customHeight="false" outlineLevel="0" collapsed="false">
      <c r="B166" s="22" t="n">
        <v>39185</v>
      </c>
      <c r="C166" s="23" t="n">
        <v>18041</v>
      </c>
      <c r="D166" s="24" t="s">
        <v>213</v>
      </c>
      <c r="E166" s="24" t="s">
        <v>214</v>
      </c>
      <c r="F166" s="25" t="n">
        <v>770</v>
      </c>
    </row>
    <row r="167" customFormat="false" ht="48" hidden="false" customHeight="false" outlineLevel="0" collapsed="false">
      <c r="B167" s="22" t="n">
        <v>39185</v>
      </c>
      <c r="C167" s="23" t="n">
        <v>18042</v>
      </c>
      <c r="D167" s="24" t="s">
        <v>215</v>
      </c>
      <c r="E167" s="24" t="s">
        <v>216</v>
      </c>
      <c r="F167" s="25" t="n">
        <v>7155.44</v>
      </c>
    </row>
    <row r="168" customFormat="false" ht="36" hidden="false" customHeight="false" outlineLevel="0" collapsed="false">
      <c r="B168" s="22" t="n">
        <v>39185</v>
      </c>
      <c r="C168" s="23" t="n">
        <v>18043</v>
      </c>
      <c r="D168" s="24" t="s">
        <v>217</v>
      </c>
      <c r="E168" s="24" t="s">
        <v>218</v>
      </c>
      <c r="F168" s="25" t="n">
        <v>15250.15</v>
      </c>
    </row>
    <row r="169" customFormat="false" ht="48" hidden="false" customHeight="false" outlineLevel="0" collapsed="false">
      <c r="B169" s="22" t="n">
        <v>39185</v>
      </c>
      <c r="C169" s="23" t="n">
        <v>18044</v>
      </c>
      <c r="D169" s="24" t="s">
        <v>219</v>
      </c>
      <c r="E169" s="24" t="s">
        <v>220</v>
      </c>
      <c r="F169" s="25" t="n">
        <v>1113.2</v>
      </c>
    </row>
    <row r="170" customFormat="false" ht="48" hidden="false" customHeight="false" outlineLevel="0" collapsed="false">
      <c r="B170" s="22" t="n">
        <v>39185</v>
      </c>
      <c r="C170" s="23" t="n">
        <v>18045</v>
      </c>
      <c r="D170" s="24" t="s">
        <v>221</v>
      </c>
      <c r="E170" s="24" t="s">
        <v>222</v>
      </c>
      <c r="F170" s="25" t="n">
        <v>920</v>
      </c>
    </row>
    <row r="171" customFormat="false" ht="24" hidden="false" customHeight="false" outlineLevel="0" collapsed="false">
      <c r="B171" s="22" t="n">
        <v>39185</v>
      </c>
      <c r="C171" s="23" t="n">
        <v>18046</v>
      </c>
      <c r="D171" s="24" t="s">
        <v>223</v>
      </c>
      <c r="E171" s="24" t="s">
        <v>190</v>
      </c>
      <c r="F171" s="25" t="n">
        <v>1060</v>
      </c>
    </row>
    <row r="172" customFormat="false" ht="36" hidden="false" customHeight="false" outlineLevel="0" collapsed="false">
      <c r="B172" s="22" t="n">
        <v>39185</v>
      </c>
      <c r="C172" s="23" t="n">
        <v>18047</v>
      </c>
      <c r="D172" s="24" t="s">
        <v>115</v>
      </c>
      <c r="E172" s="24" t="s">
        <v>224</v>
      </c>
      <c r="F172" s="25" t="n">
        <v>10900</v>
      </c>
    </row>
    <row r="173" customFormat="false" ht="24" hidden="false" customHeight="false" outlineLevel="0" collapsed="false">
      <c r="B173" s="22" t="n">
        <v>39185</v>
      </c>
      <c r="C173" s="23" t="n">
        <v>18048</v>
      </c>
      <c r="D173" s="24" t="s">
        <v>225</v>
      </c>
      <c r="E173" s="24" t="s">
        <v>190</v>
      </c>
      <c r="F173" s="25" t="n">
        <v>1930</v>
      </c>
    </row>
    <row r="174" customFormat="false" ht="36" hidden="false" customHeight="false" outlineLevel="0" collapsed="false">
      <c r="B174" s="22" t="n">
        <v>39185</v>
      </c>
      <c r="C174" s="23" t="n">
        <v>18049</v>
      </c>
      <c r="D174" s="24" t="s">
        <v>226</v>
      </c>
      <c r="E174" s="24" t="s">
        <v>227</v>
      </c>
      <c r="F174" s="25" t="n">
        <v>15299.1</v>
      </c>
    </row>
    <row r="175" customFormat="false" ht="24" hidden="false" customHeight="false" outlineLevel="0" collapsed="false">
      <c r="B175" s="22" t="n">
        <v>39185</v>
      </c>
      <c r="C175" s="23" t="n">
        <v>18050</v>
      </c>
      <c r="D175" s="24" t="s">
        <v>228</v>
      </c>
      <c r="E175" s="24" t="s">
        <v>190</v>
      </c>
      <c r="F175" s="25" t="n">
        <v>1060</v>
      </c>
    </row>
    <row r="176" customFormat="false" ht="24" hidden="false" customHeight="false" outlineLevel="0" collapsed="false">
      <c r="B176" s="22" t="n">
        <v>39185</v>
      </c>
      <c r="C176" s="23" t="n">
        <v>18051</v>
      </c>
      <c r="D176" s="24" t="s">
        <v>229</v>
      </c>
      <c r="E176" s="24" t="s">
        <v>190</v>
      </c>
      <c r="F176" s="25" t="n">
        <v>1060</v>
      </c>
    </row>
    <row r="177" customFormat="false" ht="24" hidden="false" customHeight="false" outlineLevel="0" collapsed="false">
      <c r="B177" s="22" t="n">
        <v>39185</v>
      </c>
      <c r="C177" s="23" t="n">
        <v>18052</v>
      </c>
      <c r="D177" s="24" t="s">
        <v>230</v>
      </c>
      <c r="E177" s="24" t="s">
        <v>190</v>
      </c>
      <c r="F177" s="25" t="n">
        <v>1600</v>
      </c>
    </row>
    <row r="178" customFormat="false" ht="24" hidden="false" customHeight="false" outlineLevel="0" collapsed="false">
      <c r="B178" s="22" t="n">
        <v>39185</v>
      </c>
      <c r="C178" s="23" t="n">
        <v>18053</v>
      </c>
      <c r="D178" s="24" t="s">
        <v>231</v>
      </c>
      <c r="E178" s="24" t="s">
        <v>190</v>
      </c>
      <c r="F178" s="25" t="n">
        <v>1930</v>
      </c>
    </row>
    <row r="179" customFormat="false" ht="24" hidden="false" customHeight="false" outlineLevel="0" collapsed="false">
      <c r="B179" s="22" t="n">
        <v>39185</v>
      </c>
      <c r="C179" s="23" t="n">
        <v>18054</v>
      </c>
      <c r="D179" s="24" t="s">
        <v>232</v>
      </c>
      <c r="E179" s="24" t="s">
        <v>233</v>
      </c>
      <c r="F179" s="25" t="n">
        <v>19233.75</v>
      </c>
    </row>
    <row r="180" customFormat="false" ht="36" hidden="false" customHeight="false" outlineLevel="0" collapsed="false">
      <c r="B180" s="22" t="n">
        <v>39185</v>
      </c>
      <c r="C180" s="23" t="n">
        <v>18055</v>
      </c>
      <c r="D180" s="24" t="s">
        <v>234</v>
      </c>
      <c r="E180" s="24" t="s">
        <v>235</v>
      </c>
      <c r="F180" s="25" t="n">
        <v>723925.45</v>
      </c>
    </row>
    <row r="181" customFormat="false" ht="24" hidden="false" customHeight="false" outlineLevel="0" collapsed="false">
      <c r="B181" s="22" t="n">
        <v>39185</v>
      </c>
      <c r="C181" s="23" t="n">
        <v>18056</v>
      </c>
      <c r="D181" s="24" t="s">
        <v>236</v>
      </c>
      <c r="E181" s="24" t="s">
        <v>237</v>
      </c>
      <c r="F181" s="25" t="n">
        <v>555</v>
      </c>
    </row>
    <row r="182" customFormat="false" ht="36" hidden="false" customHeight="false" outlineLevel="0" collapsed="false">
      <c r="B182" s="22" t="n">
        <v>39185</v>
      </c>
      <c r="C182" s="23" t="n">
        <v>18057</v>
      </c>
      <c r="D182" s="24" t="s">
        <v>89</v>
      </c>
      <c r="E182" s="24" t="s">
        <v>238</v>
      </c>
      <c r="F182" s="25" t="n">
        <v>4786.91</v>
      </c>
    </row>
    <row r="183" customFormat="false" ht="36" hidden="false" customHeight="false" outlineLevel="0" collapsed="false">
      <c r="B183" s="22" t="n">
        <v>39185</v>
      </c>
      <c r="C183" s="23" t="n">
        <v>18058</v>
      </c>
      <c r="D183" s="24" t="s">
        <v>239</v>
      </c>
      <c r="E183" s="24" t="s">
        <v>240</v>
      </c>
      <c r="F183" s="25" t="n">
        <v>3700</v>
      </c>
    </row>
    <row r="184" customFormat="false" ht="36" hidden="false" customHeight="false" outlineLevel="0" collapsed="false">
      <c r="B184" s="22" t="n">
        <v>39185</v>
      </c>
      <c r="C184" s="23" t="n">
        <v>18059</v>
      </c>
      <c r="D184" s="24" t="s">
        <v>67</v>
      </c>
      <c r="E184" s="24" t="s">
        <v>240</v>
      </c>
      <c r="F184" s="25" t="n">
        <v>3300</v>
      </c>
    </row>
    <row r="185" customFormat="false" ht="24" hidden="false" customHeight="false" outlineLevel="0" collapsed="false">
      <c r="B185" s="22" t="n">
        <v>39185</v>
      </c>
      <c r="C185" s="23" t="n">
        <v>18060</v>
      </c>
      <c r="D185" s="24" t="s">
        <v>241</v>
      </c>
      <c r="E185" s="24" t="s">
        <v>190</v>
      </c>
      <c r="F185" s="25" t="n">
        <v>1140</v>
      </c>
    </row>
    <row r="186" customFormat="false" ht="36" hidden="false" customHeight="false" outlineLevel="0" collapsed="false">
      <c r="B186" s="22" t="n">
        <v>39185</v>
      </c>
      <c r="C186" s="23" t="n">
        <v>18061</v>
      </c>
      <c r="D186" s="24" t="s">
        <v>242</v>
      </c>
      <c r="E186" s="24" t="s">
        <v>243</v>
      </c>
      <c r="F186" s="25" t="n">
        <v>3040</v>
      </c>
    </row>
    <row r="187" customFormat="false" ht="24" hidden="false" customHeight="false" outlineLevel="0" collapsed="false">
      <c r="B187" s="22" t="n">
        <v>39185</v>
      </c>
      <c r="C187" s="23" t="n">
        <v>18062</v>
      </c>
      <c r="D187" s="24" t="s">
        <v>244</v>
      </c>
      <c r="E187" s="24" t="s">
        <v>245</v>
      </c>
      <c r="F187" s="25" t="n">
        <v>12546</v>
      </c>
    </row>
    <row r="188" customFormat="false" ht="24" hidden="false" customHeight="false" outlineLevel="0" collapsed="false">
      <c r="B188" s="22" t="n">
        <v>39185</v>
      </c>
      <c r="C188" s="23" t="n">
        <v>18063</v>
      </c>
      <c r="D188" s="24" t="s">
        <v>246</v>
      </c>
      <c r="E188" s="24" t="s">
        <v>247</v>
      </c>
      <c r="F188" s="25" t="n">
        <v>2100</v>
      </c>
    </row>
    <row r="189" customFormat="false" ht="12.75" hidden="false" customHeight="false" outlineLevel="0" collapsed="false">
      <c r="B189" s="22" t="n">
        <v>39185</v>
      </c>
      <c r="C189" s="23" t="n">
        <v>18064</v>
      </c>
      <c r="D189" s="24" t="s">
        <v>248</v>
      </c>
      <c r="E189" s="24" t="s">
        <v>29</v>
      </c>
      <c r="F189" s="25" t="n">
        <v>7500</v>
      </c>
    </row>
    <row r="190" customFormat="false" ht="12.75" hidden="false" customHeight="false" outlineLevel="0" collapsed="false">
      <c r="B190" s="22" t="n">
        <v>39188</v>
      </c>
      <c r="C190" s="23" t="n">
        <v>18065</v>
      </c>
      <c r="D190" s="24" t="s">
        <v>244</v>
      </c>
      <c r="E190" s="24" t="s">
        <v>249</v>
      </c>
      <c r="F190" s="25" t="n">
        <v>69806.28</v>
      </c>
    </row>
    <row r="191" customFormat="false" ht="36" hidden="false" customHeight="false" outlineLevel="0" collapsed="false">
      <c r="B191" s="22" t="n">
        <v>39188</v>
      </c>
      <c r="C191" s="23" t="n">
        <v>18066</v>
      </c>
      <c r="D191" s="24" t="s">
        <v>250</v>
      </c>
      <c r="E191" s="24" t="s">
        <v>251</v>
      </c>
      <c r="F191" s="26" t="n">
        <v>6900</v>
      </c>
    </row>
    <row r="192" customFormat="false" ht="24" hidden="false" customHeight="false" outlineLevel="0" collapsed="false">
      <c r="B192" s="22" t="n">
        <v>39188</v>
      </c>
      <c r="C192" s="23" t="n">
        <v>18067</v>
      </c>
      <c r="D192" s="24" t="s">
        <v>24</v>
      </c>
      <c r="E192" s="24" t="s">
        <v>25</v>
      </c>
      <c r="F192" s="25" t="n">
        <v>8261.58</v>
      </c>
    </row>
    <row r="193" customFormat="false" ht="36" hidden="false" customHeight="false" outlineLevel="0" collapsed="false">
      <c r="B193" s="22" t="n">
        <v>39188</v>
      </c>
      <c r="C193" s="23" t="n">
        <v>18068</v>
      </c>
      <c r="D193" s="24" t="s">
        <v>89</v>
      </c>
      <c r="E193" s="24" t="s">
        <v>252</v>
      </c>
      <c r="F193" s="25" t="n">
        <v>8837</v>
      </c>
    </row>
    <row r="194" customFormat="false" ht="36" hidden="false" customHeight="false" outlineLevel="0" collapsed="false">
      <c r="B194" s="22" t="n">
        <v>39188</v>
      </c>
      <c r="C194" s="23" t="n">
        <v>18069</v>
      </c>
      <c r="D194" s="24" t="s">
        <v>89</v>
      </c>
      <c r="E194" s="24" t="s">
        <v>253</v>
      </c>
      <c r="F194" s="25" t="n">
        <v>718.66</v>
      </c>
    </row>
    <row r="195" customFormat="false" ht="36" hidden="false" customHeight="false" outlineLevel="0" collapsed="false">
      <c r="B195" s="22" t="n">
        <v>39188</v>
      </c>
      <c r="C195" s="23" t="n">
        <v>18070</v>
      </c>
      <c r="D195" s="24" t="s">
        <v>89</v>
      </c>
      <c r="E195" s="24" t="s">
        <v>254</v>
      </c>
      <c r="F195" s="25" t="n">
        <v>11775.08</v>
      </c>
    </row>
    <row r="196" customFormat="false" ht="24" hidden="false" customHeight="false" outlineLevel="0" collapsed="false">
      <c r="B196" s="22" t="n">
        <v>39188</v>
      </c>
      <c r="C196" s="23" t="n">
        <v>18071</v>
      </c>
      <c r="D196" s="24" t="s">
        <v>180</v>
      </c>
      <c r="E196" s="24" t="s">
        <v>255</v>
      </c>
      <c r="F196" s="25" t="n">
        <v>2925</v>
      </c>
    </row>
    <row r="197" customFormat="false" ht="36" hidden="false" customHeight="false" outlineLevel="0" collapsed="false">
      <c r="B197" s="22" t="n">
        <v>39188</v>
      </c>
      <c r="C197" s="23" t="n">
        <v>18072</v>
      </c>
      <c r="D197" s="24" t="s">
        <v>256</v>
      </c>
      <c r="E197" s="24" t="s">
        <v>257</v>
      </c>
      <c r="F197" s="25" t="n">
        <v>15143</v>
      </c>
    </row>
    <row r="198" customFormat="false" ht="12.75" hidden="false" customHeight="false" outlineLevel="0" collapsed="false">
      <c r="B198" s="22" t="n">
        <v>39188</v>
      </c>
      <c r="C198" s="23" t="s">
        <v>258</v>
      </c>
      <c r="D198" s="24" t="s">
        <v>151</v>
      </c>
      <c r="E198" s="24" t="s">
        <v>259</v>
      </c>
      <c r="F198" s="25" t="n">
        <v>-57039</v>
      </c>
    </row>
    <row r="199" customFormat="false" ht="48" hidden="false" customHeight="false" outlineLevel="0" collapsed="false">
      <c r="B199" s="22" t="n">
        <v>39189</v>
      </c>
      <c r="C199" s="23" t="n">
        <v>18073</v>
      </c>
      <c r="D199" s="24" t="s">
        <v>260</v>
      </c>
      <c r="E199" s="24" t="s">
        <v>261</v>
      </c>
      <c r="F199" s="25" t="n">
        <v>2162</v>
      </c>
    </row>
    <row r="200" customFormat="false" ht="48" hidden="false" customHeight="false" outlineLevel="0" collapsed="false">
      <c r="B200" s="22" t="n">
        <v>39189</v>
      </c>
      <c r="C200" s="23" t="n">
        <v>18074</v>
      </c>
      <c r="D200" s="24" t="s">
        <v>262</v>
      </c>
      <c r="E200" s="24" t="s">
        <v>263</v>
      </c>
      <c r="F200" s="25" t="n">
        <v>16369.76</v>
      </c>
    </row>
    <row r="201" customFormat="false" ht="24" hidden="false" customHeight="false" outlineLevel="0" collapsed="false">
      <c r="B201" s="22" t="n">
        <v>39189</v>
      </c>
      <c r="C201" s="23" t="n">
        <v>18075</v>
      </c>
      <c r="D201" s="24" t="s">
        <v>264</v>
      </c>
      <c r="E201" s="24" t="s">
        <v>265</v>
      </c>
      <c r="F201" s="25" t="n">
        <v>167416.16</v>
      </c>
    </row>
    <row r="202" customFormat="false" ht="60" hidden="false" customHeight="false" outlineLevel="0" collapsed="false">
      <c r="B202" s="22" t="n">
        <v>39189</v>
      </c>
      <c r="C202" s="23" t="n">
        <v>18076</v>
      </c>
      <c r="D202" s="24" t="s">
        <v>32</v>
      </c>
      <c r="E202" s="24" t="s">
        <v>266</v>
      </c>
      <c r="F202" s="25" t="n">
        <v>2220</v>
      </c>
    </row>
    <row r="203" customFormat="false" ht="12.75" hidden="false" customHeight="false" outlineLevel="0" collapsed="false">
      <c r="B203" s="22" t="n">
        <v>39189</v>
      </c>
      <c r="C203" s="23" t="n">
        <v>18077</v>
      </c>
      <c r="D203" s="24" t="s">
        <v>267</v>
      </c>
      <c r="E203" s="24" t="s">
        <v>29</v>
      </c>
      <c r="F203" s="25" t="n">
        <v>31000</v>
      </c>
    </row>
    <row r="204" customFormat="false" ht="60" hidden="false" customHeight="false" outlineLevel="0" collapsed="false">
      <c r="B204" s="22" t="n">
        <v>39189</v>
      </c>
      <c r="C204" s="23" t="n">
        <v>18078</v>
      </c>
      <c r="D204" s="24" t="s">
        <v>185</v>
      </c>
      <c r="E204" s="24" t="s">
        <v>266</v>
      </c>
      <c r="F204" s="25" t="n">
        <v>1600</v>
      </c>
    </row>
    <row r="205" customFormat="false" ht="60" hidden="false" customHeight="false" outlineLevel="0" collapsed="false">
      <c r="B205" s="22" t="n">
        <v>39189</v>
      </c>
      <c r="C205" s="23" t="n">
        <v>18079</v>
      </c>
      <c r="D205" s="24" t="s">
        <v>188</v>
      </c>
      <c r="E205" s="24" t="s">
        <v>266</v>
      </c>
      <c r="F205" s="25" t="n">
        <v>1060</v>
      </c>
    </row>
    <row r="206" customFormat="false" ht="60" hidden="false" customHeight="false" outlineLevel="0" collapsed="false">
      <c r="B206" s="22" t="n">
        <v>39189</v>
      </c>
      <c r="C206" s="23" t="n">
        <v>18080</v>
      </c>
      <c r="D206" s="24" t="s">
        <v>268</v>
      </c>
      <c r="E206" s="24" t="s">
        <v>266</v>
      </c>
      <c r="F206" s="25" t="n">
        <v>1060</v>
      </c>
    </row>
    <row r="207" customFormat="false" ht="12.75" hidden="false" customHeight="false" outlineLevel="0" collapsed="false">
      <c r="B207" s="22" t="n">
        <v>39189</v>
      </c>
      <c r="C207" s="23" t="n">
        <v>18081</v>
      </c>
      <c r="D207" s="24" t="s">
        <v>269</v>
      </c>
      <c r="E207" s="24" t="s">
        <v>52</v>
      </c>
      <c r="F207" s="25" t="n">
        <v>1725</v>
      </c>
    </row>
    <row r="208" customFormat="false" ht="24" hidden="false" customHeight="false" outlineLevel="0" collapsed="false">
      <c r="B208" s="22" t="n">
        <v>39189</v>
      </c>
      <c r="C208" s="23" t="n">
        <v>18082</v>
      </c>
      <c r="D208" s="24" t="s">
        <v>270</v>
      </c>
      <c r="E208" s="24" t="s">
        <v>271</v>
      </c>
      <c r="F208" s="25" t="n">
        <v>5000</v>
      </c>
    </row>
    <row r="209" customFormat="false" ht="24" hidden="false" customHeight="false" outlineLevel="0" collapsed="false">
      <c r="B209" s="22" t="n">
        <v>39189</v>
      </c>
      <c r="C209" s="23" t="n">
        <v>18083</v>
      </c>
      <c r="D209" s="24" t="s">
        <v>12</v>
      </c>
      <c r="E209" s="24" t="s">
        <v>272</v>
      </c>
      <c r="F209" s="25" t="n">
        <v>1540</v>
      </c>
    </row>
    <row r="210" customFormat="false" ht="24" hidden="false" customHeight="false" outlineLevel="0" collapsed="false">
      <c r="B210" s="22" t="n">
        <v>39189</v>
      </c>
      <c r="C210" s="23" t="n">
        <v>18084</v>
      </c>
      <c r="D210" s="24" t="s">
        <v>22</v>
      </c>
      <c r="E210" s="24" t="s">
        <v>273</v>
      </c>
      <c r="F210" s="25" t="n">
        <v>3000</v>
      </c>
    </row>
    <row r="211" customFormat="false" ht="24" hidden="false" customHeight="false" outlineLevel="0" collapsed="false">
      <c r="B211" s="22" t="n">
        <v>39189</v>
      </c>
      <c r="C211" s="23" t="n">
        <v>18085</v>
      </c>
      <c r="D211" s="24" t="s">
        <v>23</v>
      </c>
      <c r="E211" s="24" t="s">
        <v>273</v>
      </c>
      <c r="F211" s="25" t="n">
        <v>2000</v>
      </c>
    </row>
    <row r="212" customFormat="false" ht="24" hidden="false" customHeight="false" outlineLevel="0" collapsed="false">
      <c r="B212" s="22" t="n">
        <v>39189</v>
      </c>
      <c r="C212" s="23" t="n">
        <v>18086</v>
      </c>
      <c r="D212" s="24" t="s">
        <v>20</v>
      </c>
      <c r="E212" s="24" t="s">
        <v>273</v>
      </c>
      <c r="F212" s="25" t="n">
        <v>1500</v>
      </c>
    </row>
    <row r="213" customFormat="false" ht="12.75" hidden="false" customHeight="false" outlineLevel="0" collapsed="false">
      <c r="B213" s="22" t="n">
        <v>39189</v>
      </c>
      <c r="C213" s="23" t="n">
        <v>18087</v>
      </c>
      <c r="D213" s="24" t="s">
        <v>143</v>
      </c>
      <c r="E213" s="24" t="s">
        <v>274</v>
      </c>
      <c r="F213" s="25" t="n">
        <v>30000</v>
      </c>
    </row>
    <row r="214" customFormat="false" ht="60" hidden="false" customHeight="false" outlineLevel="0" collapsed="false">
      <c r="B214" s="22" t="n">
        <v>39189</v>
      </c>
      <c r="C214" s="23" t="n">
        <v>18088</v>
      </c>
      <c r="D214" s="24" t="s">
        <v>246</v>
      </c>
      <c r="E214" s="24" t="s">
        <v>266</v>
      </c>
      <c r="F214" s="25" t="n">
        <v>1100</v>
      </c>
    </row>
    <row r="215" customFormat="false" ht="12.75" hidden="false" customHeight="false" outlineLevel="0" collapsed="false">
      <c r="B215" s="22" t="n">
        <v>39189</v>
      </c>
      <c r="C215" s="23" t="s">
        <v>275</v>
      </c>
      <c r="D215" s="24" t="s">
        <v>151</v>
      </c>
      <c r="E215" s="24" t="s">
        <v>276</v>
      </c>
      <c r="F215" s="25" t="n">
        <v>-2162</v>
      </c>
    </row>
    <row r="216" customFormat="false" ht="36" hidden="false" customHeight="false" outlineLevel="0" collapsed="false">
      <c r="B216" s="22" t="n">
        <v>39190</v>
      </c>
      <c r="C216" s="23" t="n">
        <v>18089</v>
      </c>
      <c r="D216" s="24" t="s">
        <v>105</v>
      </c>
      <c r="E216" s="24" t="s">
        <v>277</v>
      </c>
      <c r="F216" s="25" t="n">
        <v>8000</v>
      </c>
    </row>
    <row r="217" customFormat="false" ht="36" hidden="false" customHeight="false" outlineLevel="0" collapsed="false">
      <c r="B217" s="22" t="n">
        <v>39190</v>
      </c>
      <c r="C217" s="23" t="n">
        <v>18090</v>
      </c>
      <c r="D217" s="24" t="s">
        <v>135</v>
      </c>
      <c r="E217" s="24" t="s">
        <v>278</v>
      </c>
      <c r="F217" s="25" t="n">
        <v>8000</v>
      </c>
    </row>
    <row r="218" customFormat="false" ht="24" hidden="false" customHeight="false" outlineLevel="0" collapsed="false">
      <c r="B218" s="22" t="n">
        <v>39190</v>
      </c>
      <c r="C218" s="23" t="n">
        <v>18091</v>
      </c>
      <c r="D218" s="24" t="s">
        <v>143</v>
      </c>
      <c r="E218" s="24" t="s">
        <v>279</v>
      </c>
      <c r="F218" s="25" t="n">
        <v>8900</v>
      </c>
    </row>
    <row r="219" customFormat="false" ht="48" hidden="false" customHeight="false" outlineLevel="0" collapsed="false">
      <c r="B219" s="22" t="n">
        <v>39190</v>
      </c>
      <c r="C219" s="23" t="n">
        <v>18092</v>
      </c>
      <c r="D219" s="24" t="s">
        <v>280</v>
      </c>
      <c r="E219" s="24" t="s">
        <v>281</v>
      </c>
      <c r="F219" s="25" t="n">
        <v>605850</v>
      </c>
    </row>
    <row r="220" customFormat="false" ht="24" hidden="false" customHeight="false" outlineLevel="0" collapsed="false">
      <c r="B220" s="22" t="n">
        <v>39190</v>
      </c>
      <c r="C220" s="23" t="n">
        <v>18093</v>
      </c>
      <c r="D220" s="24" t="s">
        <v>282</v>
      </c>
      <c r="E220" s="24" t="s">
        <v>273</v>
      </c>
      <c r="F220" s="25" t="n">
        <v>2000</v>
      </c>
    </row>
    <row r="221" customFormat="false" ht="24" hidden="false" customHeight="false" outlineLevel="0" collapsed="false">
      <c r="B221" s="22" t="n">
        <v>39190</v>
      </c>
      <c r="C221" s="23" t="n">
        <v>18094</v>
      </c>
      <c r="D221" s="24" t="s">
        <v>94</v>
      </c>
      <c r="E221" s="24" t="s">
        <v>273</v>
      </c>
      <c r="F221" s="25" t="n">
        <v>2000</v>
      </c>
    </row>
    <row r="222" customFormat="false" ht="36" hidden="false" customHeight="false" outlineLevel="0" collapsed="false">
      <c r="B222" s="22" t="n">
        <v>39190</v>
      </c>
      <c r="C222" s="23" t="n">
        <v>18095</v>
      </c>
      <c r="D222" s="24" t="s">
        <v>283</v>
      </c>
      <c r="E222" s="24" t="s">
        <v>284</v>
      </c>
      <c r="F222" s="25" t="n">
        <v>630</v>
      </c>
    </row>
    <row r="223" customFormat="false" ht="12.75" hidden="false" customHeight="false" outlineLevel="0" collapsed="false">
      <c r="B223" s="22" t="n">
        <v>39190</v>
      </c>
      <c r="C223" s="23" t="n">
        <v>18096</v>
      </c>
      <c r="D223" s="24" t="s">
        <v>151</v>
      </c>
      <c r="E223" s="24" t="s">
        <v>98</v>
      </c>
      <c r="F223" s="25" t="n">
        <v>0</v>
      </c>
    </row>
    <row r="224" customFormat="false" ht="24" hidden="false" customHeight="false" outlineLevel="0" collapsed="false">
      <c r="B224" s="22" t="n">
        <v>39190</v>
      </c>
      <c r="C224" s="23" t="n">
        <v>18097</v>
      </c>
      <c r="D224" s="24" t="s">
        <v>285</v>
      </c>
      <c r="E224" s="24" t="s">
        <v>286</v>
      </c>
      <c r="F224" s="25" t="n">
        <v>1046</v>
      </c>
    </row>
    <row r="225" customFormat="false" ht="48" hidden="false" customHeight="false" outlineLevel="0" collapsed="false">
      <c r="B225" s="22" t="n">
        <v>39190</v>
      </c>
      <c r="C225" s="23" t="n">
        <v>18098</v>
      </c>
      <c r="D225" s="24" t="s">
        <v>287</v>
      </c>
      <c r="E225" s="24" t="s">
        <v>288</v>
      </c>
      <c r="F225" s="25" t="n">
        <v>4786.87</v>
      </c>
    </row>
    <row r="226" customFormat="false" ht="48" hidden="false" customHeight="false" outlineLevel="0" collapsed="false">
      <c r="B226" s="22" t="n">
        <v>39190</v>
      </c>
      <c r="C226" s="23" t="n">
        <v>18099</v>
      </c>
      <c r="D226" s="24" t="s">
        <v>289</v>
      </c>
      <c r="E226" s="24" t="s">
        <v>290</v>
      </c>
      <c r="F226" s="25" t="n">
        <v>8883.75</v>
      </c>
    </row>
    <row r="227" customFormat="false" ht="24" hidden="false" customHeight="false" outlineLevel="0" collapsed="false">
      <c r="B227" s="22" t="n">
        <v>39190</v>
      </c>
      <c r="C227" s="23" t="n">
        <v>18100</v>
      </c>
      <c r="D227" s="24" t="s">
        <v>137</v>
      </c>
      <c r="E227" s="24" t="s">
        <v>291</v>
      </c>
      <c r="F227" s="25" t="n">
        <v>4564.57</v>
      </c>
    </row>
    <row r="228" customFormat="false" ht="24" hidden="false" customHeight="false" outlineLevel="0" collapsed="false">
      <c r="B228" s="22" t="n">
        <v>39190</v>
      </c>
      <c r="C228" s="23" t="n">
        <v>18101</v>
      </c>
      <c r="D228" s="24" t="s">
        <v>292</v>
      </c>
      <c r="E228" s="24" t="s">
        <v>293</v>
      </c>
      <c r="F228" s="25" t="n">
        <v>10000</v>
      </c>
    </row>
    <row r="229" customFormat="false" ht="36" hidden="false" customHeight="false" outlineLevel="0" collapsed="false">
      <c r="B229" s="22" t="n">
        <v>39190</v>
      </c>
      <c r="C229" s="23" t="n">
        <v>18102</v>
      </c>
      <c r="D229" s="24" t="s">
        <v>294</v>
      </c>
      <c r="E229" s="24" t="s">
        <v>295</v>
      </c>
      <c r="F229" s="25" t="n">
        <v>7187.5</v>
      </c>
    </row>
    <row r="230" customFormat="false" ht="24" hidden="false" customHeight="false" outlineLevel="0" collapsed="false">
      <c r="B230" s="22" t="n">
        <v>39190</v>
      </c>
      <c r="C230" s="23" t="n">
        <v>18103</v>
      </c>
      <c r="D230" s="24" t="s">
        <v>138</v>
      </c>
      <c r="E230" s="24" t="s">
        <v>52</v>
      </c>
      <c r="F230" s="25" t="n">
        <v>3172.96</v>
      </c>
    </row>
    <row r="231" customFormat="false" ht="24" hidden="false" customHeight="false" outlineLevel="0" collapsed="false">
      <c r="B231" s="22" t="n">
        <v>39191</v>
      </c>
      <c r="C231" s="23" t="n">
        <v>18104</v>
      </c>
      <c r="D231" s="24" t="s">
        <v>32</v>
      </c>
      <c r="E231" s="24" t="s">
        <v>296</v>
      </c>
      <c r="F231" s="25" t="n">
        <v>810</v>
      </c>
    </row>
    <row r="232" customFormat="false" ht="36" hidden="false" customHeight="false" outlineLevel="0" collapsed="false">
      <c r="B232" s="22" t="n">
        <v>39191</v>
      </c>
      <c r="C232" s="23" t="n">
        <v>18105</v>
      </c>
      <c r="D232" s="24" t="s">
        <v>188</v>
      </c>
      <c r="E232" s="24" t="s">
        <v>297</v>
      </c>
      <c r="F232" s="25" t="n">
        <v>1060</v>
      </c>
    </row>
    <row r="233" customFormat="false" ht="36" hidden="false" customHeight="false" outlineLevel="0" collapsed="false">
      <c r="B233" s="22" t="n">
        <v>39191</v>
      </c>
      <c r="C233" s="23" t="n">
        <v>18106</v>
      </c>
      <c r="D233" s="24" t="s">
        <v>185</v>
      </c>
      <c r="E233" s="24" t="s">
        <v>297</v>
      </c>
      <c r="F233" s="25" t="n">
        <v>1210</v>
      </c>
    </row>
    <row r="234" customFormat="false" ht="36" hidden="false" customHeight="false" outlineLevel="0" collapsed="false">
      <c r="B234" s="22" t="n">
        <v>39191</v>
      </c>
      <c r="C234" s="23" t="n">
        <v>18107</v>
      </c>
      <c r="D234" s="24" t="s">
        <v>268</v>
      </c>
      <c r="E234" s="24" t="s">
        <v>297</v>
      </c>
      <c r="F234" s="25" t="n">
        <v>1060</v>
      </c>
    </row>
    <row r="235" customFormat="false" ht="24" hidden="false" customHeight="false" outlineLevel="0" collapsed="false">
      <c r="B235" s="22" t="n">
        <v>39191</v>
      </c>
      <c r="C235" s="23" t="n">
        <v>18108</v>
      </c>
      <c r="D235" s="24" t="s">
        <v>10</v>
      </c>
      <c r="E235" s="24" t="s">
        <v>298</v>
      </c>
      <c r="F235" s="25" t="n">
        <v>3240</v>
      </c>
    </row>
    <row r="236" customFormat="false" ht="36" hidden="false" customHeight="false" outlineLevel="0" collapsed="false">
      <c r="B236" s="22" t="n">
        <v>39191</v>
      </c>
      <c r="C236" s="23" t="n">
        <v>18109</v>
      </c>
      <c r="D236" s="24" t="s">
        <v>299</v>
      </c>
      <c r="E236" s="24" t="s">
        <v>300</v>
      </c>
      <c r="F236" s="25" t="n">
        <v>30703.95</v>
      </c>
    </row>
    <row r="237" customFormat="false" ht="48" hidden="false" customHeight="false" outlineLevel="0" collapsed="false">
      <c r="B237" s="22" t="n">
        <v>39191</v>
      </c>
      <c r="C237" s="23" t="n">
        <v>18110</v>
      </c>
      <c r="D237" s="24" t="s">
        <v>301</v>
      </c>
      <c r="E237" s="24" t="s">
        <v>302</v>
      </c>
      <c r="F237" s="25" t="n">
        <v>6320.4</v>
      </c>
    </row>
    <row r="238" customFormat="false" ht="36" hidden="false" customHeight="false" outlineLevel="0" collapsed="false">
      <c r="B238" s="22" t="n">
        <v>39191</v>
      </c>
      <c r="C238" s="23" t="n">
        <v>18111</v>
      </c>
      <c r="D238" s="24" t="s">
        <v>133</v>
      </c>
      <c r="E238" s="24" t="s">
        <v>303</v>
      </c>
      <c r="F238" s="25" t="n">
        <v>3700</v>
      </c>
    </row>
    <row r="239" customFormat="false" ht="36" hidden="false" customHeight="false" outlineLevel="0" collapsed="false">
      <c r="B239" s="22" t="n">
        <v>39191</v>
      </c>
      <c r="C239" s="23" t="n">
        <v>18112</v>
      </c>
      <c r="D239" s="24" t="s">
        <v>246</v>
      </c>
      <c r="E239" s="24" t="s">
        <v>297</v>
      </c>
      <c r="F239" s="25" t="n">
        <v>1200</v>
      </c>
    </row>
    <row r="240" customFormat="false" ht="36" hidden="false" customHeight="false" outlineLevel="0" collapsed="false">
      <c r="B240" s="22" t="n">
        <v>39191</v>
      </c>
      <c r="C240" s="23" t="n">
        <v>18113</v>
      </c>
      <c r="D240" s="24" t="s">
        <v>180</v>
      </c>
      <c r="E240" s="24" t="s">
        <v>181</v>
      </c>
      <c r="F240" s="25" t="n">
        <v>2603.96</v>
      </c>
    </row>
    <row r="241" customFormat="false" ht="24" hidden="false" customHeight="false" outlineLevel="0" collapsed="false">
      <c r="B241" s="22" t="n">
        <v>39191</v>
      </c>
      <c r="C241" s="23" t="n">
        <v>18114</v>
      </c>
      <c r="D241" s="24" t="s">
        <v>213</v>
      </c>
      <c r="E241" s="24" t="s">
        <v>304</v>
      </c>
      <c r="F241" s="25" t="n">
        <v>462</v>
      </c>
    </row>
    <row r="242" customFormat="false" ht="36" hidden="false" customHeight="false" outlineLevel="0" collapsed="false">
      <c r="B242" s="22" t="n">
        <v>39191</v>
      </c>
      <c r="C242" s="23" t="n">
        <v>18115</v>
      </c>
      <c r="D242" s="24" t="s">
        <v>305</v>
      </c>
      <c r="E242" s="24" t="s">
        <v>306</v>
      </c>
      <c r="F242" s="25" t="n">
        <v>2343.24</v>
      </c>
    </row>
    <row r="243" customFormat="false" ht="24" hidden="false" customHeight="false" outlineLevel="0" collapsed="false">
      <c r="B243" s="22" t="n">
        <v>39191</v>
      </c>
      <c r="C243" s="23" t="n">
        <v>18116</v>
      </c>
      <c r="D243" s="24" t="s">
        <v>307</v>
      </c>
      <c r="E243" s="24" t="s">
        <v>308</v>
      </c>
      <c r="F243" s="25" t="n">
        <v>1219</v>
      </c>
    </row>
    <row r="244" customFormat="false" ht="48" hidden="false" customHeight="false" outlineLevel="0" collapsed="false">
      <c r="B244" s="22" t="n">
        <v>39191</v>
      </c>
      <c r="C244" s="23" t="n">
        <v>18117</v>
      </c>
      <c r="D244" s="24" t="s">
        <v>309</v>
      </c>
      <c r="E244" s="24" t="s">
        <v>310</v>
      </c>
      <c r="F244" s="25" t="n">
        <v>25518.98</v>
      </c>
    </row>
    <row r="245" customFormat="false" ht="36" hidden="false" customHeight="false" outlineLevel="0" collapsed="false">
      <c r="B245" s="22" t="n">
        <v>39191</v>
      </c>
      <c r="C245" s="23" t="n">
        <v>18118</v>
      </c>
      <c r="D245" s="24" t="s">
        <v>311</v>
      </c>
      <c r="E245" s="24" t="s">
        <v>312</v>
      </c>
      <c r="F245" s="25" t="n">
        <v>1044.2</v>
      </c>
    </row>
    <row r="246" customFormat="false" ht="36" hidden="false" customHeight="false" outlineLevel="0" collapsed="false">
      <c r="B246" s="22" t="n">
        <v>39191</v>
      </c>
      <c r="C246" s="23" t="n">
        <v>18119</v>
      </c>
      <c r="D246" s="24" t="s">
        <v>313</v>
      </c>
      <c r="E246" s="24" t="s">
        <v>314</v>
      </c>
      <c r="F246" s="25" t="n">
        <v>2576</v>
      </c>
    </row>
    <row r="247" customFormat="false" ht="36" hidden="false" customHeight="false" outlineLevel="0" collapsed="false">
      <c r="B247" s="22" t="n">
        <v>39191</v>
      </c>
      <c r="C247" s="23" t="n">
        <v>18120</v>
      </c>
      <c r="D247" s="24" t="s">
        <v>231</v>
      </c>
      <c r="E247" s="24" t="s">
        <v>315</v>
      </c>
      <c r="F247" s="25" t="n">
        <v>1610</v>
      </c>
    </row>
    <row r="248" customFormat="false" ht="24" hidden="false" customHeight="false" outlineLevel="0" collapsed="false">
      <c r="B248" s="22" t="n">
        <v>39191</v>
      </c>
      <c r="C248" s="23" t="n">
        <v>18121</v>
      </c>
      <c r="D248" s="24" t="s">
        <v>316</v>
      </c>
      <c r="E248" s="24" t="s">
        <v>47</v>
      </c>
      <c r="F248" s="25" t="n">
        <v>1000</v>
      </c>
    </row>
    <row r="249" customFormat="false" ht="24" hidden="false" customHeight="false" outlineLevel="0" collapsed="false">
      <c r="B249" s="22" t="n">
        <v>39191</v>
      </c>
      <c r="C249" s="23" t="n">
        <v>18122</v>
      </c>
      <c r="D249" s="24" t="s">
        <v>317</v>
      </c>
      <c r="E249" s="24" t="s">
        <v>47</v>
      </c>
      <c r="F249" s="25" t="n">
        <v>4000</v>
      </c>
    </row>
    <row r="250" customFormat="false" ht="24" hidden="false" customHeight="false" outlineLevel="0" collapsed="false">
      <c r="B250" s="22" t="n">
        <v>39191</v>
      </c>
      <c r="C250" s="23" t="n">
        <v>18123</v>
      </c>
      <c r="D250" s="24" t="s">
        <v>199</v>
      </c>
      <c r="E250" s="24" t="s">
        <v>200</v>
      </c>
      <c r="F250" s="25" t="n">
        <v>4278</v>
      </c>
    </row>
    <row r="251" customFormat="false" ht="12.75" hidden="false" customHeight="false" outlineLevel="0" collapsed="false">
      <c r="B251" s="22" t="n">
        <v>39191</v>
      </c>
      <c r="C251" s="23" t="n">
        <v>18124</v>
      </c>
      <c r="D251" s="24" t="s">
        <v>136</v>
      </c>
      <c r="E251" s="24" t="s">
        <v>52</v>
      </c>
      <c r="F251" s="25" t="n">
        <v>2748.69</v>
      </c>
    </row>
    <row r="252" customFormat="false" ht="48" hidden="false" customHeight="false" outlineLevel="0" collapsed="false">
      <c r="B252" s="22" t="n">
        <v>39191</v>
      </c>
      <c r="C252" s="23" t="n">
        <v>18125</v>
      </c>
      <c r="D252" s="24" t="s">
        <v>318</v>
      </c>
      <c r="E252" s="24" t="s">
        <v>319</v>
      </c>
      <c r="F252" s="25" t="n">
        <v>48461.47</v>
      </c>
    </row>
    <row r="253" customFormat="false" ht="24" hidden="false" customHeight="false" outlineLevel="0" collapsed="false">
      <c r="B253" s="22" t="n">
        <v>39191</v>
      </c>
      <c r="C253" s="23" t="n">
        <v>18126</v>
      </c>
      <c r="D253" s="24" t="s">
        <v>320</v>
      </c>
      <c r="E253" s="24" t="s">
        <v>321</v>
      </c>
      <c r="F253" s="25" t="n">
        <v>2650</v>
      </c>
    </row>
    <row r="254" customFormat="false" ht="36" hidden="false" customHeight="false" outlineLevel="0" collapsed="false">
      <c r="B254" s="22" t="n">
        <v>39191</v>
      </c>
      <c r="C254" s="23" t="n">
        <v>18127</v>
      </c>
      <c r="D254" s="24" t="s">
        <v>322</v>
      </c>
      <c r="E254" s="24" t="s">
        <v>323</v>
      </c>
      <c r="F254" s="25" t="n">
        <v>1582.46</v>
      </c>
    </row>
    <row r="255" customFormat="false" ht="24" hidden="false" customHeight="false" outlineLevel="0" collapsed="false">
      <c r="B255" s="22" t="n">
        <v>39191</v>
      </c>
      <c r="C255" s="23" t="n">
        <v>18128</v>
      </c>
      <c r="D255" s="24" t="s">
        <v>205</v>
      </c>
      <c r="E255" s="24" t="s">
        <v>324</v>
      </c>
      <c r="F255" s="25" t="n">
        <v>3952.6</v>
      </c>
    </row>
    <row r="256" customFormat="false" ht="36" hidden="false" customHeight="false" outlineLevel="0" collapsed="false">
      <c r="B256" s="22" t="n">
        <v>39191</v>
      </c>
      <c r="C256" s="23" t="n">
        <v>18129</v>
      </c>
      <c r="D256" s="24" t="s">
        <v>325</v>
      </c>
      <c r="E256" s="24" t="s">
        <v>326</v>
      </c>
      <c r="F256" s="25" t="n">
        <v>9724.05</v>
      </c>
    </row>
    <row r="257" customFormat="false" ht="36" hidden="false" customHeight="false" outlineLevel="0" collapsed="false">
      <c r="B257" s="22" t="n">
        <v>39191</v>
      </c>
      <c r="C257" s="23" t="n">
        <v>18130</v>
      </c>
      <c r="D257" s="24" t="s">
        <v>65</v>
      </c>
      <c r="E257" s="24" t="s">
        <v>327</v>
      </c>
      <c r="F257" s="25" t="n">
        <v>6906.09</v>
      </c>
    </row>
    <row r="258" customFormat="false" ht="12.75" hidden="false" customHeight="false" outlineLevel="0" collapsed="false">
      <c r="B258" s="22" t="n">
        <v>39191</v>
      </c>
      <c r="C258" s="23" t="s">
        <v>328</v>
      </c>
      <c r="D258" s="24" t="s">
        <v>151</v>
      </c>
      <c r="E258" s="24" t="s">
        <v>98</v>
      </c>
      <c r="F258" s="25" t="n">
        <v>-1930</v>
      </c>
    </row>
    <row r="259" customFormat="false" ht="36" hidden="false" customHeight="false" outlineLevel="0" collapsed="false">
      <c r="B259" s="22" t="n">
        <v>39192</v>
      </c>
      <c r="C259" s="23" t="n">
        <v>18131</v>
      </c>
      <c r="D259" s="24" t="s">
        <v>329</v>
      </c>
      <c r="E259" s="24" t="s">
        <v>330</v>
      </c>
      <c r="F259" s="25" t="n">
        <v>1650</v>
      </c>
    </row>
    <row r="260" customFormat="false" ht="48" hidden="false" customHeight="false" outlineLevel="0" collapsed="false">
      <c r="B260" s="22" t="n">
        <v>39192</v>
      </c>
      <c r="C260" s="23" t="n">
        <v>18132</v>
      </c>
      <c r="D260" s="24" t="s">
        <v>331</v>
      </c>
      <c r="E260" s="24" t="s">
        <v>332</v>
      </c>
      <c r="F260" s="25" t="n">
        <v>4405.19</v>
      </c>
    </row>
    <row r="261" customFormat="false" ht="48" hidden="false" customHeight="false" outlineLevel="0" collapsed="false">
      <c r="B261" s="22" t="n">
        <v>39192</v>
      </c>
      <c r="C261" s="23" t="n">
        <v>18133</v>
      </c>
      <c r="D261" s="24" t="s">
        <v>174</v>
      </c>
      <c r="E261" s="24" t="s">
        <v>333</v>
      </c>
      <c r="F261" s="25" t="n">
        <v>4945</v>
      </c>
    </row>
    <row r="262" customFormat="false" ht="24" hidden="false" customHeight="false" outlineLevel="0" collapsed="false">
      <c r="B262" s="22" t="n">
        <v>39192</v>
      </c>
      <c r="C262" s="23" t="n">
        <v>18134</v>
      </c>
      <c r="D262" s="24" t="s">
        <v>236</v>
      </c>
      <c r="E262" s="24" t="s">
        <v>334</v>
      </c>
      <c r="F262" s="25" t="n">
        <v>869</v>
      </c>
    </row>
    <row r="263" customFormat="false" ht="24" hidden="false" customHeight="false" outlineLevel="0" collapsed="false">
      <c r="B263" s="22" t="n">
        <v>39192</v>
      </c>
      <c r="C263" s="23" t="n">
        <v>18135</v>
      </c>
      <c r="D263" s="24" t="s">
        <v>335</v>
      </c>
      <c r="E263" s="24" t="s">
        <v>336</v>
      </c>
      <c r="F263" s="25" t="n">
        <v>11396.5</v>
      </c>
    </row>
    <row r="264" customFormat="false" ht="36" hidden="false" customHeight="false" outlineLevel="0" collapsed="false">
      <c r="B264" s="22" t="n">
        <v>39192</v>
      </c>
      <c r="C264" s="23" t="n">
        <v>18136</v>
      </c>
      <c r="D264" s="24" t="s">
        <v>337</v>
      </c>
      <c r="E264" s="24" t="s">
        <v>338</v>
      </c>
      <c r="F264" s="25" t="n">
        <v>437</v>
      </c>
    </row>
    <row r="265" customFormat="false" ht="24" hidden="false" customHeight="false" outlineLevel="0" collapsed="false">
      <c r="B265" s="22" t="n">
        <v>39192</v>
      </c>
      <c r="C265" s="23" t="n">
        <v>18137</v>
      </c>
      <c r="D265" s="24" t="s">
        <v>339</v>
      </c>
      <c r="E265" s="24" t="s">
        <v>340</v>
      </c>
      <c r="F265" s="25" t="n">
        <v>1278.8</v>
      </c>
    </row>
    <row r="266" customFormat="false" ht="36" hidden="false" customHeight="false" outlineLevel="0" collapsed="false">
      <c r="B266" s="22" t="n">
        <v>39192</v>
      </c>
      <c r="C266" s="23" t="n">
        <v>18138</v>
      </c>
      <c r="D266" s="24" t="s">
        <v>341</v>
      </c>
      <c r="E266" s="24" t="s">
        <v>342</v>
      </c>
      <c r="F266" s="25" t="n">
        <v>1487.5</v>
      </c>
    </row>
    <row r="267" customFormat="false" ht="36" hidden="false" customHeight="false" outlineLevel="0" collapsed="false">
      <c r="B267" s="22" t="n">
        <v>39192</v>
      </c>
      <c r="C267" s="23" t="n">
        <v>18139</v>
      </c>
      <c r="D267" s="24" t="s">
        <v>343</v>
      </c>
      <c r="E267" s="24" t="s">
        <v>344</v>
      </c>
      <c r="F267" s="25" t="n">
        <v>1084.46</v>
      </c>
    </row>
    <row r="268" customFormat="false" ht="36" hidden="false" customHeight="false" outlineLevel="0" collapsed="false">
      <c r="B268" s="22" t="n">
        <v>39192</v>
      </c>
      <c r="C268" s="23" t="n">
        <v>18140</v>
      </c>
      <c r="D268" s="24" t="s">
        <v>345</v>
      </c>
      <c r="E268" s="24" t="s">
        <v>346</v>
      </c>
      <c r="F268" s="25" t="n">
        <v>9360</v>
      </c>
    </row>
    <row r="269" customFormat="false" ht="24" hidden="false" customHeight="false" outlineLevel="0" collapsed="false">
      <c r="B269" s="22" t="n">
        <v>39192</v>
      </c>
      <c r="C269" s="23" t="n">
        <v>18141</v>
      </c>
      <c r="D269" s="24" t="s">
        <v>176</v>
      </c>
      <c r="E269" s="24" t="s">
        <v>177</v>
      </c>
      <c r="F269" s="25" t="n">
        <v>12065.13</v>
      </c>
    </row>
    <row r="270" customFormat="false" ht="48" hidden="false" customHeight="false" outlineLevel="0" collapsed="false">
      <c r="B270" s="22" t="n">
        <v>39192</v>
      </c>
      <c r="C270" s="23" t="n">
        <v>18142</v>
      </c>
      <c r="D270" s="24" t="s">
        <v>197</v>
      </c>
      <c r="E270" s="24" t="s">
        <v>347</v>
      </c>
      <c r="F270" s="25" t="n">
        <v>4817</v>
      </c>
    </row>
    <row r="271" customFormat="false" ht="48" hidden="false" customHeight="false" outlineLevel="0" collapsed="false">
      <c r="B271" s="22" t="n">
        <v>39192</v>
      </c>
      <c r="C271" s="23" t="n">
        <v>18143</v>
      </c>
      <c r="D271" s="24" t="s">
        <v>197</v>
      </c>
      <c r="E271" s="24" t="s">
        <v>347</v>
      </c>
      <c r="F271" s="25" t="n">
        <v>1545</v>
      </c>
    </row>
    <row r="272" customFormat="false" ht="24" hidden="false" customHeight="false" outlineLevel="0" collapsed="false">
      <c r="B272" s="22" t="n">
        <v>39192</v>
      </c>
      <c r="C272" s="23" t="n">
        <v>18144</v>
      </c>
      <c r="D272" s="24" t="s">
        <v>133</v>
      </c>
      <c r="E272" s="24" t="s">
        <v>348</v>
      </c>
      <c r="F272" s="25" t="n">
        <v>2000</v>
      </c>
    </row>
    <row r="273" customFormat="false" ht="12.75" hidden="false" customHeight="false" outlineLevel="0" collapsed="false">
      <c r="B273" s="22" t="n">
        <v>39192</v>
      </c>
      <c r="C273" s="23" t="n">
        <v>18145</v>
      </c>
      <c r="D273" s="24" t="s">
        <v>349</v>
      </c>
      <c r="E273" s="24" t="s">
        <v>47</v>
      </c>
      <c r="F273" s="25" t="n">
        <v>1500</v>
      </c>
    </row>
    <row r="274" customFormat="false" ht="24" hidden="false" customHeight="false" outlineLevel="0" collapsed="false">
      <c r="B274" s="22" t="n">
        <v>39192</v>
      </c>
      <c r="C274" s="23" t="n">
        <v>18146</v>
      </c>
      <c r="D274" s="24" t="s">
        <v>137</v>
      </c>
      <c r="E274" s="24" t="s">
        <v>52</v>
      </c>
      <c r="F274" s="25" t="n">
        <v>6000</v>
      </c>
    </row>
    <row r="275" customFormat="false" ht="24" hidden="false" customHeight="false" outlineLevel="0" collapsed="false">
      <c r="B275" s="22" t="n">
        <v>39192</v>
      </c>
      <c r="C275" s="23" t="n">
        <v>18147</v>
      </c>
      <c r="D275" s="24" t="s">
        <v>24</v>
      </c>
      <c r="E275" s="24" t="s">
        <v>350</v>
      </c>
      <c r="F275" s="25" t="n">
        <v>3644.4</v>
      </c>
    </row>
    <row r="276" customFormat="false" ht="24" hidden="false" customHeight="false" outlineLevel="0" collapsed="false">
      <c r="B276" s="22" t="n">
        <v>39192</v>
      </c>
      <c r="C276" s="23" t="n">
        <v>18148</v>
      </c>
      <c r="D276" s="24" t="s">
        <v>318</v>
      </c>
      <c r="E276" s="24" t="s">
        <v>351</v>
      </c>
      <c r="F276" s="25" t="n">
        <v>5100</v>
      </c>
    </row>
    <row r="277" customFormat="false" ht="24" hidden="false" customHeight="false" outlineLevel="0" collapsed="false">
      <c r="B277" s="22" t="n">
        <v>39192</v>
      </c>
      <c r="C277" s="23" t="n">
        <v>18151</v>
      </c>
      <c r="D277" s="24" t="s">
        <v>239</v>
      </c>
      <c r="E277" s="24" t="s">
        <v>352</v>
      </c>
      <c r="F277" s="25" t="n">
        <v>3100</v>
      </c>
    </row>
    <row r="278" customFormat="false" ht="12.75" hidden="false" customHeight="false" outlineLevel="0" collapsed="false">
      <c r="B278" s="22" t="n">
        <v>39192</v>
      </c>
      <c r="C278" s="23" t="n">
        <v>18152</v>
      </c>
      <c r="D278" s="24" t="s">
        <v>353</v>
      </c>
      <c r="E278" s="24" t="s">
        <v>47</v>
      </c>
      <c r="F278" s="25" t="n">
        <v>7000</v>
      </c>
    </row>
    <row r="279" customFormat="false" ht="36" hidden="false" customHeight="false" outlineLevel="0" collapsed="false">
      <c r="B279" s="22" t="n">
        <v>39192</v>
      </c>
      <c r="C279" s="23" t="n">
        <v>18153</v>
      </c>
      <c r="D279" s="24" t="s">
        <v>59</v>
      </c>
      <c r="E279" s="24" t="s">
        <v>354</v>
      </c>
      <c r="F279" s="25" t="n">
        <v>10000</v>
      </c>
    </row>
    <row r="280" customFormat="false" ht="24" hidden="false" customHeight="false" outlineLevel="0" collapsed="false">
      <c r="B280" s="22" t="n">
        <v>39195</v>
      </c>
      <c r="C280" s="23" t="n">
        <v>18154</v>
      </c>
      <c r="D280" s="24" t="s">
        <v>270</v>
      </c>
      <c r="E280" s="24" t="s">
        <v>355</v>
      </c>
      <c r="F280" s="25" t="n">
        <v>10000</v>
      </c>
    </row>
    <row r="281" customFormat="false" ht="36" hidden="false" customHeight="false" outlineLevel="0" collapsed="false">
      <c r="B281" s="22" t="n">
        <v>39195</v>
      </c>
      <c r="C281" s="23" t="n">
        <v>18155</v>
      </c>
      <c r="D281" s="24" t="s">
        <v>0</v>
      </c>
      <c r="E281" s="24" t="s">
        <v>356</v>
      </c>
      <c r="F281" s="25" t="n">
        <v>9135</v>
      </c>
    </row>
    <row r="282" customFormat="false" ht="24" hidden="false" customHeight="false" outlineLevel="0" collapsed="false">
      <c r="B282" s="22" t="n">
        <v>39195</v>
      </c>
      <c r="C282" s="23" t="n">
        <v>18156</v>
      </c>
      <c r="D282" s="24" t="s">
        <v>133</v>
      </c>
      <c r="E282" s="24" t="s">
        <v>357</v>
      </c>
      <c r="F282" s="25" t="n">
        <v>26571.33</v>
      </c>
    </row>
    <row r="283" customFormat="false" ht="24" hidden="false" customHeight="false" outlineLevel="0" collapsed="false">
      <c r="B283" s="22" t="n">
        <v>39195</v>
      </c>
      <c r="C283" s="23" t="n">
        <v>18157</v>
      </c>
      <c r="D283" s="24" t="s">
        <v>135</v>
      </c>
      <c r="E283" s="24" t="s">
        <v>357</v>
      </c>
      <c r="F283" s="25" t="n">
        <v>23946.86</v>
      </c>
    </row>
    <row r="284" customFormat="false" ht="24" hidden="false" customHeight="false" outlineLevel="0" collapsed="false">
      <c r="B284" s="22" t="n">
        <v>39195</v>
      </c>
      <c r="C284" s="23" t="n">
        <v>18158</v>
      </c>
      <c r="D284" s="24" t="s">
        <v>136</v>
      </c>
      <c r="E284" s="24" t="s">
        <v>357</v>
      </c>
      <c r="F284" s="25" t="n">
        <v>26571.33</v>
      </c>
    </row>
    <row r="285" customFormat="false" ht="24" hidden="false" customHeight="false" outlineLevel="0" collapsed="false">
      <c r="B285" s="22" t="n">
        <v>39195</v>
      </c>
      <c r="C285" s="23" t="n">
        <v>18159</v>
      </c>
      <c r="D285" s="24" t="s">
        <v>115</v>
      </c>
      <c r="E285" s="24" t="s">
        <v>357</v>
      </c>
      <c r="F285" s="25" t="n">
        <v>21571.33</v>
      </c>
    </row>
    <row r="286" customFormat="false" ht="24" hidden="false" customHeight="false" outlineLevel="0" collapsed="false">
      <c r="B286" s="22" t="n">
        <v>39195</v>
      </c>
      <c r="C286" s="23" t="n">
        <v>18160</v>
      </c>
      <c r="D286" s="24" t="s">
        <v>105</v>
      </c>
      <c r="E286" s="24" t="s">
        <v>357</v>
      </c>
      <c r="F286" s="25" t="n">
        <v>18946.86</v>
      </c>
    </row>
    <row r="287" customFormat="false" ht="24" hidden="false" customHeight="false" outlineLevel="0" collapsed="false">
      <c r="B287" s="22" t="n">
        <v>39195</v>
      </c>
      <c r="C287" s="23" t="n">
        <v>18161</v>
      </c>
      <c r="D287" s="24" t="s">
        <v>137</v>
      </c>
      <c r="E287" s="24" t="s">
        <v>357</v>
      </c>
      <c r="F287" s="25" t="n">
        <v>18946.86</v>
      </c>
    </row>
    <row r="288" customFormat="false" ht="24" hidden="false" customHeight="false" outlineLevel="0" collapsed="false">
      <c r="B288" s="22" t="n">
        <v>39195</v>
      </c>
      <c r="C288" s="23" t="n">
        <v>18162</v>
      </c>
      <c r="D288" s="24" t="s">
        <v>138</v>
      </c>
      <c r="E288" s="24" t="s">
        <v>357</v>
      </c>
      <c r="F288" s="25" t="n">
        <v>18894.35</v>
      </c>
    </row>
    <row r="289" customFormat="false" ht="24" hidden="false" customHeight="false" outlineLevel="0" collapsed="false">
      <c r="B289" s="22" t="n">
        <v>39195</v>
      </c>
      <c r="C289" s="23" t="n">
        <v>18163</v>
      </c>
      <c r="D289" s="24" t="s">
        <v>139</v>
      </c>
      <c r="E289" s="24" t="s">
        <v>357</v>
      </c>
      <c r="F289" s="25" t="n">
        <v>4893.05</v>
      </c>
    </row>
    <row r="290" customFormat="false" ht="24" hidden="false" customHeight="false" outlineLevel="0" collapsed="false">
      <c r="B290" s="22" t="n">
        <v>39195</v>
      </c>
      <c r="C290" s="23" t="n">
        <v>18164</v>
      </c>
      <c r="D290" s="24" t="s">
        <v>140</v>
      </c>
      <c r="E290" s="24" t="s">
        <v>357</v>
      </c>
      <c r="F290" s="25" t="n">
        <v>23946.86</v>
      </c>
    </row>
    <row r="291" customFormat="false" ht="24" hidden="false" customHeight="false" outlineLevel="0" collapsed="false">
      <c r="B291" s="22" t="n">
        <v>39195</v>
      </c>
      <c r="C291" s="23" t="n">
        <v>18165</v>
      </c>
      <c r="D291" s="24" t="s">
        <v>117</v>
      </c>
      <c r="E291" s="24" t="s">
        <v>357</v>
      </c>
      <c r="F291" s="25" t="n">
        <v>21071.33</v>
      </c>
    </row>
    <row r="292" customFormat="false" ht="24" hidden="false" customHeight="false" outlineLevel="0" collapsed="false">
      <c r="B292" s="22" t="n">
        <v>39195</v>
      </c>
      <c r="C292" s="23" t="n">
        <v>18166</v>
      </c>
      <c r="D292" s="24" t="s">
        <v>14</v>
      </c>
      <c r="E292" s="24" t="s">
        <v>357</v>
      </c>
      <c r="F292" s="25" t="n">
        <v>23446.86</v>
      </c>
    </row>
    <row r="293" customFormat="false" ht="24" hidden="false" customHeight="false" outlineLevel="0" collapsed="false">
      <c r="B293" s="22" t="n">
        <v>39195</v>
      </c>
      <c r="C293" s="23" t="n">
        <v>18167</v>
      </c>
      <c r="D293" s="24" t="s">
        <v>141</v>
      </c>
      <c r="E293" s="24" t="s">
        <v>357</v>
      </c>
      <c r="F293" s="25" t="n">
        <v>23446.86</v>
      </c>
    </row>
    <row r="294" customFormat="false" ht="24" hidden="false" customHeight="false" outlineLevel="0" collapsed="false">
      <c r="B294" s="22" t="n">
        <v>39195</v>
      </c>
      <c r="C294" s="23" t="n">
        <v>18168</v>
      </c>
      <c r="D294" s="24" t="s">
        <v>142</v>
      </c>
      <c r="E294" s="24" t="s">
        <v>357</v>
      </c>
      <c r="F294" s="25" t="n">
        <v>26571.33</v>
      </c>
    </row>
    <row r="295" customFormat="false" ht="24" hidden="false" customHeight="false" outlineLevel="0" collapsed="false">
      <c r="B295" s="22" t="n">
        <v>39195</v>
      </c>
      <c r="C295" s="23" t="n">
        <v>18169</v>
      </c>
      <c r="D295" s="24" t="s">
        <v>51</v>
      </c>
      <c r="E295" s="24" t="s">
        <v>357</v>
      </c>
      <c r="F295" s="25" t="n">
        <v>23446.86</v>
      </c>
    </row>
    <row r="296" customFormat="false" ht="24" hidden="false" customHeight="false" outlineLevel="0" collapsed="false">
      <c r="B296" s="22" t="n">
        <v>39195</v>
      </c>
      <c r="C296" s="23" t="n">
        <v>18170</v>
      </c>
      <c r="D296" s="24" t="s">
        <v>103</v>
      </c>
      <c r="E296" s="24" t="s">
        <v>357</v>
      </c>
      <c r="F296" s="25" t="n">
        <v>21308.17</v>
      </c>
    </row>
    <row r="297" customFormat="false" ht="24" hidden="false" customHeight="false" outlineLevel="0" collapsed="false">
      <c r="B297" s="22" t="n">
        <v>39195</v>
      </c>
      <c r="C297" s="23" t="n">
        <v>18171</v>
      </c>
      <c r="D297" s="24" t="s">
        <v>143</v>
      </c>
      <c r="E297" s="24" t="s">
        <v>357</v>
      </c>
      <c r="F297" s="25" t="n">
        <v>18183.7</v>
      </c>
    </row>
    <row r="298" customFormat="false" ht="24" hidden="false" customHeight="false" outlineLevel="0" collapsed="false">
      <c r="B298" s="22" t="n">
        <v>39195</v>
      </c>
      <c r="C298" s="23" t="n">
        <v>18172</v>
      </c>
      <c r="D298" s="24" t="s">
        <v>144</v>
      </c>
      <c r="E298" s="24" t="s">
        <v>357</v>
      </c>
      <c r="F298" s="25" t="n">
        <v>26571.33</v>
      </c>
    </row>
    <row r="299" customFormat="false" ht="24" hidden="false" customHeight="false" outlineLevel="0" collapsed="false">
      <c r="B299" s="22" t="n">
        <v>39195</v>
      </c>
      <c r="C299" s="23" t="n">
        <v>18173</v>
      </c>
      <c r="D299" s="24" t="s">
        <v>30</v>
      </c>
      <c r="E299" s="24" t="s">
        <v>357</v>
      </c>
      <c r="F299" s="25" t="n">
        <v>18683.7</v>
      </c>
    </row>
    <row r="300" customFormat="false" ht="24" hidden="false" customHeight="false" outlineLevel="0" collapsed="false">
      <c r="B300" s="22" t="n">
        <v>39195</v>
      </c>
      <c r="C300" s="23" t="n">
        <v>18174</v>
      </c>
      <c r="D300" s="24" t="s">
        <v>145</v>
      </c>
      <c r="E300" s="24" t="s">
        <v>357</v>
      </c>
      <c r="F300" s="25" t="n">
        <v>23946.86</v>
      </c>
    </row>
    <row r="301" customFormat="false" ht="24" hidden="false" customHeight="false" outlineLevel="0" collapsed="false">
      <c r="B301" s="22" t="n">
        <v>39195</v>
      </c>
      <c r="C301" s="23" t="n">
        <v>18175</v>
      </c>
      <c r="D301" s="24" t="s">
        <v>358</v>
      </c>
      <c r="E301" s="24" t="s">
        <v>357</v>
      </c>
      <c r="F301" s="25" t="n">
        <v>25571.33</v>
      </c>
    </row>
    <row r="302" customFormat="false" ht="24" hidden="false" customHeight="false" outlineLevel="0" collapsed="false">
      <c r="B302" s="22" t="n">
        <v>39195</v>
      </c>
      <c r="C302" s="23" t="n">
        <v>18176</v>
      </c>
      <c r="D302" s="24" t="s">
        <v>49</v>
      </c>
      <c r="E302" s="24" t="s">
        <v>357</v>
      </c>
      <c r="F302" s="25" t="n">
        <v>18683.7</v>
      </c>
    </row>
    <row r="303" customFormat="false" ht="36" hidden="false" customHeight="false" outlineLevel="0" collapsed="false">
      <c r="B303" s="22" t="n">
        <v>39195</v>
      </c>
      <c r="C303" s="23" t="n">
        <v>18177</v>
      </c>
      <c r="D303" s="24" t="s">
        <v>146</v>
      </c>
      <c r="E303" s="24" t="s">
        <v>359</v>
      </c>
      <c r="F303" s="25" t="n">
        <v>39367.05</v>
      </c>
    </row>
    <row r="304" customFormat="false" ht="24" hidden="false" customHeight="false" outlineLevel="0" collapsed="false">
      <c r="B304" s="22" t="n">
        <v>39196</v>
      </c>
      <c r="C304" s="23" t="n">
        <v>18178</v>
      </c>
      <c r="D304" s="24" t="s">
        <v>30</v>
      </c>
      <c r="E304" s="24" t="s">
        <v>360</v>
      </c>
      <c r="F304" s="25" t="n">
        <v>450</v>
      </c>
    </row>
    <row r="305" customFormat="false" ht="36" hidden="false" customHeight="false" outlineLevel="0" collapsed="false">
      <c r="B305" s="22" t="n">
        <v>39196</v>
      </c>
      <c r="C305" s="23" t="n">
        <v>18179</v>
      </c>
      <c r="D305" s="24" t="s">
        <v>78</v>
      </c>
      <c r="E305" s="24" t="s">
        <v>361</v>
      </c>
      <c r="F305" s="25" t="n">
        <v>1728</v>
      </c>
    </row>
    <row r="306" customFormat="false" ht="24" hidden="false" customHeight="false" outlineLevel="0" collapsed="false">
      <c r="B306" s="22" t="n">
        <v>39196</v>
      </c>
      <c r="C306" s="23" t="n">
        <v>18180</v>
      </c>
      <c r="D306" s="24" t="s">
        <v>12</v>
      </c>
      <c r="E306" s="24" t="s">
        <v>362</v>
      </c>
      <c r="F306" s="25" t="n">
        <v>1920</v>
      </c>
    </row>
    <row r="307" customFormat="false" ht="24" hidden="false" customHeight="false" outlineLevel="0" collapsed="false">
      <c r="B307" s="22" t="n">
        <v>39196</v>
      </c>
      <c r="C307" s="23" t="n">
        <v>18181</v>
      </c>
      <c r="D307" s="24" t="s">
        <v>363</v>
      </c>
      <c r="E307" s="24" t="s">
        <v>364</v>
      </c>
      <c r="F307" s="25" t="n">
        <v>7955.33</v>
      </c>
    </row>
    <row r="308" customFormat="false" ht="24" hidden="false" customHeight="false" outlineLevel="0" collapsed="false">
      <c r="B308" s="22" t="n">
        <v>39196</v>
      </c>
      <c r="C308" s="23" t="n">
        <v>18182</v>
      </c>
      <c r="D308" s="24" t="s">
        <v>193</v>
      </c>
      <c r="E308" s="24" t="s">
        <v>364</v>
      </c>
      <c r="F308" s="25" t="n">
        <v>11933</v>
      </c>
    </row>
    <row r="309" customFormat="false" ht="24" hidden="false" customHeight="false" outlineLevel="0" collapsed="false">
      <c r="B309" s="22" t="n">
        <v>39196</v>
      </c>
      <c r="C309" s="23" t="n">
        <v>18183</v>
      </c>
      <c r="D309" s="24" t="s">
        <v>194</v>
      </c>
      <c r="E309" s="24" t="s">
        <v>364</v>
      </c>
      <c r="F309" s="25" t="n">
        <v>1789.95</v>
      </c>
    </row>
    <row r="310" customFormat="false" ht="24" hidden="false" customHeight="false" outlineLevel="0" collapsed="false">
      <c r="B310" s="22" t="n">
        <v>39196</v>
      </c>
      <c r="C310" s="23" t="n">
        <v>18184</v>
      </c>
      <c r="D310" s="24" t="s">
        <v>0</v>
      </c>
      <c r="E310" s="24" t="s">
        <v>365</v>
      </c>
      <c r="F310" s="25" t="n">
        <v>8366.27</v>
      </c>
    </row>
    <row r="311" customFormat="false" ht="36" hidden="false" customHeight="false" outlineLevel="0" collapsed="false">
      <c r="B311" s="22" t="n">
        <v>39196</v>
      </c>
      <c r="C311" s="23" t="n">
        <v>18185</v>
      </c>
      <c r="D311" s="24" t="s">
        <v>0</v>
      </c>
      <c r="E311" s="24" t="s">
        <v>366</v>
      </c>
      <c r="F311" s="25" t="n">
        <v>120734.38</v>
      </c>
    </row>
    <row r="312" customFormat="false" ht="36" hidden="false" customHeight="false" outlineLevel="0" collapsed="false">
      <c r="B312" s="22" t="n">
        <v>39196</v>
      </c>
      <c r="C312" s="23" t="n">
        <v>18186</v>
      </c>
      <c r="D312" s="24" t="s">
        <v>0</v>
      </c>
      <c r="E312" s="24" t="s">
        <v>367</v>
      </c>
      <c r="F312" s="25" t="n">
        <v>5752.47</v>
      </c>
    </row>
    <row r="313" customFormat="false" ht="36" hidden="false" customHeight="false" outlineLevel="0" collapsed="false">
      <c r="B313" s="22" t="n">
        <v>39196</v>
      </c>
      <c r="C313" s="23" t="n">
        <v>18187</v>
      </c>
      <c r="D313" s="24" t="s">
        <v>269</v>
      </c>
      <c r="E313" s="24" t="s">
        <v>368</v>
      </c>
      <c r="F313" s="25" t="n">
        <v>10050</v>
      </c>
    </row>
    <row r="314" customFormat="false" ht="36" hidden="false" customHeight="false" outlineLevel="0" collapsed="false">
      <c r="B314" s="22" t="n">
        <v>39196</v>
      </c>
      <c r="C314" s="23" t="n">
        <v>18188</v>
      </c>
      <c r="D314" s="24" t="s">
        <v>55</v>
      </c>
      <c r="E314" s="24" t="s">
        <v>369</v>
      </c>
      <c r="F314" s="25" t="n">
        <v>25571.33</v>
      </c>
    </row>
    <row r="315" customFormat="false" ht="36" hidden="false" customHeight="false" outlineLevel="0" collapsed="false">
      <c r="B315" s="22" t="n">
        <v>39196</v>
      </c>
      <c r="C315" s="23" t="n">
        <v>18189</v>
      </c>
      <c r="D315" s="24" t="s">
        <v>144</v>
      </c>
      <c r="E315" s="24" t="s">
        <v>370</v>
      </c>
      <c r="F315" s="25" t="n">
        <v>1142</v>
      </c>
    </row>
    <row r="316" customFormat="false" ht="24" hidden="false" customHeight="false" outlineLevel="0" collapsed="false">
      <c r="B316" s="22" t="n">
        <v>39196</v>
      </c>
      <c r="C316" s="23" t="n">
        <v>18190</v>
      </c>
      <c r="D316" s="24" t="s">
        <v>141</v>
      </c>
      <c r="E316" s="24" t="s">
        <v>371</v>
      </c>
      <c r="F316" s="25" t="n">
        <v>4165.18</v>
      </c>
    </row>
    <row r="317" customFormat="false" ht="36" hidden="false" customHeight="false" outlineLevel="0" collapsed="false">
      <c r="B317" s="22" t="n">
        <v>39196</v>
      </c>
      <c r="C317" s="23" t="n">
        <v>18191</v>
      </c>
      <c r="D317" s="24" t="s">
        <v>135</v>
      </c>
      <c r="E317" s="24" t="s">
        <v>372</v>
      </c>
      <c r="F317" s="25" t="n">
        <v>8117</v>
      </c>
    </row>
    <row r="318" customFormat="false" ht="12.75" hidden="false" customHeight="false" outlineLevel="0" collapsed="false">
      <c r="B318" s="22" t="n">
        <v>39196</v>
      </c>
      <c r="C318" s="23"/>
      <c r="D318" s="24" t="s">
        <v>151</v>
      </c>
      <c r="E318" s="24" t="s">
        <v>373</v>
      </c>
      <c r="F318" s="25" t="n">
        <v>-25571.33</v>
      </c>
    </row>
    <row r="319" customFormat="false" ht="24" hidden="false" customHeight="false" outlineLevel="0" collapsed="false">
      <c r="B319" s="22" t="n">
        <v>39197</v>
      </c>
      <c r="C319" s="23" t="n">
        <v>18192</v>
      </c>
      <c r="D319" s="24" t="s">
        <v>374</v>
      </c>
      <c r="E319" s="24" t="s">
        <v>375</v>
      </c>
      <c r="F319" s="25" t="n">
        <v>12650</v>
      </c>
    </row>
    <row r="320" customFormat="false" ht="36" hidden="false" customHeight="false" outlineLevel="0" collapsed="false">
      <c r="B320" s="22" t="n">
        <v>39197</v>
      </c>
      <c r="C320" s="23" t="n">
        <v>18193</v>
      </c>
      <c r="D320" s="24" t="s">
        <v>287</v>
      </c>
      <c r="E320" s="24" t="s">
        <v>376</v>
      </c>
      <c r="F320" s="25" t="n">
        <v>7978.13</v>
      </c>
    </row>
    <row r="321" customFormat="false" ht="24" hidden="false" customHeight="false" outlineLevel="0" collapsed="false">
      <c r="B321" s="22" t="n">
        <v>39197</v>
      </c>
      <c r="C321" s="23" t="n">
        <v>18194</v>
      </c>
      <c r="D321" s="24" t="s">
        <v>14</v>
      </c>
      <c r="E321" s="24" t="s">
        <v>377</v>
      </c>
      <c r="F321" s="25" t="n">
        <v>2700</v>
      </c>
    </row>
    <row r="322" customFormat="false" ht="12.75" hidden="false" customHeight="false" outlineLevel="0" collapsed="false">
      <c r="B322" s="22" t="n">
        <v>39197</v>
      </c>
      <c r="C322" s="23" t="n">
        <v>18195</v>
      </c>
      <c r="D322" s="24" t="s">
        <v>49</v>
      </c>
      <c r="E322" s="24" t="s">
        <v>52</v>
      </c>
      <c r="F322" s="25" t="n">
        <v>5750</v>
      </c>
    </row>
    <row r="323" customFormat="false" ht="36" hidden="false" customHeight="false" outlineLevel="0" collapsed="false">
      <c r="B323" s="22" t="n">
        <v>39197</v>
      </c>
      <c r="C323" s="23" t="n">
        <v>18196</v>
      </c>
      <c r="D323" s="24" t="s">
        <v>267</v>
      </c>
      <c r="E323" s="24" t="s">
        <v>378</v>
      </c>
      <c r="F323" s="25" t="n">
        <v>1003.54</v>
      </c>
    </row>
    <row r="324" customFormat="false" ht="24" hidden="false" customHeight="false" outlineLevel="0" collapsed="false">
      <c r="B324" s="22" t="n">
        <v>39197</v>
      </c>
      <c r="C324" s="23" t="n">
        <v>18197</v>
      </c>
      <c r="D324" s="24" t="s">
        <v>24</v>
      </c>
      <c r="E324" s="24" t="s">
        <v>379</v>
      </c>
      <c r="F324" s="25" t="n">
        <v>7625.81</v>
      </c>
    </row>
    <row r="325" customFormat="false" ht="36" hidden="false" customHeight="false" outlineLevel="0" collapsed="false">
      <c r="B325" s="22" t="n">
        <v>39197</v>
      </c>
      <c r="C325" s="23" t="n">
        <v>18198</v>
      </c>
      <c r="D325" s="24" t="s">
        <v>380</v>
      </c>
      <c r="E325" s="24" t="s">
        <v>381</v>
      </c>
      <c r="F325" s="25" t="n">
        <v>2760</v>
      </c>
    </row>
    <row r="326" customFormat="false" ht="24" hidden="false" customHeight="false" outlineLevel="0" collapsed="false">
      <c r="B326" s="22" t="n">
        <v>39197</v>
      </c>
      <c r="C326" s="23" t="n">
        <v>18199</v>
      </c>
      <c r="D326" s="24" t="s">
        <v>12</v>
      </c>
      <c r="E326" s="24" t="s">
        <v>272</v>
      </c>
      <c r="F326" s="25" t="n">
        <v>1540</v>
      </c>
    </row>
    <row r="327" customFormat="false" ht="24" hidden="false" customHeight="false" outlineLevel="0" collapsed="false">
      <c r="B327" s="22" t="n">
        <v>39198</v>
      </c>
      <c r="C327" s="23" t="n">
        <v>18149</v>
      </c>
      <c r="D327" s="24" t="s">
        <v>382</v>
      </c>
      <c r="E327" s="24" t="s">
        <v>383</v>
      </c>
      <c r="F327" s="25" t="n">
        <v>6900</v>
      </c>
    </row>
    <row r="328" customFormat="false" ht="36" hidden="false" customHeight="false" outlineLevel="0" collapsed="false">
      <c r="B328" s="22" t="n">
        <v>39198</v>
      </c>
      <c r="C328" s="23" t="n">
        <v>18150</v>
      </c>
      <c r="D328" s="24" t="s">
        <v>384</v>
      </c>
      <c r="E328" s="24" t="s">
        <v>385</v>
      </c>
      <c r="F328" s="25" t="n">
        <v>6666.66</v>
      </c>
    </row>
    <row r="329" customFormat="false" ht="24" hidden="false" customHeight="false" outlineLevel="0" collapsed="false">
      <c r="B329" s="22" t="n">
        <v>39198</v>
      </c>
      <c r="C329" s="23" t="n">
        <v>18200</v>
      </c>
      <c r="D329" s="24" t="s">
        <v>138</v>
      </c>
      <c r="E329" s="24" t="s">
        <v>52</v>
      </c>
      <c r="F329" s="25" t="n">
        <v>1514.59</v>
      </c>
    </row>
    <row r="330" customFormat="false" ht="36" hidden="false" customHeight="false" outlineLevel="0" collapsed="false">
      <c r="B330" s="22" t="n">
        <v>39198</v>
      </c>
      <c r="C330" s="23" t="n">
        <v>18201</v>
      </c>
      <c r="D330" s="24" t="s">
        <v>386</v>
      </c>
      <c r="E330" s="24" t="s">
        <v>387</v>
      </c>
      <c r="F330" s="25" t="n">
        <v>162388</v>
      </c>
    </row>
    <row r="331" customFormat="false" ht="36" hidden="false" customHeight="false" outlineLevel="0" collapsed="false">
      <c r="B331" s="22" t="n">
        <v>39198</v>
      </c>
      <c r="C331" s="23" t="n">
        <v>18202</v>
      </c>
      <c r="D331" s="24" t="s">
        <v>388</v>
      </c>
      <c r="E331" s="24" t="s">
        <v>389</v>
      </c>
      <c r="F331" s="25" t="n">
        <v>13512.5</v>
      </c>
    </row>
    <row r="332" customFormat="false" ht="24" hidden="false" customHeight="false" outlineLevel="0" collapsed="false">
      <c r="B332" s="22" t="n">
        <v>39198</v>
      </c>
      <c r="C332" s="23" t="n">
        <v>18203</v>
      </c>
      <c r="D332" s="24" t="s">
        <v>390</v>
      </c>
      <c r="E332" s="24" t="s">
        <v>177</v>
      </c>
      <c r="F332" s="25" t="n">
        <v>10511.7</v>
      </c>
    </row>
    <row r="333" customFormat="false" ht="36" hidden="false" customHeight="false" outlineLevel="0" collapsed="false">
      <c r="B333" s="22" t="n">
        <v>39198</v>
      </c>
      <c r="C333" s="23" t="n">
        <v>18204</v>
      </c>
      <c r="D333" s="24" t="s">
        <v>391</v>
      </c>
      <c r="E333" s="24" t="s">
        <v>392</v>
      </c>
      <c r="F333" s="25" t="n">
        <v>5786.8</v>
      </c>
    </row>
    <row r="334" customFormat="false" ht="24" hidden="false" customHeight="false" outlineLevel="0" collapsed="false">
      <c r="B334" s="22" t="n">
        <v>39198</v>
      </c>
      <c r="C334" s="23" t="n">
        <v>18205</v>
      </c>
      <c r="D334" s="24" t="s">
        <v>393</v>
      </c>
      <c r="E334" s="24" t="s">
        <v>394</v>
      </c>
      <c r="F334" s="25" t="n">
        <v>1437.5</v>
      </c>
    </row>
    <row r="335" customFormat="false" ht="12.75" hidden="false" customHeight="false" outlineLevel="0" collapsed="false">
      <c r="B335" s="22" t="n">
        <v>39198</v>
      </c>
      <c r="C335" s="23" t="n">
        <v>18206</v>
      </c>
      <c r="D335" s="24" t="s">
        <v>144</v>
      </c>
      <c r="E335" s="24" t="s">
        <v>52</v>
      </c>
      <c r="F335" s="25" t="n">
        <v>606.9</v>
      </c>
    </row>
    <row r="336" customFormat="false" ht="24" hidden="false" customHeight="false" outlineLevel="0" collapsed="false">
      <c r="B336" s="22" t="n">
        <v>39198</v>
      </c>
      <c r="C336" s="23" t="n">
        <v>18207</v>
      </c>
      <c r="D336" s="24" t="s">
        <v>395</v>
      </c>
      <c r="E336" s="24" t="s">
        <v>396</v>
      </c>
      <c r="F336" s="25" t="n">
        <v>3712.2</v>
      </c>
    </row>
    <row r="337" customFormat="false" ht="24" hidden="false" customHeight="false" outlineLevel="0" collapsed="false">
      <c r="B337" s="22" t="n">
        <v>39198</v>
      </c>
      <c r="C337" s="23" t="n">
        <v>18208</v>
      </c>
      <c r="D337" s="24" t="s">
        <v>213</v>
      </c>
      <c r="E337" s="24" t="s">
        <v>214</v>
      </c>
      <c r="F337" s="25" t="n">
        <v>385</v>
      </c>
    </row>
    <row r="338" customFormat="false" ht="48" hidden="false" customHeight="false" outlineLevel="0" collapsed="false">
      <c r="B338" s="22" t="n">
        <v>39198</v>
      </c>
      <c r="C338" s="23" t="n">
        <v>18209</v>
      </c>
      <c r="D338" s="24" t="s">
        <v>174</v>
      </c>
      <c r="E338" s="24" t="s">
        <v>302</v>
      </c>
      <c r="F338" s="25" t="n">
        <v>5530.35</v>
      </c>
    </row>
    <row r="339" customFormat="false" ht="36" hidden="false" customHeight="false" outlineLevel="0" collapsed="false">
      <c r="B339" s="22" t="n">
        <v>39198</v>
      </c>
      <c r="C339" s="23" t="n">
        <v>18210</v>
      </c>
      <c r="D339" s="24" t="s">
        <v>397</v>
      </c>
      <c r="E339" s="24" t="s">
        <v>398</v>
      </c>
      <c r="F339" s="25" t="n">
        <v>10000</v>
      </c>
    </row>
    <row r="340" customFormat="false" ht="36" hidden="false" customHeight="false" outlineLevel="0" collapsed="false">
      <c r="B340" s="22" t="n">
        <v>39198</v>
      </c>
      <c r="C340" s="23" t="n">
        <v>18211</v>
      </c>
      <c r="D340" s="24" t="s">
        <v>399</v>
      </c>
      <c r="E340" s="24" t="s">
        <v>400</v>
      </c>
      <c r="F340" s="25" t="n">
        <v>10000</v>
      </c>
    </row>
    <row r="341" customFormat="false" ht="36" hidden="false" customHeight="false" outlineLevel="0" collapsed="false">
      <c r="B341" s="22" t="n">
        <v>39199</v>
      </c>
      <c r="C341" s="23" t="n">
        <v>18212</v>
      </c>
      <c r="D341" s="24" t="s">
        <v>0</v>
      </c>
      <c r="E341" s="24" t="s">
        <v>401</v>
      </c>
      <c r="F341" s="25" t="n">
        <v>60000</v>
      </c>
    </row>
    <row r="342" customFormat="false" ht="36" hidden="false" customHeight="false" outlineLevel="0" collapsed="false">
      <c r="B342" s="22" t="n">
        <v>39199</v>
      </c>
      <c r="C342" s="23" t="n">
        <v>18213</v>
      </c>
      <c r="D342" s="24" t="s">
        <v>130</v>
      </c>
      <c r="E342" s="24" t="s">
        <v>402</v>
      </c>
      <c r="F342" s="25" t="n">
        <v>1400.47</v>
      </c>
    </row>
    <row r="343" customFormat="false" ht="36" hidden="false" customHeight="false" outlineLevel="0" collapsed="false">
      <c r="B343" s="22" t="n">
        <v>39199</v>
      </c>
      <c r="C343" s="23" t="n">
        <v>18214</v>
      </c>
      <c r="D343" s="24" t="s">
        <v>132</v>
      </c>
      <c r="E343" s="24" t="s">
        <v>402</v>
      </c>
      <c r="F343" s="25" t="n">
        <v>1681.54</v>
      </c>
    </row>
    <row r="344" customFormat="false" ht="36" hidden="false" customHeight="false" outlineLevel="0" collapsed="false">
      <c r="B344" s="22" t="n">
        <v>39199</v>
      </c>
      <c r="C344" s="23" t="n">
        <v>18215</v>
      </c>
      <c r="D344" s="24" t="s">
        <v>309</v>
      </c>
      <c r="E344" s="24" t="s">
        <v>403</v>
      </c>
      <c r="F344" s="25" t="n">
        <v>56374.44</v>
      </c>
    </row>
    <row r="345" customFormat="false" ht="24" hidden="false" customHeight="false" outlineLevel="0" collapsed="false">
      <c r="B345" s="22" t="n">
        <v>39199</v>
      </c>
      <c r="C345" s="23" t="n">
        <v>18216</v>
      </c>
      <c r="D345" s="24" t="s">
        <v>404</v>
      </c>
      <c r="E345" s="24" t="s">
        <v>405</v>
      </c>
      <c r="F345" s="25" t="n">
        <v>1080</v>
      </c>
    </row>
    <row r="346" customFormat="false" ht="36" hidden="false" customHeight="false" outlineLevel="0" collapsed="false">
      <c r="B346" s="22" t="n">
        <v>39199</v>
      </c>
      <c r="C346" s="23" t="n">
        <v>18217</v>
      </c>
      <c r="D346" s="24" t="s">
        <v>178</v>
      </c>
      <c r="E346" s="24" t="s">
        <v>406</v>
      </c>
      <c r="F346" s="25" t="n">
        <v>12014.94</v>
      </c>
    </row>
    <row r="347" customFormat="false" ht="36" hidden="false" customHeight="false" outlineLevel="0" collapsed="false">
      <c r="B347" s="22" t="n">
        <v>39199</v>
      </c>
      <c r="C347" s="23" t="n">
        <v>18218</v>
      </c>
      <c r="D347" s="24" t="s">
        <v>197</v>
      </c>
      <c r="E347" s="24" t="s">
        <v>407</v>
      </c>
      <c r="F347" s="25" t="n">
        <v>2102</v>
      </c>
    </row>
    <row r="348" customFormat="false" ht="36" hidden="false" customHeight="false" outlineLevel="0" collapsed="false">
      <c r="B348" s="22" t="n">
        <v>39199</v>
      </c>
      <c r="C348" s="23" t="n">
        <v>18219</v>
      </c>
      <c r="D348" s="24" t="s">
        <v>180</v>
      </c>
      <c r="E348" s="24" t="s">
        <v>408</v>
      </c>
      <c r="F348" s="25" t="n">
        <v>3002.46</v>
      </c>
    </row>
    <row r="349" customFormat="false" ht="36" hidden="false" customHeight="false" outlineLevel="0" collapsed="false">
      <c r="B349" s="22" t="n">
        <v>39199</v>
      </c>
      <c r="C349" s="23" t="n">
        <v>18220</v>
      </c>
      <c r="D349" s="24" t="s">
        <v>26</v>
      </c>
      <c r="E349" s="24" t="s">
        <v>409</v>
      </c>
      <c r="F349" s="25" t="n">
        <v>2187.82</v>
      </c>
    </row>
    <row r="350" customFormat="false" ht="36" hidden="false" customHeight="false" outlineLevel="0" collapsed="false">
      <c r="B350" s="22" t="n">
        <v>39199</v>
      </c>
      <c r="C350" s="23" t="n">
        <v>18221</v>
      </c>
      <c r="D350" s="24" t="s">
        <v>410</v>
      </c>
      <c r="E350" s="24" t="s">
        <v>407</v>
      </c>
      <c r="F350" s="25" t="n">
        <v>3437</v>
      </c>
    </row>
    <row r="351" customFormat="false" ht="36" hidden="false" customHeight="false" outlineLevel="0" collapsed="false">
      <c r="B351" s="22" t="n">
        <v>39199</v>
      </c>
      <c r="C351" s="23" t="n">
        <v>18222</v>
      </c>
      <c r="D351" s="24" t="s">
        <v>166</v>
      </c>
      <c r="E351" s="24" t="s">
        <v>411</v>
      </c>
      <c r="F351" s="25" t="n">
        <v>1300413.5</v>
      </c>
    </row>
    <row r="352" customFormat="false" ht="48" hidden="false" customHeight="false" outlineLevel="0" collapsed="false">
      <c r="B352" s="22" t="n">
        <v>39199</v>
      </c>
      <c r="C352" s="23" t="n">
        <v>18223</v>
      </c>
      <c r="D352" s="24" t="s">
        <v>412</v>
      </c>
      <c r="E352" s="24" t="s">
        <v>413</v>
      </c>
      <c r="F352" s="25" t="n">
        <v>3116.5</v>
      </c>
    </row>
    <row r="353" customFormat="false" ht="36" hidden="false" customHeight="false" outlineLevel="0" collapsed="false">
      <c r="B353" s="22" t="n">
        <v>39199</v>
      </c>
      <c r="C353" s="23" t="n">
        <v>18224</v>
      </c>
      <c r="D353" s="24" t="s">
        <v>414</v>
      </c>
      <c r="E353" s="24" t="s">
        <v>415</v>
      </c>
      <c r="F353" s="25" t="n">
        <v>3450</v>
      </c>
    </row>
    <row r="354" customFormat="false" ht="36" hidden="false" customHeight="false" outlineLevel="0" collapsed="false">
      <c r="B354" s="22" t="n">
        <v>39199</v>
      </c>
      <c r="C354" s="23" t="n">
        <v>18225</v>
      </c>
      <c r="D354" s="24" t="s">
        <v>416</v>
      </c>
      <c r="E354" s="24" t="s">
        <v>417</v>
      </c>
      <c r="F354" s="25" t="n">
        <v>10890.51</v>
      </c>
    </row>
    <row r="355" customFormat="false" ht="36" hidden="false" customHeight="false" outlineLevel="0" collapsed="false">
      <c r="B355" s="22" t="n">
        <v>39199</v>
      </c>
      <c r="C355" s="23" t="n">
        <v>18226</v>
      </c>
      <c r="D355" s="24" t="s">
        <v>418</v>
      </c>
      <c r="E355" s="24" t="s">
        <v>419</v>
      </c>
      <c r="F355" s="25" t="n">
        <v>4485</v>
      </c>
    </row>
    <row r="356" customFormat="false" ht="48" hidden="false" customHeight="false" outlineLevel="0" collapsed="false">
      <c r="B356" s="22" t="n">
        <v>39199</v>
      </c>
      <c r="C356" s="23" t="n">
        <v>18227</v>
      </c>
      <c r="D356" s="24" t="s">
        <v>420</v>
      </c>
      <c r="E356" s="24" t="s">
        <v>421</v>
      </c>
      <c r="F356" s="25" t="n">
        <v>17250</v>
      </c>
    </row>
    <row r="357" customFormat="false" ht="36" hidden="false" customHeight="false" outlineLevel="0" collapsed="false">
      <c r="B357" s="22" t="n">
        <v>39199</v>
      </c>
      <c r="C357" s="23" t="n">
        <v>18228</v>
      </c>
      <c r="D357" s="24" t="s">
        <v>422</v>
      </c>
      <c r="E357" s="24" t="s">
        <v>423</v>
      </c>
      <c r="F357" s="25" t="n">
        <v>3662.75</v>
      </c>
    </row>
    <row r="358" customFormat="false" ht="36" hidden="false" customHeight="false" outlineLevel="0" collapsed="false">
      <c r="B358" s="22" t="n">
        <v>39199</v>
      </c>
      <c r="C358" s="23" t="n">
        <v>18229</v>
      </c>
      <c r="D358" s="24" t="s">
        <v>424</v>
      </c>
      <c r="E358" s="24" t="s">
        <v>425</v>
      </c>
      <c r="F358" s="25" t="n">
        <v>6000</v>
      </c>
    </row>
    <row r="359" customFormat="false" ht="36" hidden="false" customHeight="false" outlineLevel="0" collapsed="false">
      <c r="B359" s="22" t="n">
        <v>39199</v>
      </c>
      <c r="C359" s="23" t="n">
        <v>18230</v>
      </c>
      <c r="D359" s="24" t="s">
        <v>294</v>
      </c>
      <c r="E359" s="24" t="s">
        <v>426</v>
      </c>
      <c r="F359" s="25" t="n">
        <v>7187.5</v>
      </c>
    </row>
    <row r="360" customFormat="false" ht="36" hidden="false" customHeight="false" outlineLevel="0" collapsed="false">
      <c r="B360" s="22" t="n">
        <v>39199</v>
      </c>
      <c r="C360" s="23" t="n">
        <v>18231</v>
      </c>
      <c r="D360" s="24" t="s">
        <v>427</v>
      </c>
      <c r="E360" s="24" t="s">
        <v>428</v>
      </c>
      <c r="F360" s="25" t="n">
        <v>2050</v>
      </c>
    </row>
    <row r="361" customFormat="false" ht="60" hidden="false" customHeight="false" outlineLevel="0" collapsed="false">
      <c r="B361" s="22" t="n">
        <v>39199</v>
      </c>
      <c r="C361" s="23" t="n">
        <v>18232</v>
      </c>
      <c r="D361" s="24" t="s">
        <v>429</v>
      </c>
      <c r="E361" s="24" t="s">
        <v>430</v>
      </c>
      <c r="F361" s="25" t="n">
        <v>6000</v>
      </c>
    </row>
    <row r="362" customFormat="false" ht="36" hidden="false" customHeight="false" outlineLevel="0" collapsed="false">
      <c r="B362" s="22" t="n">
        <v>39199</v>
      </c>
      <c r="C362" s="23" t="n">
        <v>18233</v>
      </c>
      <c r="D362" s="24" t="s">
        <v>65</v>
      </c>
      <c r="E362" s="24" t="s">
        <v>431</v>
      </c>
      <c r="F362" s="25" t="n">
        <v>15000</v>
      </c>
    </row>
    <row r="363" customFormat="false" ht="24" hidden="false" customHeight="false" outlineLevel="0" collapsed="false">
      <c r="B363" s="22" t="n">
        <v>39199</v>
      </c>
      <c r="C363" s="23" t="n">
        <v>18234</v>
      </c>
      <c r="D363" s="24" t="s">
        <v>82</v>
      </c>
      <c r="E363" s="24" t="s">
        <v>432</v>
      </c>
      <c r="F363" s="25" t="n">
        <v>10000</v>
      </c>
    </row>
    <row r="364" customFormat="false" ht="36" hidden="false" customHeight="false" outlineLevel="0" collapsed="false">
      <c r="B364" s="22" t="n">
        <v>39199</v>
      </c>
      <c r="C364" s="23" t="n">
        <v>18235</v>
      </c>
      <c r="D364" s="24" t="s">
        <v>168</v>
      </c>
      <c r="E364" s="24" t="s">
        <v>433</v>
      </c>
      <c r="F364" s="25" t="n">
        <v>1451</v>
      </c>
    </row>
    <row r="365" customFormat="false" ht="24" hidden="false" customHeight="false" outlineLevel="0" collapsed="false">
      <c r="B365" s="22" t="n">
        <v>39199</v>
      </c>
      <c r="C365" s="23" t="n">
        <v>18236</v>
      </c>
      <c r="D365" s="24" t="s">
        <v>137</v>
      </c>
      <c r="E365" s="24" t="s">
        <v>291</v>
      </c>
      <c r="F365" s="25" t="n">
        <v>2590</v>
      </c>
    </row>
    <row r="366" customFormat="false" ht="48" hidden="false" customHeight="false" outlineLevel="0" collapsed="false">
      <c r="B366" s="22" t="n">
        <v>39199</v>
      </c>
      <c r="C366" s="23" t="n">
        <v>18237</v>
      </c>
      <c r="D366" s="24" t="s">
        <v>51</v>
      </c>
      <c r="E366" s="24" t="s">
        <v>434</v>
      </c>
      <c r="F366" s="25" t="n">
        <v>1446</v>
      </c>
    </row>
    <row r="367" customFormat="false" ht="24" hidden="false" customHeight="false" outlineLevel="0" collapsed="false">
      <c r="B367" s="22" t="n">
        <v>39199</v>
      </c>
      <c r="C367" s="23" t="n">
        <v>18238</v>
      </c>
      <c r="D367" s="24" t="s">
        <v>269</v>
      </c>
      <c r="E367" s="24" t="s">
        <v>435</v>
      </c>
      <c r="F367" s="25" t="n">
        <v>6479.59</v>
      </c>
    </row>
    <row r="368" customFormat="false" ht="24" hidden="false" customHeight="false" outlineLevel="0" collapsed="false">
      <c r="B368" s="22" t="n">
        <v>39199</v>
      </c>
      <c r="C368" s="23" t="n">
        <v>18239</v>
      </c>
      <c r="D368" s="24" t="s">
        <v>436</v>
      </c>
      <c r="E368" s="24" t="s">
        <v>437</v>
      </c>
      <c r="F368" s="25" t="n">
        <v>1930</v>
      </c>
    </row>
    <row r="369" customFormat="false" ht="12.75" hidden="false" customHeight="false" outlineLevel="0" collapsed="false">
      <c r="B369" s="22" t="n">
        <v>39199</v>
      </c>
      <c r="C369" s="27"/>
      <c r="D369" s="24" t="s">
        <v>151</v>
      </c>
      <c r="E369" s="24" t="s">
        <v>438</v>
      </c>
      <c r="F369" s="25" t="n">
        <v>-6666.66</v>
      </c>
    </row>
    <row r="370" customFormat="false" ht="36" hidden="false" customHeight="false" outlineLevel="0" collapsed="false">
      <c r="B370" s="22" t="n">
        <v>39202</v>
      </c>
      <c r="C370" s="23" t="n">
        <v>18240</v>
      </c>
      <c r="D370" s="24" t="s">
        <v>264</v>
      </c>
      <c r="E370" s="24" t="s">
        <v>439</v>
      </c>
      <c r="F370" s="25" t="n">
        <v>6890.68</v>
      </c>
    </row>
    <row r="371" customFormat="false" ht="48" hidden="false" customHeight="false" outlineLevel="0" collapsed="false">
      <c r="B371" s="22" t="n">
        <v>39202</v>
      </c>
      <c r="C371" s="23" t="n">
        <v>18241</v>
      </c>
      <c r="D371" s="24" t="s">
        <v>289</v>
      </c>
      <c r="E371" s="24" t="s">
        <v>440</v>
      </c>
      <c r="F371" s="25" t="n">
        <v>8883.75</v>
      </c>
    </row>
    <row r="372" customFormat="false" ht="24" hidden="false" customHeight="false" outlineLevel="0" collapsed="false">
      <c r="B372" s="22" t="n">
        <v>39202</v>
      </c>
      <c r="C372" s="23" t="n">
        <v>18242</v>
      </c>
      <c r="D372" s="24" t="s">
        <v>441</v>
      </c>
      <c r="E372" s="24" t="s">
        <v>47</v>
      </c>
      <c r="F372" s="25" t="n">
        <v>12000</v>
      </c>
    </row>
    <row r="373" customFormat="false" ht="36" hidden="false" customHeight="false" outlineLevel="0" collapsed="false">
      <c r="B373" s="22" t="n">
        <v>39202</v>
      </c>
      <c r="C373" s="23" t="n">
        <v>18243</v>
      </c>
      <c r="D373" s="24" t="s">
        <v>442</v>
      </c>
      <c r="E373" s="24" t="s">
        <v>443</v>
      </c>
      <c r="F373" s="25" t="n">
        <v>2500</v>
      </c>
    </row>
    <row r="374" customFormat="false" ht="12.75" hidden="false" customHeight="false" outlineLevel="0" collapsed="false">
      <c r="B374" s="22" t="n">
        <v>39202</v>
      </c>
      <c r="C374" s="23" t="n">
        <v>18244</v>
      </c>
      <c r="D374" s="24" t="s">
        <v>151</v>
      </c>
      <c r="E374" s="24" t="s">
        <v>98</v>
      </c>
      <c r="F374" s="25" t="n">
        <v>0</v>
      </c>
    </row>
    <row r="375" customFormat="false" ht="12.75" hidden="false" customHeight="false" outlineLevel="0" collapsed="false">
      <c r="B375" s="22" t="n">
        <v>39202</v>
      </c>
      <c r="C375" s="23" t="n">
        <v>18245</v>
      </c>
      <c r="D375" s="24" t="s">
        <v>444</v>
      </c>
      <c r="E375" s="24" t="s">
        <v>47</v>
      </c>
      <c r="F375" s="25" t="n">
        <v>14000</v>
      </c>
    </row>
    <row r="376" customFormat="false" ht="24" hidden="false" customHeight="false" outlineLevel="0" collapsed="false">
      <c r="B376" s="22" t="n">
        <v>39202</v>
      </c>
      <c r="C376" s="23" t="n">
        <v>18246</v>
      </c>
      <c r="D376" s="24" t="s">
        <v>133</v>
      </c>
      <c r="E376" s="24" t="s">
        <v>445</v>
      </c>
      <c r="F376" s="25" t="n">
        <v>26571.33</v>
      </c>
    </row>
    <row r="377" customFormat="false" ht="36" hidden="false" customHeight="false" outlineLevel="0" collapsed="false">
      <c r="B377" s="22" t="n">
        <v>39202</v>
      </c>
      <c r="C377" s="23" t="n">
        <v>18247</v>
      </c>
      <c r="D377" s="24" t="s">
        <v>135</v>
      </c>
      <c r="E377" s="24" t="s">
        <v>446</v>
      </c>
      <c r="F377" s="25" t="n">
        <v>4500</v>
      </c>
    </row>
    <row r="378" customFormat="false" ht="36" hidden="false" customHeight="false" outlineLevel="0" collapsed="false">
      <c r="B378" s="22" t="n">
        <v>39202</v>
      </c>
      <c r="C378" s="23" t="n">
        <v>18248</v>
      </c>
      <c r="D378" s="24" t="s">
        <v>37</v>
      </c>
      <c r="E378" s="24" t="s">
        <v>447</v>
      </c>
      <c r="F378" s="25" t="n">
        <v>3680</v>
      </c>
    </row>
    <row r="379" customFormat="false" ht="36" hidden="false" customHeight="false" outlineLevel="0" collapsed="false">
      <c r="B379" s="22" t="n">
        <v>39202</v>
      </c>
      <c r="C379" s="23" t="n">
        <v>18249</v>
      </c>
      <c r="D379" s="24" t="s">
        <v>39</v>
      </c>
      <c r="E379" s="24" t="s">
        <v>447</v>
      </c>
      <c r="F379" s="25" t="n">
        <v>575</v>
      </c>
    </row>
    <row r="380" customFormat="false" ht="36" hidden="false" customHeight="false" outlineLevel="0" collapsed="false">
      <c r="B380" s="22" t="n">
        <v>39202</v>
      </c>
      <c r="C380" s="23" t="n">
        <v>18250</v>
      </c>
      <c r="D380" s="24" t="s">
        <v>40</v>
      </c>
      <c r="E380" s="24" t="s">
        <v>448</v>
      </c>
      <c r="F380" s="25" t="n">
        <v>19800</v>
      </c>
    </row>
    <row r="381" customFormat="false" ht="36" hidden="false" customHeight="false" outlineLevel="0" collapsed="false">
      <c r="B381" s="22" t="n">
        <v>39202</v>
      </c>
      <c r="C381" s="23" t="n">
        <v>18251</v>
      </c>
      <c r="D381" s="24" t="s">
        <v>234</v>
      </c>
      <c r="E381" s="24" t="s">
        <v>449</v>
      </c>
      <c r="F381" s="25" t="n">
        <v>500</v>
      </c>
    </row>
    <row r="382" customFormat="false" ht="36" hidden="false" customHeight="false" outlineLevel="0" collapsed="false">
      <c r="B382" s="22" t="n">
        <v>39202</v>
      </c>
      <c r="C382" s="23" t="n">
        <v>18252</v>
      </c>
      <c r="D382" s="24" t="s">
        <v>234</v>
      </c>
      <c r="E382" s="24" t="s">
        <v>450</v>
      </c>
      <c r="F382" s="25" t="n">
        <v>2400</v>
      </c>
    </row>
    <row r="383" customFormat="false" ht="24.75" hidden="false" customHeight="false" outlineLevel="0" collapsed="false">
      <c r="B383" s="28" t="n">
        <v>39202</v>
      </c>
      <c r="C383" s="29" t="n">
        <v>18253</v>
      </c>
      <c r="D383" s="30" t="s">
        <v>234</v>
      </c>
      <c r="E383" s="30" t="s">
        <v>451</v>
      </c>
      <c r="F383" s="31" t="n">
        <v>7200</v>
      </c>
    </row>
    <row r="384" customFormat="false" ht="12.75" hidden="false" customHeight="false" outlineLevel="0" collapsed="false">
      <c r="B384" s="32"/>
      <c r="C384" s="33"/>
      <c r="D384" s="34"/>
      <c r="E384" s="34"/>
      <c r="F384" s="35"/>
    </row>
    <row r="385" customFormat="false" ht="12.75" hidden="false" customHeight="false" outlineLevel="0" collapsed="false">
      <c r="B385" s="32"/>
      <c r="C385" s="33"/>
      <c r="D385" s="34"/>
      <c r="E385" s="34"/>
      <c r="F385" s="35"/>
    </row>
    <row r="386" customFormat="false" ht="12.75" hidden="false" customHeight="false" outlineLevel="0" collapsed="false">
      <c r="B386" s="32"/>
      <c r="C386" s="33"/>
      <c r="D386" s="34"/>
      <c r="E386" s="34"/>
      <c r="F386" s="35"/>
    </row>
    <row r="387" customFormat="false" ht="12.75" hidden="false" customHeight="false" outlineLevel="0" collapsed="false">
      <c r="B387" s="32"/>
      <c r="C387" s="33"/>
      <c r="D387" s="34"/>
      <c r="E387" s="34"/>
      <c r="F387" s="35"/>
    </row>
    <row r="388" customFormat="false" ht="12.75" hidden="false" customHeight="false" outlineLevel="0" collapsed="false">
      <c r="B388" s="32"/>
      <c r="C388" s="33"/>
      <c r="D388" s="34"/>
      <c r="E388" s="34"/>
      <c r="F388" s="35"/>
    </row>
    <row r="389" customFormat="false" ht="12.75" hidden="false" customHeight="false" outlineLevel="0" collapsed="false">
      <c r="B389" s="32"/>
      <c r="C389" s="33"/>
      <c r="D389" s="34"/>
      <c r="E389" s="34"/>
      <c r="F389" s="35"/>
    </row>
    <row r="390" customFormat="false" ht="12.75" hidden="false" customHeight="false" outlineLevel="0" collapsed="false">
      <c r="B390" s="32"/>
      <c r="C390" s="33"/>
      <c r="D390" s="34"/>
      <c r="E390" s="34"/>
      <c r="F390" s="35"/>
    </row>
    <row r="391" customFormat="false" ht="12.75" hidden="false" customHeight="false" outlineLevel="0" collapsed="false">
      <c r="B391" s="32"/>
      <c r="C391" s="33"/>
      <c r="D391" s="34"/>
      <c r="E391" s="34"/>
      <c r="F391" s="35"/>
    </row>
    <row r="392" customFormat="false" ht="12.75" hidden="false" customHeight="false" outlineLevel="0" collapsed="false">
      <c r="B392" s="32"/>
      <c r="C392" s="33"/>
      <c r="D392" s="34"/>
      <c r="E392" s="34"/>
      <c r="F392" s="35"/>
    </row>
    <row r="393" customFormat="false" ht="12.75" hidden="false" customHeight="false" outlineLevel="0" collapsed="false">
      <c r="B393" s="32"/>
      <c r="C393" s="33"/>
      <c r="D393" s="34"/>
      <c r="E393" s="34"/>
      <c r="F393" s="35"/>
    </row>
    <row r="394" customFormat="false" ht="12.75" hidden="false" customHeight="false" outlineLevel="0" collapsed="false">
      <c r="B394" s="32"/>
      <c r="C394" s="33"/>
      <c r="D394" s="34"/>
      <c r="E394" s="34"/>
      <c r="F394" s="35"/>
    </row>
    <row r="395" customFormat="false" ht="12.75" hidden="false" customHeight="false" outlineLevel="0" collapsed="false">
      <c r="B395" s="32"/>
      <c r="C395" s="33"/>
      <c r="D395" s="34"/>
      <c r="E395" s="34"/>
      <c r="F395" s="35"/>
    </row>
    <row r="396" customFormat="false" ht="12.75" hidden="false" customHeight="false" outlineLevel="0" collapsed="false">
      <c r="B396" s="32"/>
      <c r="C396" s="33"/>
      <c r="D396" s="34"/>
      <c r="E396" s="34"/>
      <c r="F396" s="35"/>
    </row>
    <row r="397" customFormat="false" ht="12.75" hidden="false" customHeight="false" outlineLevel="0" collapsed="false">
      <c r="B397" s="32"/>
      <c r="C397" s="33"/>
      <c r="D397" s="34"/>
      <c r="E397" s="34"/>
      <c r="F397" s="35"/>
    </row>
    <row r="398" customFormat="false" ht="12.75" hidden="false" customHeight="false" outlineLevel="0" collapsed="false">
      <c r="B398" s="32"/>
      <c r="C398" s="33"/>
      <c r="D398" s="34"/>
      <c r="E398" s="34"/>
      <c r="F398" s="35"/>
    </row>
    <row r="399" customFormat="false" ht="12.75" hidden="false" customHeight="false" outlineLevel="0" collapsed="false">
      <c r="B399" s="32"/>
      <c r="C399" s="33"/>
      <c r="D399" s="34"/>
      <c r="E399" s="34"/>
      <c r="F399" s="35"/>
    </row>
    <row r="400" customFormat="false" ht="12.75" hidden="false" customHeight="false" outlineLevel="0" collapsed="false">
      <c r="B400" s="32"/>
      <c r="C400" s="33"/>
      <c r="D400" s="34"/>
      <c r="E400" s="34"/>
      <c r="F400" s="35"/>
    </row>
    <row r="401" customFormat="false" ht="12.75" hidden="false" customHeight="false" outlineLevel="0" collapsed="false">
      <c r="B401" s="32"/>
      <c r="C401" s="33"/>
      <c r="D401" s="34"/>
      <c r="E401" s="34"/>
      <c r="F401" s="35"/>
    </row>
    <row r="402" customFormat="false" ht="12.75" hidden="false" customHeight="false" outlineLevel="0" collapsed="false">
      <c r="B402" s="32"/>
      <c r="C402" s="33"/>
      <c r="D402" s="34"/>
      <c r="E402" s="34"/>
      <c r="F402" s="35"/>
    </row>
    <row r="403" customFormat="false" ht="12.75" hidden="false" customHeight="false" outlineLevel="0" collapsed="false">
      <c r="B403" s="32"/>
      <c r="C403" s="33"/>
      <c r="D403" s="34"/>
      <c r="E403" s="34"/>
      <c r="F403" s="35"/>
    </row>
    <row r="404" customFormat="false" ht="12.75" hidden="false" customHeight="false" outlineLevel="0" collapsed="false">
      <c r="B404" s="32"/>
      <c r="C404" s="33"/>
      <c r="D404" s="34"/>
      <c r="E404" s="34"/>
      <c r="F404" s="35"/>
    </row>
    <row r="405" customFormat="false" ht="12.75" hidden="false" customHeight="false" outlineLevel="0" collapsed="false">
      <c r="B405" s="32"/>
      <c r="C405" s="33"/>
      <c r="D405" s="34"/>
      <c r="E405" s="34"/>
      <c r="F405" s="35"/>
    </row>
    <row r="406" customFormat="false" ht="12.75" hidden="false" customHeight="false" outlineLevel="0" collapsed="false">
      <c r="B406" s="32"/>
      <c r="C406" s="33"/>
      <c r="D406" s="34"/>
      <c r="E406" s="34"/>
      <c r="F406" s="35"/>
    </row>
    <row r="407" customFormat="false" ht="12.75" hidden="false" customHeight="false" outlineLevel="0" collapsed="false">
      <c r="B407" s="32"/>
      <c r="C407" s="33"/>
      <c r="D407" s="34"/>
      <c r="E407" s="34"/>
      <c r="F407" s="35"/>
    </row>
    <row r="408" customFormat="false" ht="12.75" hidden="false" customHeight="false" outlineLevel="0" collapsed="false">
      <c r="B408" s="32"/>
      <c r="C408" s="33"/>
      <c r="D408" s="34"/>
      <c r="E408" s="34"/>
      <c r="F408" s="35"/>
    </row>
    <row r="409" customFormat="false" ht="12.75" hidden="false" customHeight="false" outlineLevel="0" collapsed="false">
      <c r="B409" s="32"/>
      <c r="C409" s="33"/>
      <c r="D409" s="34"/>
      <c r="E409" s="34"/>
      <c r="F409" s="35"/>
    </row>
    <row r="410" customFormat="false" ht="12.75" hidden="false" customHeight="false" outlineLevel="0" collapsed="false">
      <c r="B410" s="32"/>
      <c r="C410" s="33"/>
      <c r="D410" s="34"/>
      <c r="E410" s="34"/>
      <c r="F410" s="35"/>
    </row>
    <row r="411" customFormat="false" ht="12.75" hidden="false" customHeight="false" outlineLevel="0" collapsed="false">
      <c r="B411" s="32"/>
      <c r="C411" s="33"/>
      <c r="D411" s="34"/>
      <c r="E411" s="34"/>
      <c r="F411" s="35"/>
    </row>
    <row r="412" customFormat="false" ht="12.75" hidden="false" customHeight="false" outlineLevel="0" collapsed="false">
      <c r="B412" s="32"/>
      <c r="C412" s="33"/>
      <c r="D412" s="34"/>
      <c r="E412" s="34"/>
      <c r="F412" s="35"/>
    </row>
    <row r="413" customFormat="false" ht="12.75" hidden="false" customHeight="false" outlineLevel="0" collapsed="false">
      <c r="B413" s="32"/>
      <c r="C413" s="33"/>
      <c r="D413" s="34"/>
      <c r="E413" s="34"/>
      <c r="F413" s="35"/>
    </row>
    <row r="414" customFormat="false" ht="12.75" hidden="false" customHeight="false" outlineLevel="0" collapsed="false">
      <c r="B414" s="32"/>
      <c r="C414" s="33"/>
      <c r="D414" s="34"/>
      <c r="E414" s="34"/>
      <c r="F414" s="35"/>
    </row>
    <row r="415" customFormat="false" ht="12.75" hidden="false" customHeight="false" outlineLevel="0" collapsed="false">
      <c r="B415" s="32"/>
      <c r="C415" s="33"/>
      <c r="D415" s="34"/>
      <c r="E415" s="34"/>
      <c r="F415" s="35"/>
    </row>
    <row r="416" customFormat="false" ht="12.75" hidden="false" customHeight="false" outlineLevel="0" collapsed="false">
      <c r="B416" s="32"/>
      <c r="C416" s="33"/>
      <c r="D416" s="34"/>
      <c r="E416" s="34"/>
      <c r="F416" s="35"/>
    </row>
    <row r="417" customFormat="false" ht="12.75" hidden="false" customHeight="false" outlineLevel="0" collapsed="false">
      <c r="B417" s="32"/>
      <c r="C417" s="33"/>
      <c r="D417" s="34"/>
      <c r="E417" s="34"/>
      <c r="F417" s="35"/>
    </row>
    <row r="418" customFormat="false" ht="12.75" hidden="false" customHeight="false" outlineLevel="0" collapsed="false">
      <c r="B418" s="32"/>
      <c r="C418" s="33"/>
      <c r="D418" s="34"/>
      <c r="E418" s="34"/>
      <c r="F418" s="35"/>
    </row>
    <row r="419" customFormat="false" ht="12.75" hidden="false" customHeight="false" outlineLevel="0" collapsed="false">
      <c r="B419" s="32"/>
      <c r="C419" s="33"/>
      <c r="D419" s="34"/>
      <c r="E419" s="34"/>
      <c r="F419" s="35"/>
    </row>
    <row r="420" customFormat="false" ht="12.75" hidden="false" customHeight="false" outlineLevel="0" collapsed="false">
      <c r="B420" s="32"/>
      <c r="C420" s="33"/>
      <c r="D420" s="34"/>
      <c r="E420" s="34"/>
      <c r="F420" s="35"/>
    </row>
    <row r="421" customFormat="false" ht="12.75" hidden="false" customHeight="false" outlineLevel="0" collapsed="false">
      <c r="B421" s="32"/>
      <c r="C421" s="33"/>
      <c r="D421" s="34"/>
      <c r="E421" s="34"/>
      <c r="F421" s="35"/>
    </row>
    <row r="422" customFormat="false" ht="12.75" hidden="false" customHeight="false" outlineLevel="0" collapsed="false">
      <c r="B422" s="32"/>
      <c r="C422" s="33"/>
      <c r="D422" s="34"/>
      <c r="E422" s="34"/>
      <c r="F422" s="35"/>
    </row>
    <row r="423" customFormat="false" ht="12.75" hidden="false" customHeight="false" outlineLevel="0" collapsed="false">
      <c r="B423" s="32"/>
      <c r="C423" s="33"/>
      <c r="D423" s="34"/>
      <c r="E423" s="34"/>
      <c r="F423" s="35"/>
    </row>
    <row r="424" customFormat="false" ht="12.75" hidden="false" customHeight="false" outlineLevel="0" collapsed="false">
      <c r="B424" s="32"/>
      <c r="C424" s="33"/>
      <c r="D424" s="34"/>
      <c r="E424" s="34"/>
      <c r="F424" s="35"/>
    </row>
    <row r="425" customFormat="false" ht="12.75" hidden="false" customHeight="false" outlineLevel="0" collapsed="false">
      <c r="B425" s="32"/>
      <c r="C425" s="33"/>
      <c r="D425" s="34"/>
      <c r="E425" s="34"/>
      <c r="F425" s="35"/>
    </row>
    <row r="426" customFormat="false" ht="12.75" hidden="false" customHeight="false" outlineLevel="0" collapsed="false">
      <c r="B426" s="32"/>
      <c r="C426" s="33"/>
      <c r="D426" s="34"/>
      <c r="E426" s="34"/>
      <c r="F426" s="35"/>
    </row>
    <row r="427" customFormat="false" ht="12.75" hidden="false" customHeight="false" outlineLevel="0" collapsed="false">
      <c r="B427" s="32"/>
      <c r="C427" s="33"/>
      <c r="D427" s="34"/>
      <c r="E427" s="34"/>
      <c r="F427" s="35"/>
    </row>
    <row r="428" customFormat="false" ht="12.75" hidden="false" customHeight="false" outlineLevel="0" collapsed="false">
      <c r="B428" s="32"/>
      <c r="C428" s="33"/>
      <c r="D428" s="34"/>
      <c r="E428" s="34"/>
      <c r="F428" s="35"/>
    </row>
    <row r="429" customFormat="false" ht="12.75" hidden="false" customHeight="false" outlineLevel="0" collapsed="false">
      <c r="B429" s="32"/>
      <c r="C429" s="33"/>
      <c r="D429" s="34"/>
      <c r="E429" s="34"/>
      <c r="F429" s="35"/>
    </row>
    <row r="430" customFormat="false" ht="12.75" hidden="false" customHeight="false" outlineLevel="0" collapsed="false">
      <c r="B430" s="32"/>
      <c r="C430" s="33"/>
      <c r="D430" s="34"/>
      <c r="E430" s="34"/>
      <c r="F430" s="35"/>
    </row>
    <row r="431" customFormat="false" ht="12.75" hidden="false" customHeight="false" outlineLevel="0" collapsed="false">
      <c r="B431" s="32"/>
      <c r="C431" s="33"/>
      <c r="D431" s="34"/>
      <c r="E431" s="34"/>
      <c r="F431" s="35"/>
    </row>
    <row r="432" customFormat="false" ht="12.75" hidden="false" customHeight="false" outlineLevel="0" collapsed="false">
      <c r="B432" s="32"/>
      <c r="C432" s="33"/>
      <c r="D432" s="34"/>
      <c r="E432" s="34"/>
      <c r="F432" s="35"/>
    </row>
    <row r="433" customFormat="false" ht="12.75" hidden="false" customHeight="false" outlineLevel="0" collapsed="false">
      <c r="B433" s="32"/>
      <c r="C433" s="33"/>
      <c r="D433" s="34"/>
      <c r="E433" s="34"/>
      <c r="F433" s="35"/>
    </row>
    <row r="434" customFormat="false" ht="12.75" hidden="false" customHeight="false" outlineLevel="0" collapsed="false">
      <c r="B434" s="32"/>
      <c r="C434" s="33"/>
      <c r="D434" s="34"/>
      <c r="E434" s="34"/>
      <c r="F434" s="35"/>
    </row>
    <row r="435" customFormat="false" ht="12.75" hidden="false" customHeight="false" outlineLevel="0" collapsed="false">
      <c r="B435" s="32"/>
      <c r="C435" s="33"/>
      <c r="D435" s="34"/>
      <c r="E435" s="34"/>
      <c r="F435" s="35"/>
    </row>
    <row r="436" customFormat="false" ht="12.75" hidden="false" customHeight="false" outlineLevel="0" collapsed="false">
      <c r="B436" s="32"/>
      <c r="C436" s="33"/>
      <c r="D436" s="34"/>
      <c r="E436" s="34"/>
      <c r="F436" s="35"/>
    </row>
    <row r="437" customFormat="false" ht="12.75" hidden="false" customHeight="false" outlineLevel="0" collapsed="false">
      <c r="B437" s="32"/>
      <c r="C437" s="33"/>
      <c r="D437" s="34"/>
      <c r="E437" s="34"/>
      <c r="F437" s="35"/>
    </row>
    <row r="438" customFormat="false" ht="12.75" hidden="false" customHeight="false" outlineLevel="0" collapsed="false">
      <c r="B438" s="32"/>
      <c r="C438" s="33"/>
      <c r="D438" s="34"/>
      <c r="E438" s="34"/>
      <c r="F438" s="35"/>
    </row>
    <row r="439" customFormat="false" ht="12.75" hidden="false" customHeight="false" outlineLevel="0" collapsed="false">
      <c r="B439" s="32"/>
      <c r="C439" s="33"/>
      <c r="D439" s="34"/>
      <c r="E439" s="34"/>
      <c r="F439" s="35"/>
    </row>
    <row r="440" customFormat="false" ht="12.75" hidden="false" customHeight="false" outlineLevel="0" collapsed="false">
      <c r="B440" s="32"/>
      <c r="C440" s="33"/>
      <c r="D440" s="34"/>
      <c r="E440" s="34"/>
      <c r="F440" s="35"/>
    </row>
    <row r="441" customFormat="false" ht="12.75" hidden="false" customHeight="false" outlineLevel="0" collapsed="false">
      <c r="B441" s="32"/>
      <c r="C441" s="33"/>
      <c r="D441" s="34"/>
      <c r="E441" s="34"/>
      <c r="F441" s="35"/>
    </row>
    <row r="442" customFormat="false" ht="12.75" hidden="false" customHeight="false" outlineLevel="0" collapsed="false">
      <c r="B442" s="32"/>
      <c r="C442" s="33"/>
      <c r="D442" s="34"/>
      <c r="E442" s="34"/>
      <c r="F442" s="35"/>
    </row>
    <row r="443" customFormat="false" ht="12.75" hidden="false" customHeight="false" outlineLevel="0" collapsed="false">
      <c r="B443" s="32"/>
      <c r="C443" s="33"/>
      <c r="D443" s="34"/>
      <c r="E443" s="34"/>
      <c r="F443" s="35"/>
    </row>
    <row r="444" customFormat="false" ht="12.75" hidden="false" customHeight="false" outlineLevel="0" collapsed="false">
      <c r="B444" s="32"/>
      <c r="C444" s="33"/>
      <c r="D444" s="34"/>
      <c r="E444" s="34"/>
      <c r="F444" s="35"/>
    </row>
    <row r="445" customFormat="false" ht="12.75" hidden="false" customHeight="false" outlineLevel="0" collapsed="false">
      <c r="B445" s="32"/>
      <c r="C445" s="33"/>
      <c r="D445" s="34"/>
      <c r="E445" s="34"/>
      <c r="F445" s="35"/>
    </row>
    <row r="446" customFormat="false" ht="12.75" hidden="false" customHeight="false" outlineLevel="0" collapsed="false">
      <c r="B446" s="32"/>
      <c r="C446" s="33"/>
      <c r="D446" s="34"/>
      <c r="E446" s="34"/>
      <c r="F446" s="35"/>
    </row>
    <row r="447" customFormat="false" ht="12.75" hidden="false" customHeight="false" outlineLevel="0" collapsed="false">
      <c r="B447" s="32"/>
      <c r="C447" s="33"/>
      <c r="D447" s="34"/>
      <c r="E447" s="34"/>
      <c r="F447" s="35"/>
    </row>
    <row r="448" customFormat="false" ht="12.75" hidden="false" customHeight="false" outlineLevel="0" collapsed="false">
      <c r="B448" s="32"/>
      <c r="C448" s="33"/>
      <c r="D448" s="34"/>
      <c r="E448" s="34"/>
      <c r="F448" s="35"/>
    </row>
    <row r="449" customFormat="false" ht="12.75" hidden="false" customHeight="false" outlineLevel="0" collapsed="false">
      <c r="B449" s="32"/>
      <c r="C449" s="33"/>
      <c r="D449" s="34"/>
      <c r="E449" s="34"/>
      <c r="F449" s="35"/>
    </row>
    <row r="450" customFormat="false" ht="12.75" hidden="false" customHeight="false" outlineLevel="0" collapsed="false">
      <c r="B450" s="32"/>
      <c r="C450" s="33"/>
      <c r="D450" s="34"/>
      <c r="E450" s="34"/>
      <c r="F450" s="35"/>
    </row>
    <row r="451" customFormat="false" ht="12.75" hidden="false" customHeight="false" outlineLevel="0" collapsed="false">
      <c r="B451" s="32"/>
      <c r="C451" s="33"/>
      <c r="D451" s="34"/>
      <c r="E451" s="34"/>
      <c r="F451" s="35"/>
    </row>
    <row r="452" customFormat="false" ht="12.75" hidden="false" customHeight="false" outlineLevel="0" collapsed="false">
      <c r="B452" s="32"/>
      <c r="C452" s="33"/>
      <c r="D452" s="34"/>
      <c r="E452" s="34"/>
      <c r="F452" s="35"/>
    </row>
    <row r="454" customFormat="false" ht="12.75" hidden="false" customHeight="false" outlineLevel="0" collapsed="false">
      <c r="F454" s="36"/>
    </row>
  </sheetData>
  <sheetProtection sheet="true" password="cccb" objects="true" scenarios="true"/>
  <mergeCells count="3">
    <mergeCell ref="B1:F1"/>
    <mergeCell ref="B2:F2"/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2.28"/>
    <col collapsed="false" customWidth="true" hidden="false" outlineLevel="0" max="2" min="2" style="37" width="10.41"/>
    <col collapsed="false" customWidth="true" hidden="false" outlineLevel="0" max="3" min="3" style="37" width="12.14"/>
    <col collapsed="false" customWidth="true" hidden="false" outlineLevel="0" max="4" min="4" style="37" width="32.41"/>
    <col collapsed="false" customWidth="true" hidden="false" outlineLevel="0" max="5" min="5" style="37" width="32.85"/>
    <col collapsed="false" customWidth="true" hidden="false" outlineLevel="0" max="6" min="6" style="37" width="13.41"/>
    <col collapsed="false" customWidth="true" hidden="false" outlineLevel="0" max="7" min="7" style="37" width="13.85"/>
    <col collapsed="false" customWidth="true" hidden="false" outlineLevel="0" max="8" min="8" style="37" width="12.99"/>
    <col collapsed="false" customWidth="false" hidden="false" outlineLevel="0" max="257" min="9" style="37" width="11.42"/>
  </cols>
  <sheetData>
    <row r="1" customFormat="false" ht="15.75" hidden="false" customHeight="false" outlineLevel="0" collapsed="false">
      <c r="B1" s="38" t="s">
        <v>0</v>
      </c>
      <c r="C1" s="38"/>
      <c r="D1" s="38"/>
      <c r="E1" s="38"/>
      <c r="F1" s="38"/>
    </row>
    <row r="2" customFormat="false" ht="12.75" hidden="false" customHeight="false" outlineLevel="0" collapsed="false">
      <c r="B2" s="39" t="s">
        <v>1</v>
      </c>
      <c r="C2" s="39"/>
      <c r="D2" s="39"/>
      <c r="E2" s="39"/>
      <c r="F2" s="39"/>
    </row>
    <row r="3" customFormat="false" ht="13.5" hidden="false" customHeight="false" outlineLevel="0" collapsed="false">
      <c r="B3" s="37" t="s">
        <v>2</v>
      </c>
    </row>
    <row r="4" customFormat="false" ht="16.5" hidden="false" customHeight="false" outlineLevel="0" collapsed="false">
      <c r="B4" s="40" t="s">
        <v>3</v>
      </c>
      <c r="C4" s="40"/>
      <c r="D4" s="40"/>
      <c r="E4" s="40"/>
      <c r="F4" s="40"/>
    </row>
    <row r="5" customFormat="false" ht="12.75" hidden="false" customHeight="false" outlineLevel="0" collapsed="false">
      <c r="B5" s="41" t="s">
        <v>2</v>
      </c>
      <c r="C5" s="42"/>
      <c r="D5" s="43"/>
      <c r="E5" s="43"/>
      <c r="F5" s="44"/>
    </row>
    <row r="6" customFormat="false" ht="12.75" hidden="false" customHeight="false" outlineLevel="0" collapsed="false">
      <c r="B6" s="45" t="s">
        <v>4</v>
      </c>
      <c r="C6" s="46" t="s">
        <v>5</v>
      </c>
      <c r="D6" s="47" t="s">
        <v>6</v>
      </c>
      <c r="E6" s="47" t="s">
        <v>7</v>
      </c>
      <c r="F6" s="48" t="s">
        <v>8</v>
      </c>
      <c r="G6" s="49"/>
      <c r="H6" s="49"/>
      <c r="I6" s="49"/>
    </row>
    <row r="7" customFormat="false" ht="13.5" hidden="false" customHeight="false" outlineLevel="0" collapsed="false">
      <c r="B7" s="50"/>
      <c r="C7" s="51"/>
      <c r="D7" s="52"/>
      <c r="E7" s="52"/>
      <c r="F7" s="53" t="s">
        <v>9</v>
      </c>
      <c r="G7" s="49"/>
      <c r="H7" s="49"/>
      <c r="I7" s="49"/>
    </row>
    <row r="8" customFormat="false" ht="13.5" hidden="false" customHeight="false" outlineLevel="0" collapsed="false"/>
    <row r="9" customFormat="false" ht="48" hidden="false" customHeight="false" outlineLevel="0" collapsed="false">
      <c r="B9" s="54" t="n">
        <v>39204</v>
      </c>
      <c r="C9" s="55" t="n">
        <v>18254</v>
      </c>
      <c r="D9" s="56" t="s">
        <v>452</v>
      </c>
      <c r="E9" s="56" t="s">
        <v>453</v>
      </c>
      <c r="F9" s="57" t="n">
        <v>5445</v>
      </c>
    </row>
    <row r="10" customFormat="false" ht="24" hidden="false" customHeight="false" outlineLevel="0" collapsed="false">
      <c r="B10" s="58" t="n">
        <v>39204</v>
      </c>
      <c r="C10" s="59" t="n">
        <v>18255</v>
      </c>
      <c r="D10" s="60" t="s">
        <v>135</v>
      </c>
      <c r="E10" s="60" t="s">
        <v>52</v>
      </c>
      <c r="F10" s="61" t="n">
        <v>953.32</v>
      </c>
    </row>
    <row r="11" customFormat="false" ht="36" hidden="false" customHeight="false" outlineLevel="0" collapsed="false">
      <c r="B11" s="58" t="n">
        <v>39204</v>
      </c>
      <c r="C11" s="59" t="n">
        <v>18256</v>
      </c>
      <c r="D11" s="60" t="s">
        <v>287</v>
      </c>
      <c r="E11" s="60" t="s">
        <v>454</v>
      </c>
      <c r="F11" s="61" t="n">
        <v>2173.5</v>
      </c>
    </row>
    <row r="12" customFormat="false" ht="24" hidden="false" customHeight="false" outlineLevel="0" collapsed="false">
      <c r="B12" s="58" t="n">
        <v>39204</v>
      </c>
      <c r="C12" s="59" t="n">
        <v>18257</v>
      </c>
      <c r="D12" s="60" t="s">
        <v>136</v>
      </c>
      <c r="E12" s="60" t="s">
        <v>455</v>
      </c>
      <c r="F12" s="61" t="n">
        <v>18697</v>
      </c>
    </row>
    <row r="13" customFormat="false" ht="12.75" hidden="false" customHeight="false" outlineLevel="0" collapsed="false">
      <c r="B13" s="58" t="n">
        <v>39204</v>
      </c>
      <c r="C13" s="59" t="n">
        <v>18258</v>
      </c>
      <c r="D13" s="60" t="s">
        <v>57</v>
      </c>
      <c r="E13" s="60" t="s">
        <v>456</v>
      </c>
      <c r="F13" s="61" t="n">
        <v>10000</v>
      </c>
    </row>
    <row r="14" customFormat="false" ht="36" hidden="false" customHeight="false" outlineLevel="0" collapsed="false">
      <c r="B14" s="58" t="n">
        <v>39204</v>
      </c>
      <c r="C14" s="59" t="n">
        <v>18259</v>
      </c>
      <c r="D14" s="60" t="s">
        <v>457</v>
      </c>
      <c r="E14" s="60" t="s">
        <v>458</v>
      </c>
      <c r="F14" s="61" t="n">
        <v>1517.01</v>
      </c>
    </row>
    <row r="15" customFormat="false" ht="36" hidden="false" customHeight="false" outlineLevel="0" collapsed="false">
      <c r="B15" s="58" t="n">
        <v>39204</v>
      </c>
      <c r="C15" s="59" t="n">
        <v>18260</v>
      </c>
      <c r="D15" s="60" t="s">
        <v>22</v>
      </c>
      <c r="E15" s="60" t="s">
        <v>459</v>
      </c>
      <c r="F15" s="61" t="n">
        <v>1970</v>
      </c>
    </row>
    <row r="16" customFormat="false" ht="36" hidden="false" customHeight="false" outlineLevel="0" collapsed="false">
      <c r="B16" s="58" t="n">
        <v>39204</v>
      </c>
      <c r="C16" s="59" t="n">
        <v>18261</v>
      </c>
      <c r="D16" s="60" t="s">
        <v>460</v>
      </c>
      <c r="E16" s="60" t="s">
        <v>459</v>
      </c>
      <c r="F16" s="61" t="n">
        <v>1970</v>
      </c>
    </row>
    <row r="17" customFormat="false" ht="36" hidden="false" customHeight="false" outlineLevel="0" collapsed="false">
      <c r="B17" s="58" t="n">
        <v>39204</v>
      </c>
      <c r="C17" s="59" t="n">
        <v>18262</v>
      </c>
      <c r="D17" s="60" t="s">
        <v>229</v>
      </c>
      <c r="E17" s="60" t="s">
        <v>459</v>
      </c>
      <c r="F17" s="61" t="n">
        <v>1970</v>
      </c>
    </row>
    <row r="18" customFormat="false" ht="36" hidden="false" customHeight="false" outlineLevel="0" collapsed="false">
      <c r="B18" s="58" t="n">
        <v>39204</v>
      </c>
      <c r="C18" s="59" t="n">
        <v>18263</v>
      </c>
      <c r="D18" s="60" t="s">
        <v>223</v>
      </c>
      <c r="E18" s="60" t="s">
        <v>459</v>
      </c>
      <c r="F18" s="61" t="n">
        <v>1970</v>
      </c>
    </row>
    <row r="19" customFormat="false" ht="36" hidden="false" customHeight="false" outlineLevel="0" collapsed="false">
      <c r="B19" s="58" t="n">
        <v>39204</v>
      </c>
      <c r="C19" s="59" t="n">
        <v>18264</v>
      </c>
      <c r="D19" s="60" t="s">
        <v>225</v>
      </c>
      <c r="E19" s="60" t="s">
        <v>459</v>
      </c>
      <c r="F19" s="61" t="n">
        <v>3190</v>
      </c>
    </row>
    <row r="20" customFormat="false" ht="12.75" hidden="false" customHeight="false" outlineLevel="0" collapsed="false">
      <c r="B20" s="58" t="n">
        <v>39204</v>
      </c>
      <c r="C20" s="59" t="n">
        <v>18265</v>
      </c>
      <c r="D20" s="60" t="s">
        <v>67</v>
      </c>
      <c r="E20" s="60" t="s">
        <v>52</v>
      </c>
      <c r="F20" s="61" t="n">
        <v>7340</v>
      </c>
    </row>
    <row r="21" customFormat="false" ht="24" hidden="false" customHeight="false" outlineLevel="0" collapsed="false">
      <c r="B21" s="58" t="n">
        <v>39204</v>
      </c>
      <c r="C21" s="59" t="n">
        <v>18266</v>
      </c>
      <c r="D21" s="60" t="s">
        <v>461</v>
      </c>
      <c r="E21" s="60" t="s">
        <v>462</v>
      </c>
      <c r="F21" s="61" t="n">
        <v>5000</v>
      </c>
    </row>
    <row r="22" customFormat="false" ht="36" hidden="false" customHeight="false" outlineLevel="0" collapsed="false">
      <c r="B22" s="58" t="n">
        <v>39204</v>
      </c>
      <c r="C22" s="59" t="n">
        <v>18267</v>
      </c>
      <c r="D22" s="60" t="s">
        <v>223</v>
      </c>
      <c r="E22" s="60" t="s">
        <v>463</v>
      </c>
      <c r="F22" s="61" t="n">
        <v>1060</v>
      </c>
    </row>
    <row r="23" customFormat="false" ht="24" hidden="false" customHeight="false" outlineLevel="0" collapsed="false">
      <c r="B23" s="58" t="n">
        <v>39204</v>
      </c>
      <c r="C23" s="59" t="n">
        <v>18268</v>
      </c>
      <c r="D23" s="60" t="s">
        <v>65</v>
      </c>
      <c r="E23" s="60" t="s">
        <v>464</v>
      </c>
      <c r="F23" s="61" t="n">
        <v>6058.44</v>
      </c>
    </row>
    <row r="24" customFormat="false" ht="24" hidden="false" customHeight="false" outlineLevel="0" collapsed="false">
      <c r="B24" s="58" t="n">
        <v>39204</v>
      </c>
      <c r="C24" s="59" t="n">
        <v>18269</v>
      </c>
      <c r="D24" s="60" t="s">
        <v>60</v>
      </c>
      <c r="E24" s="60" t="s">
        <v>465</v>
      </c>
      <c r="F24" s="61" t="n">
        <v>3531.56</v>
      </c>
    </row>
    <row r="25" customFormat="false" ht="24" hidden="false" customHeight="false" outlineLevel="0" collapsed="false">
      <c r="B25" s="58" t="n">
        <v>39204</v>
      </c>
      <c r="C25" s="59" t="n">
        <v>18270</v>
      </c>
      <c r="D25" s="60" t="s">
        <v>62</v>
      </c>
      <c r="E25" s="60" t="s">
        <v>466</v>
      </c>
      <c r="F25" s="61" t="n">
        <v>8119.13</v>
      </c>
    </row>
    <row r="26" customFormat="false" ht="12.75" hidden="false" customHeight="false" outlineLevel="0" collapsed="false">
      <c r="B26" s="58" t="n">
        <v>39204</v>
      </c>
      <c r="C26" s="59" t="n">
        <v>18271</v>
      </c>
      <c r="D26" s="60" t="s">
        <v>467</v>
      </c>
      <c r="E26" s="60" t="s">
        <v>29</v>
      </c>
      <c r="F26" s="61" t="n">
        <v>9250</v>
      </c>
    </row>
    <row r="27" customFormat="false" ht="12.75" hidden="false" customHeight="false" outlineLevel="0" collapsed="false">
      <c r="B27" s="58" t="n">
        <v>39204</v>
      </c>
      <c r="C27" s="59" t="n">
        <v>18272</v>
      </c>
      <c r="D27" s="60" t="s">
        <v>468</v>
      </c>
      <c r="E27" s="60" t="s">
        <v>29</v>
      </c>
      <c r="F27" s="61" t="n">
        <v>6000</v>
      </c>
    </row>
    <row r="28" customFormat="false" ht="36" hidden="false" customHeight="false" outlineLevel="0" collapsed="false">
      <c r="B28" s="58" t="n">
        <v>39204</v>
      </c>
      <c r="C28" s="59" t="n">
        <v>18273</v>
      </c>
      <c r="D28" s="60" t="s">
        <v>10</v>
      </c>
      <c r="E28" s="60" t="s">
        <v>469</v>
      </c>
      <c r="F28" s="61" t="n">
        <v>1020</v>
      </c>
    </row>
    <row r="29" customFormat="false" ht="36" hidden="false" customHeight="false" outlineLevel="0" collapsed="false">
      <c r="B29" s="58" t="n">
        <v>39205</v>
      </c>
      <c r="C29" s="59" t="n">
        <v>18274</v>
      </c>
      <c r="D29" s="60" t="s">
        <v>10</v>
      </c>
      <c r="E29" s="60" t="s">
        <v>470</v>
      </c>
      <c r="F29" s="61" t="n">
        <v>1850</v>
      </c>
    </row>
    <row r="30" customFormat="false" ht="36" hidden="false" customHeight="false" outlineLevel="0" collapsed="false">
      <c r="B30" s="58" t="n">
        <v>39205</v>
      </c>
      <c r="C30" s="59" t="n">
        <v>18275</v>
      </c>
      <c r="D30" s="60" t="s">
        <v>141</v>
      </c>
      <c r="E30" s="60" t="s">
        <v>471</v>
      </c>
      <c r="F30" s="61" t="n">
        <v>2600</v>
      </c>
    </row>
    <row r="31" customFormat="false" ht="36" hidden="false" customHeight="false" outlineLevel="0" collapsed="false">
      <c r="B31" s="58" t="n">
        <v>39205</v>
      </c>
      <c r="C31" s="59" t="n">
        <v>18276</v>
      </c>
      <c r="D31" s="60" t="s">
        <v>144</v>
      </c>
      <c r="E31" s="60" t="s">
        <v>472</v>
      </c>
      <c r="F31" s="61" t="n">
        <v>3200</v>
      </c>
    </row>
    <row r="32" customFormat="false" ht="24" hidden="false" customHeight="false" outlineLevel="0" collapsed="false">
      <c r="B32" s="58" t="n">
        <v>39205</v>
      </c>
      <c r="C32" s="59" t="n">
        <v>18277</v>
      </c>
      <c r="D32" s="60" t="s">
        <v>12</v>
      </c>
      <c r="E32" s="60" t="s">
        <v>473</v>
      </c>
      <c r="F32" s="61" t="n">
        <v>2590</v>
      </c>
    </row>
    <row r="33" customFormat="false" ht="12.75" hidden="false" customHeight="false" outlineLevel="0" collapsed="false">
      <c r="B33" s="58" t="n">
        <v>39205</v>
      </c>
      <c r="C33" s="59" t="n">
        <v>18278</v>
      </c>
      <c r="D33" s="60" t="s">
        <v>22</v>
      </c>
      <c r="E33" s="60" t="s">
        <v>47</v>
      </c>
      <c r="F33" s="61" t="n">
        <v>9250</v>
      </c>
    </row>
    <row r="34" customFormat="false" ht="36" hidden="false" customHeight="false" outlineLevel="0" collapsed="false">
      <c r="B34" s="58" t="n">
        <v>39205</v>
      </c>
      <c r="C34" s="59" t="n">
        <v>18279</v>
      </c>
      <c r="D34" s="60" t="s">
        <v>474</v>
      </c>
      <c r="E34" s="60" t="s">
        <v>475</v>
      </c>
      <c r="F34" s="61" t="n">
        <v>4786.91</v>
      </c>
    </row>
    <row r="35" customFormat="false" ht="36" hidden="false" customHeight="false" outlineLevel="0" collapsed="false">
      <c r="B35" s="58" t="n">
        <v>39205</v>
      </c>
      <c r="C35" s="59" t="n">
        <v>18280</v>
      </c>
      <c r="D35" s="60" t="s">
        <v>476</v>
      </c>
      <c r="E35" s="60" t="s">
        <v>477</v>
      </c>
      <c r="F35" s="61" t="n">
        <v>160000</v>
      </c>
    </row>
    <row r="36" customFormat="false" ht="36" hidden="false" customHeight="false" outlineLevel="0" collapsed="false">
      <c r="B36" s="58" t="n">
        <v>39205</v>
      </c>
      <c r="C36" s="59" t="n">
        <v>18281</v>
      </c>
      <c r="D36" s="60" t="s">
        <v>138</v>
      </c>
      <c r="E36" s="60" t="s">
        <v>478</v>
      </c>
      <c r="F36" s="61" t="n">
        <v>9330</v>
      </c>
    </row>
    <row r="37" customFormat="false" ht="36" hidden="false" customHeight="false" outlineLevel="0" collapsed="false">
      <c r="B37" s="58" t="n">
        <v>39205</v>
      </c>
      <c r="C37" s="59" t="n">
        <v>18282</v>
      </c>
      <c r="D37" s="60" t="s">
        <v>10</v>
      </c>
      <c r="E37" s="60" t="s">
        <v>479</v>
      </c>
      <c r="F37" s="61" t="n">
        <v>3670</v>
      </c>
    </row>
    <row r="38" customFormat="false" ht="24" hidden="false" customHeight="false" outlineLevel="0" collapsed="false">
      <c r="B38" s="58" t="n">
        <v>39205</v>
      </c>
      <c r="C38" s="59" t="n">
        <v>18283</v>
      </c>
      <c r="D38" s="60" t="s">
        <v>480</v>
      </c>
      <c r="E38" s="60" t="s">
        <v>481</v>
      </c>
      <c r="F38" s="61" t="n">
        <v>10000</v>
      </c>
    </row>
    <row r="39" customFormat="false" ht="36" hidden="false" customHeight="false" outlineLevel="0" collapsed="false">
      <c r="B39" s="58" t="n">
        <v>39205</v>
      </c>
      <c r="C39" s="59" t="n">
        <v>18284</v>
      </c>
      <c r="D39" s="60" t="s">
        <v>474</v>
      </c>
      <c r="E39" s="60" t="s">
        <v>482</v>
      </c>
      <c r="F39" s="61" t="n">
        <v>7050</v>
      </c>
    </row>
    <row r="40" customFormat="false" ht="36" hidden="false" customHeight="false" outlineLevel="0" collapsed="false">
      <c r="B40" s="58" t="n">
        <v>39205</v>
      </c>
      <c r="C40" s="59" t="n">
        <v>18285</v>
      </c>
      <c r="D40" s="60" t="s">
        <v>474</v>
      </c>
      <c r="E40" s="60" t="s">
        <v>483</v>
      </c>
      <c r="F40" s="61" t="n">
        <v>718.66</v>
      </c>
    </row>
    <row r="41" customFormat="false" ht="36" hidden="false" customHeight="false" outlineLevel="0" collapsed="false">
      <c r="B41" s="58" t="n">
        <v>39205</v>
      </c>
      <c r="C41" s="59" t="n">
        <v>18286</v>
      </c>
      <c r="D41" s="60" t="s">
        <v>474</v>
      </c>
      <c r="E41" s="60" t="s">
        <v>484</v>
      </c>
      <c r="F41" s="61" t="n">
        <v>1787</v>
      </c>
    </row>
    <row r="42" customFormat="false" ht="36" hidden="false" customHeight="false" outlineLevel="0" collapsed="false">
      <c r="B42" s="58" t="n">
        <v>39205</v>
      </c>
      <c r="C42" s="59" t="n">
        <v>18287</v>
      </c>
      <c r="D42" s="60" t="s">
        <v>474</v>
      </c>
      <c r="E42" s="60" t="s">
        <v>485</v>
      </c>
      <c r="F42" s="61" t="n">
        <v>13086.2</v>
      </c>
    </row>
    <row r="43" customFormat="false" ht="36" hidden="false" customHeight="false" outlineLevel="0" collapsed="false">
      <c r="B43" s="58" t="n">
        <v>39205</v>
      </c>
      <c r="C43" s="59" t="n">
        <v>18288</v>
      </c>
      <c r="D43" s="60" t="s">
        <v>84</v>
      </c>
      <c r="E43" s="60" t="s">
        <v>486</v>
      </c>
      <c r="F43" s="61" t="n">
        <v>1019.88</v>
      </c>
    </row>
    <row r="44" customFormat="false" ht="36" hidden="false" customHeight="false" outlineLevel="0" collapsed="false">
      <c r="B44" s="58" t="n">
        <v>39205</v>
      </c>
      <c r="C44" s="59" t="n">
        <v>18289</v>
      </c>
      <c r="D44" s="60" t="s">
        <v>84</v>
      </c>
      <c r="E44" s="60" t="s">
        <v>486</v>
      </c>
      <c r="F44" s="61" t="n">
        <v>8800</v>
      </c>
    </row>
    <row r="45" customFormat="false" ht="48" hidden="false" customHeight="false" outlineLevel="0" collapsed="false">
      <c r="B45" s="58" t="n">
        <v>39205</v>
      </c>
      <c r="C45" s="59" t="n">
        <v>18290</v>
      </c>
      <c r="D45" s="60" t="s">
        <v>87</v>
      </c>
      <c r="E45" s="60" t="s">
        <v>487</v>
      </c>
      <c r="F45" s="61" t="n">
        <v>480.88</v>
      </c>
    </row>
    <row r="46" customFormat="false" ht="12.75" hidden="false" customHeight="false" outlineLevel="0" collapsed="false">
      <c r="B46" s="58" t="n">
        <v>39205</v>
      </c>
      <c r="C46" s="59" t="n">
        <v>18291</v>
      </c>
      <c r="D46" s="60" t="s">
        <v>488</v>
      </c>
      <c r="E46" s="60" t="s">
        <v>47</v>
      </c>
      <c r="F46" s="61" t="n">
        <v>10600</v>
      </c>
    </row>
    <row r="47" customFormat="false" ht="24" hidden="false" customHeight="false" outlineLevel="0" collapsed="false">
      <c r="B47" s="58" t="n">
        <v>39205</v>
      </c>
      <c r="C47" s="59" t="n">
        <v>18292</v>
      </c>
      <c r="D47" s="60" t="s">
        <v>140</v>
      </c>
      <c r="E47" s="60" t="s">
        <v>489</v>
      </c>
      <c r="F47" s="61" t="n">
        <v>12249.9</v>
      </c>
    </row>
    <row r="48" customFormat="false" ht="24" hidden="false" customHeight="false" outlineLevel="0" collapsed="false">
      <c r="B48" s="58" t="n">
        <v>39205</v>
      </c>
      <c r="C48" s="59" t="n">
        <v>18293</v>
      </c>
      <c r="D48" s="60" t="s">
        <v>140</v>
      </c>
      <c r="E48" s="60" t="s">
        <v>52</v>
      </c>
      <c r="F48" s="61" t="n">
        <v>1200</v>
      </c>
    </row>
    <row r="49" customFormat="false" ht="24" hidden="false" customHeight="false" outlineLevel="0" collapsed="false">
      <c r="B49" s="58" t="n">
        <v>39205</v>
      </c>
      <c r="C49" s="59" t="n">
        <v>18294</v>
      </c>
      <c r="D49" s="60" t="s">
        <v>390</v>
      </c>
      <c r="E49" s="60" t="s">
        <v>177</v>
      </c>
      <c r="F49" s="61" t="n">
        <v>10212.74</v>
      </c>
    </row>
    <row r="50" customFormat="false" ht="36" hidden="false" customHeight="false" outlineLevel="0" collapsed="false">
      <c r="B50" s="58" t="n">
        <v>39206</v>
      </c>
      <c r="C50" s="59" t="n">
        <v>18295</v>
      </c>
      <c r="D50" s="60" t="s">
        <v>195</v>
      </c>
      <c r="E50" s="60" t="s">
        <v>490</v>
      </c>
      <c r="F50" s="61" t="n">
        <v>3795</v>
      </c>
    </row>
    <row r="51" customFormat="false" ht="24" hidden="false" customHeight="false" outlineLevel="0" collapsed="false">
      <c r="B51" s="58" t="n">
        <v>39206</v>
      </c>
      <c r="C51" s="59" t="n">
        <v>18296</v>
      </c>
      <c r="D51" s="60" t="s">
        <v>209</v>
      </c>
      <c r="E51" s="60" t="s">
        <v>491</v>
      </c>
      <c r="F51" s="61" t="n">
        <v>2000</v>
      </c>
    </row>
    <row r="52" customFormat="false" ht="36" hidden="false" customHeight="false" outlineLevel="0" collapsed="false">
      <c r="B52" s="58" t="n">
        <v>39206</v>
      </c>
      <c r="C52" s="59" t="n">
        <v>18297</v>
      </c>
      <c r="D52" s="60" t="s">
        <v>221</v>
      </c>
      <c r="E52" s="60" t="s">
        <v>492</v>
      </c>
      <c r="F52" s="61" t="n">
        <v>2300</v>
      </c>
    </row>
    <row r="53" customFormat="false" ht="36" hidden="false" customHeight="false" outlineLevel="0" collapsed="false">
      <c r="B53" s="58" t="n">
        <v>39206</v>
      </c>
      <c r="C53" s="59" t="n">
        <v>18298</v>
      </c>
      <c r="D53" s="60" t="s">
        <v>178</v>
      </c>
      <c r="E53" s="60" t="s">
        <v>493</v>
      </c>
      <c r="F53" s="61" t="n">
        <v>1577.48</v>
      </c>
    </row>
    <row r="54" customFormat="false" ht="36" hidden="false" customHeight="false" outlineLevel="0" collapsed="false">
      <c r="B54" s="58" t="n">
        <v>39206</v>
      </c>
      <c r="C54" s="59" t="n">
        <v>18299</v>
      </c>
      <c r="D54" s="60" t="s">
        <v>201</v>
      </c>
      <c r="E54" s="60" t="s">
        <v>494</v>
      </c>
      <c r="F54" s="61" t="n">
        <v>2966.4</v>
      </c>
    </row>
    <row r="55" customFormat="false" ht="24" hidden="false" customHeight="false" outlineLevel="0" collapsed="false">
      <c r="B55" s="58" t="n">
        <v>39206</v>
      </c>
      <c r="C55" s="59" t="n">
        <v>18300</v>
      </c>
      <c r="D55" s="60" t="s">
        <v>213</v>
      </c>
      <c r="E55" s="60" t="s">
        <v>214</v>
      </c>
      <c r="F55" s="61" t="n">
        <v>462</v>
      </c>
    </row>
    <row r="56" customFormat="false" ht="24" hidden="false" customHeight="false" outlineLevel="0" collapsed="false">
      <c r="B56" s="58" t="n">
        <v>39206</v>
      </c>
      <c r="C56" s="59" t="n">
        <v>18301</v>
      </c>
      <c r="D56" s="60" t="s">
        <v>180</v>
      </c>
      <c r="E56" s="60" t="s">
        <v>495</v>
      </c>
      <c r="F56" s="61" t="n">
        <v>885</v>
      </c>
    </row>
    <row r="57" customFormat="false" ht="36" hidden="false" customHeight="false" outlineLevel="0" collapsed="false">
      <c r="B57" s="58" t="n">
        <v>39206</v>
      </c>
      <c r="C57" s="59" t="n">
        <v>18302</v>
      </c>
      <c r="D57" s="60" t="s">
        <v>496</v>
      </c>
      <c r="E57" s="60" t="s">
        <v>497</v>
      </c>
      <c r="F57" s="61" t="n">
        <v>6964.86</v>
      </c>
    </row>
    <row r="58" customFormat="false" ht="24" hidden="false" customHeight="false" outlineLevel="0" collapsed="false">
      <c r="B58" s="58" t="n">
        <v>39206</v>
      </c>
      <c r="C58" s="59" t="n">
        <v>18303</v>
      </c>
      <c r="D58" s="60" t="s">
        <v>498</v>
      </c>
      <c r="E58" s="60" t="s">
        <v>499</v>
      </c>
      <c r="F58" s="61" t="n">
        <v>6711.4</v>
      </c>
    </row>
    <row r="59" customFormat="false" ht="24" hidden="false" customHeight="false" outlineLevel="0" collapsed="false">
      <c r="B59" s="58" t="n">
        <v>39206</v>
      </c>
      <c r="C59" s="59" t="n">
        <v>18304</v>
      </c>
      <c r="D59" s="60" t="s">
        <v>62</v>
      </c>
      <c r="E59" s="60" t="s">
        <v>500</v>
      </c>
      <c r="F59" s="61" t="n">
        <v>53754.99</v>
      </c>
    </row>
    <row r="60" customFormat="false" ht="24" hidden="false" customHeight="false" outlineLevel="0" collapsed="false">
      <c r="B60" s="58" t="n">
        <v>39206</v>
      </c>
      <c r="C60" s="59" t="n">
        <v>18305</v>
      </c>
      <c r="D60" s="60" t="s">
        <v>180</v>
      </c>
      <c r="E60" s="60" t="s">
        <v>181</v>
      </c>
      <c r="F60" s="61" t="n">
        <v>2785.97</v>
      </c>
    </row>
    <row r="61" customFormat="false" ht="24" hidden="false" customHeight="false" outlineLevel="0" collapsed="false">
      <c r="B61" s="58" t="n">
        <v>39206</v>
      </c>
      <c r="C61" s="59" t="n">
        <v>18306</v>
      </c>
      <c r="D61" s="60" t="s">
        <v>139</v>
      </c>
      <c r="E61" s="60" t="s">
        <v>501</v>
      </c>
      <c r="F61" s="61" t="n">
        <v>27000</v>
      </c>
    </row>
    <row r="62" customFormat="false" ht="24" hidden="false" customHeight="false" outlineLevel="0" collapsed="false">
      <c r="B62" s="58" t="n">
        <v>39206</v>
      </c>
      <c r="C62" s="59" t="n">
        <v>18307</v>
      </c>
      <c r="D62" s="60" t="s">
        <v>502</v>
      </c>
      <c r="E62" s="60" t="s">
        <v>503</v>
      </c>
      <c r="F62" s="61" t="n">
        <v>1292.02</v>
      </c>
    </row>
    <row r="63" customFormat="false" ht="36" hidden="false" customHeight="false" outlineLevel="0" collapsed="false">
      <c r="B63" s="58" t="n">
        <v>39206</v>
      </c>
      <c r="C63" s="59" t="n">
        <v>18308</v>
      </c>
      <c r="D63" s="60" t="s">
        <v>232</v>
      </c>
      <c r="E63" s="60" t="s">
        <v>504</v>
      </c>
      <c r="F63" s="61" t="n">
        <v>6210</v>
      </c>
    </row>
    <row r="64" customFormat="false" ht="36" hidden="false" customHeight="false" outlineLevel="0" collapsed="false">
      <c r="B64" s="58" t="n">
        <v>39206</v>
      </c>
      <c r="C64" s="59" t="n">
        <v>18309</v>
      </c>
      <c r="D64" s="60" t="s">
        <v>217</v>
      </c>
      <c r="E64" s="60" t="s">
        <v>505</v>
      </c>
      <c r="F64" s="61" t="n">
        <v>1084.45</v>
      </c>
    </row>
    <row r="65" customFormat="false" ht="36" hidden="false" customHeight="false" outlineLevel="0" collapsed="false">
      <c r="B65" s="58" t="n">
        <v>39206</v>
      </c>
      <c r="C65" s="59" t="n">
        <v>18310</v>
      </c>
      <c r="D65" s="60" t="s">
        <v>506</v>
      </c>
      <c r="E65" s="60" t="s">
        <v>507</v>
      </c>
      <c r="F65" s="61" t="n">
        <v>9036.7</v>
      </c>
    </row>
    <row r="66" customFormat="false" ht="24" hidden="false" customHeight="false" outlineLevel="0" collapsed="false">
      <c r="B66" s="58" t="n">
        <v>39206</v>
      </c>
      <c r="C66" s="59" t="n">
        <v>18311</v>
      </c>
      <c r="D66" s="60" t="s">
        <v>199</v>
      </c>
      <c r="E66" s="60" t="s">
        <v>508</v>
      </c>
      <c r="F66" s="61" t="n">
        <v>2035.5</v>
      </c>
    </row>
    <row r="67" customFormat="false" ht="36" hidden="false" customHeight="false" outlineLevel="0" collapsed="false">
      <c r="B67" s="58" t="n">
        <v>39206</v>
      </c>
      <c r="C67" s="59" t="n">
        <v>18312</v>
      </c>
      <c r="D67" s="60" t="s">
        <v>410</v>
      </c>
      <c r="E67" s="60" t="s">
        <v>509</v>
      </c>
      <c r="F67" s="61" t="n">
        <v>4343</v>
      </c>
    </row>
    <row r="68" customFormat="false" ht="36" hidden="false" customHeight="false" outlineLevel="0" collapsed="false">
      <c r="B68" s="58" t="n">
        <v>39206</v>
      </c>
      <c r="C68" s="59" t="n">
        <v>18313</v>
      </c>
      <c r="D68" s="60" t="s">
        <v>40</v>
      </c>
      <c r="E68" s="60" t="s">
        <v>510</v>
      </c>
      <c r="F68" s="61" t="n">
        <v>414695.54</v>
      </c>
    </row>
    <row r="69" customFormat="false" ht="12.75" hidden="false" customHeight="false" outlineLevel="0" collapsed="false">
      <c r="B69" s="58" t="n">
        <v>39206</v>
      </c>
      <c r="C69" s="59" t="n">
        <v>18314</v>
      </c>
      <c r="D69" s="60" t="s">
        <v>71</v>
      </c>
      <c r="E69" s="60" t="s">
        <v>52</v>
      </c>
      <c r="F69" s="61" t="n">
        <v>3516.55</v>
      </c>
    </row>
    <row r="70" customFormat="false" ht="24" hidden="false" customHeight="false" outlineLevel="0" collapsed="false">
      <c r="B70" s="58" t="n">
        <v>39206</v>
      </c>
      <c r="C70" s="59" t="n">
        <v>18315</v>
      </c>
      <c r="D70" s="60" t="s">
        <v>18</v>
      </c>
      <c r="E70" s="60" t="s">
        <v>511</v>
      </c>
      <c r="F70" s="61" t="n">
        <v>27285.07</v>
      </c>
    </row>
    <row r="71" customFormat="false" ht="24" hidden="false" customHeight="false" outlineLevel="0" collapsed="false">
      <c r="B71" s="58" t="n">
        <v>39206</v>
      </c>
      <c r="C71" s="59" t="n">
        <v>18316</v>
      </c>
      <c r="D71" s="60" t="s">
        <v>24</v>
      </c>
      <c r="E71" s="60" t="s">
        <v>25</v>
      </c>
      <c r="F71" s="61" t="n">
        <v>5709.61</v>
      </c>
    </row>
    <row r="72" customFormat="false" ht="36" hidden="false" customHeight="false" outlineLevel="0" collapsed="false">
      <c r="B72" s="58" t="n">
        <v>39206</v>
      </c>
      <c r="C72" s="59" t="n">
        <v>18317</v>
      </c>
      <c r="D72" s="60" t="s">
        <v>133</v>
      </c>
      <c r="E72" s="60" t="s">
        <v>512</v>
      </c>
      <c r="F72" s="61" t="n">
        <v>2800</v>
      </c>
    </row>
    <row r="73" customFormat="false" ht="36" hidden="false" customHeight="false" outlineLevel="0" collapsed="false">
      <c r="B73" s="58" t="n">
        <v>39206</v>
      </c>
      <c r="C73" s="59" t="n">
        <v>18318</v>
      </c>
      <c r="D73" s="60" t="s">
        <v>30</v>
      </c>
      <c r="E73" s="60" t="s">
        <v>513</v>
      </c>
      <c r="F73" s="61" t="n">
        <v>9000</v>
      </c>
    </row>
    <row r="74" customFormat="false" ht="36" hidden="false" customHeight="false" outlineLevel="0" collapsed="false">
      <c r="B74" s="58" t="n">
        <v>39206</v>
      </c>
      <c r="C74" s="59" t="n">
        <v>18319</v>
      </c>
      <c r="D74" s="60" t="s">
        <v>51</v>
      </c>
      <c r="E74" s="60" t="s">
        <v>514</v>
      </c>
      <c r="F74" s="61" t="n">
        <v>17918.35</v>
      </c>
    </row>
    <row r="75" customFormat="false" ht="12.75" hidden="false" customHeight="false" outlineLevel="0" collapsed="false">
      <c r="B75" s="58" t="n">
        <v>39206</v>
      </c>
      <c r="C75" s="59" t="n">
        <v>18320</v>
      </c>
      <c r="D75" s="60" t="s">
        <v>515</v>
      </c>
      <c r="E75" s="60" t="s">
        <v>29</v>
      </c>
      <c r="F75" s="61" t="n">
        <v>3000</v>
      </c>
    </row>
    <row r="76" customFormat="false" ht="36" hidden="false" customHeight="false" outlineLevel="0" collapsed="false">
      <c r="B76" s="58" t="n">
        <v>39206</v>
      </c>
      <c r="C76" s="59" t="n">
        <v>18321</v>
      </c>
      <c r="D76" s="60" t="s">
        <v>516</v>
      </c>
      <c r="E76" s="60" t="s">
        <v>517</v>
      </c>
      <c r="F76" s="61" t="n">
        <v>17000</v>
      </c>
    </row>
    <row r="77" customFormat="false" ht="48" hidden="false" customHeight="false" outlineLevel="0" collapsed="false">
      <c r="B77" s="58" t="n">
        <v>39209</v>
      </c>
      <c r="C77" s="59" t="n">
        <v>18322</v>
      </c>
      <c r="D77" s="60" t="s">
        <v>188</v>
      </c>
      <c r="E77" s="60" t="s">
        <v>518</v>
      </c>
      <c r="F77" s="61" t="n">
        <v>2050</v>
      </c>
    </row>
    <row r="78" customFormat="false" ht="48" hidden="false" customHeight="false" outlineLevel="0" collapsed="false">
      <c r="B78" s="58" t="n">
        <v>39209</v>
      </c>
      <c r="C78" s="59" t="n">
        <v>18323</v>
      </c>
      <c r="D78" s="60" t="s">
        <v>519</v>
      </c>
      <c r="E78" s="60" t="s">
        <v>518</v>
      </c>
      <c r="F78" s="61" t="n">
        <v>2050</v>
      </c>
    </row>
    <row r="79" customFormat="false" ht="48" hidden="false" customHeight="false" outlineLevel="0" collapsed="false">
      <c r="B79" s="58" t="n">
        <v>39209</v>
      </c>
      <c r="C79" s="59" t="n">
        <v>18324</v>
      </c>
      <c r="D79" s="60" t="s">
        <v>173</v>
      </c>
      <c r="E79" s="60" t="s">
        <v>518</v>
      </c>
      <c r="F79" s="61" t="n">
        <v>2990</v>
      </c>
    </row>
    <row r="80" customFormat="false" ht="48" hidden="false" customHeight="false" outlineLevel="0" collapsed="false">
      <c r="B80" s="58" t="n">
        <v>39209</v>
      </c>
      <c r="C80" s="59" t="n">
        <v>18325</v>
      </c>
      <c r="D80" s="60" t="s">
        <v>520</v>
      </c>
      <c r="E80" s="60" t="s">
        <v>518</v>
      </c>
      <c r="F80" s="61" t="n">
        <v>2990</v>
      </c>
    </row>
    <row r="81" customFormat="false" ht="48" hidden="false" customHeight="false" outlineLevel="0" collapsed="false">
      <c r="B81" s="58" t="n">
        <v>39209</v>
      </c>
      <c r="C81" s="59" t="n">
        <v>18326</v>
      </c>
      <c r="D81" s="60" t="s">
        <v>521</v>
      </c>
      <c r="E81" s="60" t="s">
        <v>518</v>
      </c>
      <c r="F81" s="61" t="n">
        <v>2050</v>
      </c>
    </row>
    <row r="82" customFormat="false" ht="36" hidden="false" customHeight="false" outlineLevel="0" collapsed="false">
      <c r="B82" s="58" t="n">
        <v>39209</v>
      </c>
      <c r="C82" s="59" t="n">
        <v>18327</v>
      </c>
      <c r="D82" s="60" t="s">
        <v>51</v>
      </c>
      <c r="E82" s="60" t="s">
        <v>522</v>
      </c>
      <c r="F82" s="61" t="n">
        <v>5000</v>
      </c>
    </row>
    <row r="83" customFormat="false" ht="48" hidden="false" customHeight="false" outlineLevel="0" collapsed="false">
      <c r="B83" s="58" t="n">
        <v>39209</v>
      </c>
      <c r="C83" s="59" t="n">
        <v>18328</v>
      </c>
      <c r="D83" s="60" t="s">
        <v>185</v>
      </c>
      <c r="E83" s="60" t="s">
        <v>518</v>
      </c>
      <c r="F83" s="61" t="n">
        <v>3070</v>
      </c>
    </row>
    <row r="84" customFormat="false" ht="48" hidden="false" customHeight="false" outlineLevel="0" collapsed="false">
      <c r="B84" s="58" t="n">
        <v>39209</v>
      </c>
      <c r="C84" s="59" t="n">
        <v>18329</v>
      </c>
      <c r="D84" s="60" t="s">
        <v>32</v>
      </c>
      <c r="E84" s="60" t="s">
        <v>518</v>
      </c>
      <c r="F84" s="61" t="n">
        <v>3780</v>
      </c>
    </row>
    <row r="85" customFormat="false" ht="48" hidden="false" customHeight="false" outlineLevel="0" collapsed="false">
      <c r="B85" s="58" t="n">
        <v>39209</v>
      </c>
      <c r="C85" s="59" t="n">
        <v>18330</v>
      </c>
      <c r="D85" s="60" t="s">
        <v>16</v>
      </c>
      <c r="E85" s="60" t="s">
        <v>518</v>
      </c>
      <c r="F85" s="61" t="n">
        <v>2670</v>
      </c>
    </row>
    <row r="86" customFormat="false" ht="36" hidden="false" customHeight="false" outlineLevel="0" collapsed="false">
      <c r="B86" s="58" t="n">
        <v>39209</v>
      </c>
      <c r="C86" s="59" t="n">
        <v>18331</v>
      </c>
      <c r="D86" s="60" t="s">
        <v>119</v>
      </c>
      <c r="E86" s="60" t="s">
        <v>523</v>
      </c>
      <c r="F86" s="61" t="n">
        <v>22311.7</v>
      </c>
    </row>
    <row r="87" customFormat="false" ht="36" hidden="false" customHeight="false" outlineLevel="0" collapsed="false">
      <c r="B87" s="58" t="n">
        <v>39209</v>
      </c>
      <c r="C87" s="59" t="n">
        <v>18332</v>
      </c>
      <c r="D87" s="60" t="s">
        <v>24</v>
      </c>
      <c r="E87" s="60" t="s">
        <v>524</v>
      </c>
      <c r="F87" s="61" t="n">
        <v>15000</v>
      </c>
    </row>
    <row r="88" customFormat="false" ht="36" hidden="false" customHeight="false" outlineLevel="0" collapsed="false">
      <c r="B88" s="58" t="n">
        <v>39209</v>
      </c>
      <c r="C88" s="59" t="n">
        <v>18333</v>
      </c>
      <c r="D88" s="60" t="s">
        <v>111</v>
      </c>
      <c r="E88" s="60" t="s">
        <v>525</v>
      </c>
      <c r="F88" s="61" t="n">
        <v>10000</v>
      </c>
    </row>
    <row r="89" customFormat="false" ht="36" hidden="false" customHeight="false" outlineLevel="0" collapsed="false">
      <c r="B89" s="58" t="n">
        <v>39209</v>
      </c>
      <c r="C89" s="59" t="n">
        <v>18334</v>
      </c>
      <c r="D89" s="60" t="s">
        <v>78</v>
      </c>
      <c r="E89" s="60" t="s">
        <v>526</v>
      </c>
      <c r="F89" s="61" t="n">
        <v>33487</v>
      </c>
    </row>
    <row r="90" customFormat="false" ht="12.75" hidden="false" customHeight="false" outlineLevel="0" collapsed="false">
      <c r="B90" s="58" t="n">
        <v>39209</v>
      </c>
      <c r="C90" s="59" t="n">
        <v>18335</v>
      </c>
      <c r="D90" s="60" t="s">
        <v>139</v>
      </c>
      <c r="E90" s="60" t="s">
        <v>52</v>
      </c>
      <c r="F90" s="61" t="n">
        <v>1190.73</v>
      </c>
    </row>
    <row r="91" customFormat="false" ht="48" hidden="false" customHeight="false" outlineLevel="0" collapsed="false">
      <c r="B91" s="58" t="n">
        <v>39209</v>
      </c>
      <c r="C91" s="59" t="n">
        <v>18336</v>
      </c>
      <c r="D91" s="60" t="s">
        <v>141</v>
      </c>
      <c r="E91" s="60" t="s">
        <v>518</v>
      </c>
      <c r="F91" s="61" t="n">
        <v>4000</v>
      </c>
    </row>
    <row r="92" customFormat="false" ht="12.75" hidden="false" customHeight="false" outlineLevel="0" collapsed="false">
      <c r="B92" s="58" t="n">
        <v>39209</v>
      </c>
      <c r="C92" s="59" t="n">
        <v>18337</v>
      </c>
      <c r="D92" s="60" t="s">
        <v>115</v>
      </c>
      <c r="E92" s="60" t="s">
        <v>52</v>
      </c>
      <c r="F92" s="61" t="n">
        <v>417.1</v>
      </c>
    </row>
    <row r="93" customFormat="false" ht="24" hidden="false" customHeight="false" outlineLevel="0" collapsed="false">
      <c r="B93" s="58" t="n">
        <v>39209</v>
      </c>
      <c r="C93" s="59" t="n">
        <v>18338</v>
      </c>
      <c r="D93" s="60" t="s">
        <v>320</v>
      </c>
      <c r="E93" s="60" t="s">
        <v>527</v>
      </c>
      <c r="F93" s="61" t="n">
        <v>41798</v>
      </c>
    </row>
    <row r="94" customFormat="false" ht="36" hidden="false" customHeight="false" outlineLevel="0" collapsed="false">
      <c r="B94" s="58" t="n">
        <v>39209</v>
      </c>
      <c r="C94" s="59" t="n">
        <v>18339</v>
      </c>
      <c r="D94" s="60" t="s">
        <v>528</v>
      </c>
      <c r="E94" s="60" t="s">
        <v>529</v>
      </c>
      <c r="F94" s="61" t="n">
        <v>588899.98</v>
      </c>
    </row>
    <row r="95" customFormat="false" ht="36" hidden="false" customHeight="false" outlineLevel="0" collapsed="false">
      <c r="B95" s="58" t="n">
        <v>39209</v>
      </c>
      <c r="C95" s="59" t="n">
        <v>18340</v>
      </c>
      <c r="D95" s="60" t="s">
        <v>283</v>
      </c>
      <c r="E95" s="60" t="s">
        <v>530</v>
      </c>
      <c r="F95" s="61" t="n">
        <v>2110</v>
      </c>
    </row>
    <row r="96" customFormat="false" ht="24" hidden="false" customHeight="false" outlineLevel="0" collapsed="false">
      <c r="B96" s="58" t="n">
        <v>39209</v>
      </c>
      <c r="C96" s="59" t="n">
        <v>18341</v>
      </c>
      <c r="D96" s="60" t="s">
        <v>133</v>
      </c>
      <c r="E96" s="60" t="s">
        <v>52</v>
      </c>
      <c r="F96" s="61" t="n">
        <v>4194.4</v>
      </c>
    </row>
    <row r="97" customFormat="false" ht="36" hidden="false" customHeight="false" outlineLevel="0" collapsed="false">
      <c r="B97" s="58" t="n">
        <v>39209</v>
      </c>
      <c r="C97" s="59" t="n">
        <v>18342</v>
      </c>
      <c r="D97" s="60" t="s">
        <v>476</v>
      </c>
      <c r="E97" s="60" t="s">
        <v>531</v>
      </c>
      <c r="F97" s="61" t="n">
        <v>240000</v>
      </c>
    </row>
    <row r="98" customFormat="false" ht="48" hidden="false" customHeight="false" outlineLevel="0" collapsed="false">
      <c r="B98" s="58" t="n">
        <v>39209</v>
      </c>
      <c r="C98" s="59" t="n">
        <v>18343</v>
      </c>
      <c r="D98" s="60" t="s">
        <v>51</v>
      </c>
      <c r="E98" s="60" t="s">
        <v>518</v>
      </c>
      <c r="F98" s="61" t="n">
        <v>4400</v>
      </c>
    </row>
    <row r="99" customFormat="false" ht="12.75" hidden="false" customHeight="false" outlineLevel="0" collapsed="false">
      <c r="B99" s="58" t="n">
        <v>39209</v>
      </c>
      <c r="C99" s="59" t="s">
        <v>532</v>
      </c>
      <c r="D99" s="60" t="s">
        <v>151</v>
      </c>
      <c r="E99" s="60" t="s">
        <v>533</v>
      </c>
      <c r="F99" s="61" t="n">
        <v>-1300</v>
      </c>
    </row>
    <row r="100" customFormat="false" ht="12.75" hidden="false" customHeight="false" outlineLevel="0" collapsed="false">
      <c r="B100" s="58" t="n">
        <v>39209</v>
      </c>
      <c r="C100" s="59" t="n">
        <v>18156</v>
      </c>
      <c r="D100" s="60" t="s">
        <v>151</v>
      </c>
      <c r="E100" s="60" t="s">
        <v>534</v>
      </c>
      <c r="F100" s="61" t="n">
        <v>-26571.33</v>
      </c>
    </row>
    <row r="101" customFormat="false" ht="24" hidden="false" customHeight="false" outlineLevel="0" collapsed="false">
      <c r="B101" s="58" t="n">
        <v>39210</v>
      </c>
      <c r="C101" s="59" t="n">
        <v>18344</v>
      </c>
      <c r="D101" s="60" t="s">
        <v>168</v>
      </c>
      <c r="E101" s="60" t="s">
        <v>535</v>
      </c>
      <c r="F101" s="61" t="n">
        <v>3288</v>
      </c>
    </row>
    <row r="102" customFormat="false" ht="36" hidden="false" customHeight="false" outlineLevel="0" collapsed="false">
      <c r="B102" s="58" t="n">
        <v>39210</v>
      </c>
      <c r="C102" s="59" t="n">
        <v>18345</v>
      </c>
      <c r="D102" s="60" t="s">
        <v>105</v>
      </c>
      <c r="E102" s="60" t="s">
        <v>536</v>
      </c>
      <c r="F102" s="61" t="n">
        <v>50000</v>
      </c>
    </row>
    <row r="103" customFormat="false" ht="36" hidden="false" customHeight="false" outlineLevel="0" collapsed="false">
      <c r="B103" s="58" t="n">
        <v>39210</v>
      </c>
      <c r="C103" s="59" t="n">
        <v>18346</v>
      </c>
      <c r="D103" s="60" t="s">
        <v>537</v>
      </c>
      <c r="E103" s="60" t="s">
        <v>538</v>
      </c>
      <c r="F103" s="61" t="n">
        <v>22557.25</v>
      </c>
    </row>
    <row r="104" customFormat="false" ht="24" hidden="false" customHeight="false" outlineLevel="0" collapsed="false">
      <c r="B104" s="58" t="n">
        <v>39210</v>
      </c>
      <c r="C104" s="59" t="n">
        <v>18347</v>
      </c>
      <c r="D104" s="60" t="s">
        <v>80</v>
      </c>
      <c r="E104" s="60" t="s">
        <v>539</v>
      </c>
      <c r="F104" s="61" t="n">
        <v>72583.86</v>
      </c>
    </row>
    <row r="105" customFormat="false" ht="36" hidden="false" customHeight="false" outlineLevel="0" collapsed="false">
      <c r="B105" s="58" t="n">
        <v>39210</v>
      </c>
      <c r="C105" s="59" t="n">
        <v>18348</v>
      </c>
      <c r="D105" s="60" t="s">
        <v>140</v>
      </c>
      <c r="E105" s="60" t="s">
        <v>540</v>
      </c>
      <c r="F105" s="61" t="n">
        <v>4482</v>
      </c>
    </row>
    <row r="106" customFormat="false" ht="12.75" hidden="false" customHeight="false" outlineLevel="0" collapsed="false">
      <c r="B106" s="58" t="n">
        <v>39210</v>
      </c>
      <c r="C106" s="59" t="n">
        <v>18349</v>
      </c>
      <c r="D106" s="60" t="s">
        <v>115</v>
      </c>
      <c r="E106" s="60" t="s">
        <v>274</v>
      </c>
      <c r="F106" s="61" t="n">
        <v>100000</v>
      </c>
    </row>
    <row r="107" customFormat="false" ht="24" hidden="false" customHeight="false" outlineLevel="0" collapsed="false">
      <c r="B107" s="58" t="n">
        <v>39210</v>
      </c>
      <c r="C107" s="59" t="n">
        <v>18350</v>
      </c>
      <c r="D107" s="60" t="s">
        <v>239</v>
      </c>
      <c r="E107" s="60" t="s">
        <v>52</v>
      </c>
      <c r="F107" s="61" t="n">
        <v>1607.97</v>
      </c>
    </row>
    <row r="108" customFormat="false" ht="24" hidden="false" customHeight="false" outlineLevel="0" collapsed="false">
      <c r="B108" s="58" t="n">
        <v>39210</v>
      </c>
      <c r="C108" s="59" t="n">
        <v>18351</v>
      </c>
      <c r="D108" s="60" t="s">
        <v>541</v>
      </c>
      <c r="E108" s="60" t="s">
        <v>542</v>
      </c>
      <c r="F108" s="61" t="n">
        <v>2615</v>
      </c>
    </row>
    <row r="109" customFormat="false" ht="24" hidden="false" customHeight="false" outlineLevel="0" collapsed="false">
      <c r="B109" s="58" t="n">
        <v>39210</v>
      </c>
      <c r="C109" s="59" t="n">
        <v>18352</v>
      </c>
      <c r="D109" s="60" t="s">
        <v>436</v>
      </c>
      <c r="E109" s="60" t="s">
        <v>543</v>
      </c>
      <c r="F109" s="61" t="n">
        <v>660</v>
      </c>
    </row>
    <row r="110" customFormat="false" ht="36" hidden="false" customHeight="false" outlineLevel="0" collapsed="false">
      <c r="B110" s="58" t="n">
        <v>39210</v>
      </c>
      <c r="C110" s="59" t="n">
        <v>18353</v>
      </c>
      <c r="D110" s="60" t="s">
        <v>544</v>
      </c>
      <c r="E110" s="60" t="s">
        <v>545</v>
      </c>
      <c r="F110" s="61" t="n">
        <v>720</v>
      </c>
    </row>
    <row r="111" customFormat="false" ht="24" hidden="false" customHeight="false" outlineLevel="0" collapsed="false">
      <c r="B111" s="58" t="n">
        <v>39210</v>
      </c>
      <c r="C111" s="59" t="n">
        <v>18354</v>
      </c>
      <c r="D111" s="60" t="s">
        <v>23</v>
      </c>
      <c r="E111" s="60" t="s">
        <v>546</v>
      </c>
      <c r="F111" s="61" t="n">
        <v>2500</v>
      </c>
    </row>
    <row r="112" customFormat="false" ht="24" hidden="false" customHeight="false" outlineLevel="0" collapsed="false">
      <c r="B112" s="58" t="n">
        <v>39210</v>
      </c>
      <c r="C112" s="59" t="n">
        <v>18355</v>
      </c>
      <c r="D112" s="60" t="s">
        <v>547</v>
      </c>
      <c r="E112" s="60" t="s">
        <v>546</v>
      </c>
      <c r="F112" s="61" t="n">
        <v>2000</v>
      </c>
    </row>
    <row r="113" customFormat="false" ht="36" hidden="false" customHeight="false" outlineLevel="0" collapsed="false">
      <c r="B113" s="58" t="n">
        <v>39210</v>
      </c>
      <c r="C113" s="59" t="n">
        <v>18356</v>
      </c>
      <c r="D113" s="60" t="s">
        <v>10</v>
      </c>
      <c r="E113" s="60" t="s">
        <v>548</v>
      </c>
      <c r="F113" s="61" t="n">
        <v>3090</v>
      </c>
    </row>
    <row r="114" customFormat="false" ht="24" hidden="false" customHeight="false" outlineLevel="0" collapsed="false">
      <c r="B114" s="58" t="n">
        <v>39211</v>
      </c>
      <c r="C114" s="59" t="n">
        <v>18357</v>
      </c>
      <c r="D114" s="60" t="s">
        <v>133</v>
      </c>
      <c r="E114" s="60" t="s">
        <v>549</v>
      </c>
      <c r="F114" s="61" t="n">
        <v>26571.33</v>
      </c>
    </row>
    <row r="115" customFormat="false" ht="24" hidden="false" customHeight="false" outlineLevel="0" collapsed="false">
      <c r="B115" s="58" t="n">
        <v>39211</v>
      </c>
      <c r="C115" s="59" t="n">
        <v>18358</v>
      </c>
      <c r="D115" s="60" t="s">
        <v>135</v>
      </c>
      <c r="E115" s="60" t="s">
        <v>549</v>
      </c>
      <c r="F115" s="61" t="n">
        <v>23946.86</v>
      </c>
    </row>
    <row r="116" customFormat="false" ht="24" hidden="false" customHeight="false" outlineLevel="0" collapsed="false">
      <c r="B116" s="58" t="n">
        <v>39211</v>
      </c>
      <c r="C116" s="59" t="n">
        <v>18359</v>
      </c>
      <c r="D116" s="60" t="s">
        <v>136</v>
      </c>
      <c r="E116" s="60" t="s">
        <v>549</v>
      </c>
      <c r="F116" s="61" t="n">
        <v>26571.33</v>
      </c>
    </row>
    <row r="117" customFormat="false" ht="24" hidden="false" customHeight="false" outlineLevel="0" collapsed="false">
      <c r="B117" s="58" t="n">
        <v>39211</v>
      </c>
      <c r="C117" s="59" t="n">
        <v>18360</v>
      </c>
      <c r="D117" s="60" t="s">
        <v>115</v>
      </c>
      <c r="E117" s="60" t="s">
        <v>549</v>
      </c>
      <c r="F117" s="61" t="n">
        <v>19071.33</v>
      </c>
    </row>
    <row r="118" customFormat="false" ht="24" hidden="false" customHeight="false" outlineLevel="0" collapsed="false">
      <c r="B118" s="58" t="n">
        <v>39211</v>
      </c>
      <c r="C118" s="59" t="n">
        <v>18361</v>
      </c>
      <c r="D118" s="60" t="s">
        <v>105</v>
      </c>
      <c r="E118" s="60" t="s">
        <v>549</v>
      </c>
      <c r="F118" s="61" t="n">
        <v>18946.86</v>
      </c>
    </row>
    <row r="119" customFormat="false" ht="24" hidden="false" customHeight="false" outlineLevel="0" collapsed="false">
      <c r="B119" s="58" t="n">
        <v>39211</v>
      </c>
      <c r="C119" s="59" t="n">
        <v>18362</v>
      </c>
      <c r="D119" s="60" t="s">
        <v>137</v>
      </c>
      <c r="E119" s="60" t="s">
        <v>549</v>
      </c>
      <c r="F119" s="61" t="n">
        <v>18946.86</v>
      </c>
    </row>
    <row r="120" customFormat="false" ht="24" hidden="false" customHeight="false" outlineLevel="0" collapsed="false">
      <c r="B120" s="58" t="n">
        <v>39211</v>
      </c>
      <c r="C120" s="59" t="n">
        <v>18363</v>
      </c>
      <c r="D120" s="60" t="s">
        <v>139</v>
      </c>
      <c r="E120" s="60" t="s">
        <v>549</v>
      </c>
      <c r="F120" s="61" t="n">
        <v>4893.05</v>
      </c>
    </row>
    <row r="121" customFormat="false" ht="24" hidden="false" customHeight="false" outlineLevel="0" collapsed="false">
      <c r="B121" s="58" t="n">
        <v>39211</v>
      </c>
      <c r="C121" s="59" t="n">
        <v>18364</v>
      </c>
      <c r="D121" s="60" t="s">
        <v>140</v>
      </c>
      <c r="E121" s="60" t="s">
        <v>549</v>
      </c>
      <c r="F121" s="61" t="n">
        <v>23946.86</v>
      </c>
    </row>
    <row r="122" customFormat="false" ht="24" hidden="false" customHeight="false" outlineLevel="0" collapsed="false">
      <c r="B122" s="58" t="n">
        <v>39211</v>
      </c>
      <c r="C122" s="59" t="n">
        <v>18365</v>
      </c>
      <c r="D122" s="60" t="s">
        <v>117</v>
      </c>
      <c r="E122" s="60" t="s">
        <v>549</v>
      </c>
      <c r="F122" s="61" t="n">
        <v>21571.33</v>
      </c>
    </row>
    <row r="123" customFormat="false" ht="24" hidden="false" customHeight="false" outlineLevel="0" collapsed="false">
      <c r="B123" s="58" t="n">
        <v>39211</v>
      </c>
      <c r="C123" s="59" t="n">
        <v>18366</v>
      </c>
      <c r="D123" s="60" t="s">
        <v>14</v>
      </c>
      <c r="E123" s="60" t="s">
        <v>549</v>
      </c>
      <c r="F123" s="61" t="n">
        <v>23946.86</v>
      </c>
    </row>
    <row r="124" customFormat="false" ht="24" hidden="false" customHeight="false" outlineLevel="0" collapsed="false">
      <c r="B124" s="58" t="n">
        <v>39211</v>
      </c>
      <c r="C124" s="59" t="n">
        <v>18367</v>
      </c>
      <c r="D124" s="60" t="s">
        <v>141</v>
      </c>
      <c r="E124" s="60" t="s">
        <v>549</v>
      </c>
      <c r="F124" s="61" t="n">
        <v>23946.86</v>
      </c>
    </row>
    <row r="125" customFormat="false" ht="24" hidden="false" customHeight="false" outlineLevel="0" collapsed="false">
      <c r="B125" s="58" t="n">
        <v>39211</v>
      </c>
      <c r="C125" s="59" t="n">
        <v>18368</v>
      </c>
      <c r="D125" s="60" t="s">
        <v>550</v>
      </c>
      <c r="E125" s="60" t="s">
        <v>549</v>
      </c>
      <c r="F125" s="61" t="n">
        <v>24071.33</v>
      </c>
    </row>
    <row r="126" customFormat="false" ht="24" hidden="false" customHeight="false" outlineLevel="0" collapsed="false">
      <c r="B126" s="58" t="n">
        <v>39211</v>
      </c>
      <c r="C126" s="59" t="n">
        <v>18369</v>
      </c>
      <c r="D126" s="60" t="s">
        <v>51</v>
      </c>
      <c r="E126" s="60" t="s">
        <v>549</v>
      </c>
      <c r="F126" s="61" t="n">
        <v>23946.86</v>
      </c>
    </row>
    <row r="127" customFormat="false" ht="24" hidden="false" customHeight="false" outlineLevel="0" collapsed="false">
      <c r="B127" s="58" t="n">
        <v>39211</v>
      </c>
      <c r="C127" s="59" t="n">
        <v>18370</v>
      </c>
      <c r="D127" s="60" t="s">
        <v>103</v>
      </c>
      <c r="E127" s="60" t="s">
        <v>549</v>
      </c>
      <c r="F127" s="61" t="n">
        <v>21308.17</v>
      </c>
    </row>
    <row r="128" customFormat="false" ht="24" hidden="false" customHeight="false" outlineLevel="0" collapsed="false">
      <c r="B128" s="58" t="n">
        <v>39211</v>
      </c>
      <c r="C128" s="59" t="n">
        <v>18371</v>
      </c>
      <c r="D128" s="60" t="s">
        <v>143</v>
      </c>
      <c r="E128" s="60" t="s">
        <v>549</v>
      </c>
      <c r="F128" s="61" t="n">
        <v>8683.7</v>
      </c>
    </row>
    <row r="129" customFormat="false" ht="24" hidden="false" customHeight="false" outlineLevel="0" collapsed="false">
      <c r="B129" s="58" t="n">
        <v>39211</v>
      </c>
      <c r="C129" s="59" t="n">
        <v>18372</v>
      </c>
      <c r="D129" s="60" t="s">
        <v>144</v>
      </c>
      <c r="E129" s="60" t="s">
        <v>549</v>
      </c>
      <c r="F129" s="61" t="n">
        <v>26571.33</v>
      </c>
    </row>
    <row r="130" customFormat="false" ht="24" hidden="false" customHeight="false" outlineLevel="0" collapsed="false">
      <c r="B130" s="58" t="n">
        <v>39211</v>
      </c>
      <c r="C130" s="59" t="n">
        <v>18373</v>
      </c>
      <c r="D130" s="60" t="s">
        <v>30</v>
      </c>
      <c r="E130" s="60" t="s">
        <v>549</v>
      </c>
      <c r="F130" s="61" t="n">
        <v>18683.7</v>
      </c>
    </row>
    <row r="131" customFormat="false" ht="24" hidden="false" customHeight="false" outlineLevel="0" collapsed="false">
      <c r="B131" s="58" t="n">
        <v>39211</v>
      </c>
      <c r="C131" s="59" t="n">
        <v>18374</v>
      </c>
      <c r="D131" s="60" t="s">
        <v>145</v>
      </c>
      <c r="E131" s="60" t="s">
        <v>549</v>
      </c>
      <c r="F131" s="61" t="n">
        <v>23946.86</v>
      </c>
    </row>
    <row r="132" customFormat="false" ht="24" hidden="false" customHeight="false" outlineLevel="0" collapsed="false">
      <c r="B132" s="58" t="n">
        <v>39211</v>
      </c>
      <c r="C132" s="59" t="n">
        <v>18375</v>
      </c>
      <c r="D132" s="60" t="s">
        <v>55</v>
      </c>
      <c r="E132" s="60" t="s">
        <v>549</v>
      </c>
      <c r="F132" s="61" t="n">
        <v>26571.33</v>
      </c>
    </row>
    <row r="133" customFormat="false" ht="24" hidden="false" customHeight="false" outlineLevel="0" collapsed="false">
      <c r="B133" s="58" t="n">
        <v>39211</v>
      </c>
      <c r="C133" s="59" t="n">
        <v>18376</v>
      </c>
      <c r="D133" s="60" t="s">
        <v>49</v>
      </c>
      <c r="E133" s="60" t="s">
        <v>549</v>
      </c>
      <c r="F133" s="61" t="n">
        <v>18683.7</v>
      </c>
    </row>
    <row r="134" customFormat="false" ht="36" hidden="false" customHeight="false" outlineLevel="0" collapsed="false">
      <c r="B134" s="58" t="n">
        <v>39211</v>
      </c>
      <c r="C134" s="59" t="n">
        <v>18377</v>
      </c>
      <c r="D134" s="60" t="s">
        <v>146</v>
      </c>
      <c r="E134" s="60" t="s">
        <v>551</v>
      </c>
      <c r="F134" s="61" t="n">
        <v>39367.05</v>
      </c>
    </row>
    <row r="135" customFormat="false" ht="36" hidden="false" customHeight="false" outlineLevel="0" collapsed="false">
      <c r="B135" s="58" t="n">
        <v>39211</v>
      </c>
      <c r="C135" s="59" t="n">
        <v>18378</v>
      </c>
      <c r="D135" s="60" t="s">
        <v>117</v>
      </c>
      <c r="E135" s="60" t="s">
        <v>552</v>
      </c>
      <c r="F135" s="61" t="n">
        <v>20040</v>
      </c>
    </row>
    <row r="136" customFormat="false" ht="36" hidden="false" customHeight="false" outlineLevel="0" collapsed="false">
      <c r="B136" s="58" t="n">
        <v>39211</v>
      </c>
      <c r="C136" s="59" t="n">
        <v>18379</v>
      </c>
      <c r="D136" s="60" t="s">
        <v>148</v>
      </c>
      <c r="E136" s="60" t="s">
        <v>553</v>
      </c>
      <c r="F136" s="61" t="n">
        <v>5000</v>
      </c>
    </row>
    <row r="137" customFormat="false" ht="24" hidden="false" customHeight="false" outlineLevel="0" collapsed="false">
      <c r="B137" s="58" t="n">
        <v>39211</v>
      </c>
      <c r="C137" s="59" t="n">
        <v>18380</v>
      </c>
      <c r="D137" s="60" t="s">
        <v>452</v>
      </c>
      <c r="E137" s="60" t="s">
        <v>554</v>
      </c>
      <c r="F137" s="61" t="n">
        <v>4312.5</v>
      </c>
    </row>
    <row r="138" customFormat="false" ht="36" hidden="false" customHeight="false" outlineLevel="0" collapsed="false">
      <c r="B138" s="58" t="n">
        <v>39211</v>
      </c>
      <c r="C138" s="59" t="n">
        <v>18381</v>
      </c>
      <c r="D138" s="60" t="s">
        <v>452</v>
      </c>
      <c r="E138" s="60" t="s">
        <v>555</v>
      </c>
      <c r="F138" s="61" t="n">
        <v>5445</v>
      </c>
    </row>
    <row r="139" customFormat="false" ht="24" hidden="false" customHeight="false" outlineLevel="0" collapsed="false">
      <c r="B139" s="58" t="n">
        <v>39211</v>
      </c>
      <c r="C139" s="59" t="n">
        <v>18382</v>
      </c>
      <c r="D139" s="60" t="s">
        <v>556</v>
      </c>
      <c r="E139" s="60" t="s">
        <v>557</v>
      </c>
      <c r="F139" s="61" t="n">
        <v>1500</v>
      </c>
    </row>
    <row r="140" customFormat="false" ht="24" hidden="false" customHeight="false" outlineLevel="0" collapsed="false">
      <c r="B140" s="58" t="n">
        <v>39211</v>
      </c>
      <c r="C140" s="59" t="n">
        <v>18383</v>
      </c>
      <c r="D140" s="60" t="s">
        <v>137</v>
      </c>
      <c r="E140" s="60" t="s">
        <v>291</v>
      </c>
      <c r="F140" s="61" t="n">
        <v>8734.84</v>
      </c>
    </row>
    <row r="141" customFormat="false" ht="24" hidden="false" customHeight="false" outlineLevel="0" collapsed="false">
      <c r="B141" s="58" t="n">
        <v>39211</v>
      </c>
      <c r="C141" s="59" t="n">
        <v>18384</v>
      </c>
      <c r="D141" s="60" t="s">
        <v>211</v>
      </c>
      <c r="E141" s="60" t="s">
        <v>558</v>
      </c>
      <c r="F141" s="61" t="n">
        <v>860000</v>
      </c>
    </row>
    <row r="142" customFormat="false" ht="36" hidden="false" customHeight="false" outlineLevel="0" collapsed="false">
      <c r="B142" s="58" t="n">
        <v>39211</v>
      </c>
      <c r="C142" s="59" t="n">
        <v>18385</v>
      </c>
      <c r="D142" s="60" t="s">
        <v>287</v>
      </c>
      <c r="E142" s="60" t="s">
        <v>559</v>
      </c>
      <c r="F142" s="61" t="n">
        <v>2173</v>
      </c>
    </row>
    <row r="143" customFormat="false" ht="36" hidden="false" customHeight="false" outlineLevel="0" collapsed="false">
      <c r="B143" s="58" t="n">
        <v>39211</v>
      </c>
      <c r="C143" s="59" t="n">
        <v>18386</v>
      </c>
      <c r="D143" s="60" t="s">
        <v>75</v>
      </c>
      <c r="E143" s="60" t="s">
        <v>560</v>
      </c>
      <c r="F143" s="61" t="n">
        <v>201743.68</v>
      </c>
    </row>
    <row r="144" customFormat="false" ht="24" hidden="false" customHeight="false" outlineLevel="0" collapsed="false">
      <c r="B144" s="58" t="n">
        <v>39211</v>
      </c>
      <c r="C144" s="59" t="n">
        <v>18387</v>
      </c>
      <c r="D144" s="60" t="s">
        <v>75</v>
      </c>
      <c r="E144" s="60" t="s">
        <v>561</v>
      </c>
      <c r="F144" s="61" t="n">
        <v>25894.4</v>
      </c>
    </row>
    <row r="145" customFormat="false" ht="36" hidden="false" customHeight="false" outlineLevel="0" collapsed="false">
      <c r="B145" s="58" t="n">
        <v>39211</v>
      </c>
      <c r="C145" s="59" t="n">
        <v>18388</v>
      </c>
      <c r="D145" s="60" t="s">
        <v>138</v>
      </c>
      <c r="E145" s="60" t="s">
        <v>562</v>
      </c>
      <c r="F145" s="61" t="n">
        <v>3500</v>
      </c>
    </row>
    <row r="146" customFormat="false" ht="24" hidden="false" customHeight="false" outlineLevel="0" collapsed="false">
      <c r="B146" s="58" t="n">
        <v>39211</v>
      </c>
      <c r="C146" s="59" t="n">
        <v>18389</v>
      </c>
      <c r="D146" s="60" t="s">
        <v>138</v>
      </c>
      <c r="E146" s="60" t="s">
        <v>563</v>
      </c>
      <c r="F146" s="61" t="n">
        <v>15750</v>
      </c>
    </row>
    <row r="147" customFormat="false" ht="24" hidden="false" customHeight="false" outlineLevel="0" collapsed="false">
      <c r="B147" s="58" t="n">
        <v>39211</v>
      </c>
      <c r="C147" s="59" t="n">
        <v>18390</v>
      </c>
      <c r="D147" s="60" t="s">
        <v>239</v>
      </c>
      <c r="E147" s="60" t="s">
        <v>564</v>
      </c>
      <c r="F147" s="61" t="n">
        <v>1250</v>
      </c>
    </row>
    <row r="148" customFormat="false" ht="24" hidden="false" customHeight="false" outlineLevel="0" collapsed="false">
      <c r="B148" s="58" t="n">
        <v>39211</v>
      </c>
      <c r="C148" s="59" t="n">
        <v>18391</v>
      </c>
      <c r="D148" s="60" t="s">
        <v>10</v>
      </c>
      <c r="E148" s="60" t="s">
        <v>565</v>
      </c>
      <c r="F148" s="61" t="n">
        <v>3240</v>
      </c>
    </row>
    <row r="149" customFormat="false" ht="36" hidden="false" customHeight="false" outlineLevel="0" collapsed="false">
      <c r="B149" s="58" t="n">
        <v>39211</v>
      </c>
      <c r="C149" s="59" t="n">
        <v>18392</v>
      </c>
      <c r="D149" s="60" t="s">
        <v>566</v>
      </c>
      <c r="E149" s="60" t="s">
        <v>27</v>
      </c>
      <c r="F149" s="61" t="n">
        <v>1941.42</v>
      </c>
    </row>
    <row r="150" customFormat="false" ht="24" hidden="false" customHeight="false" outlineLevel="0" collapsed="false">
      <c r="B150" s="58" t="n">
        <v>39212</v>
      </c>
      <c r="C150" s="59" t="n">
        <v>18393</v>
      </c>
      <c r="D150" s="60" t="s">
        <v>0</v>
      </c>
      <c r="E150" s="60" t="s">
        <v>567</v>
      </c>
      <c r="F150" s="61" t="n">
        <v>112672.83</v>
      </c>
    </row>
    <row r="151" customFormat="false" ht="36" hidden="false" customHeight="false" outlineLevel="0" collapsed="false">
      <c r="B151" s="58" t="n">
        <v>39212</v>
      </c>
      <c r="C151" s="59" t="n">
        <v>18394</v>
      </c>
      <c r="D151" s="60" t="s">
        <v>0</v>
      </c>
      <c r="E151" s="60" t="s">
        <v>568</v>
      </c>
      <c r="F151" s="61" t="n">
        <v>4540.47</v>
      </c>
    </row>
    <row r="152" customFormat="false" ht="24" hidden="false" customHeight="false" outlineLevel="0" collapsed="false">
      <c r="B152" s="58" t="n">
        <v>39212</v>
      </c>
      <c r="C152" s="59" t="n">
        <v>18395</v>
      </c>
      <c r="D152" s="60" t="s">
        <v>0</v>
      </c>
      <c r="E152" s="60" t="s">
        <v>569</v>
      </c>
      <c r="F152" s="61" t="n">
        <v>17678.38</v>
      </c>
    </row>
    <row r="153" customFormat="false" ht="36" hidden="false" customHeight="false" outlineLevel="0" collapsed="false">
      <c r="B153" s="58" t="n">
        <v>39212</v>
      </c>
      <c r="C153" s="59" t="n">
        <v>18396</v>
      </c>
      <c r="D153" s="60" t="s">
        <v>0</v>
      </c>
      <c r="E153" s="60" t="s">
        <v>570</v>
      </c>
      <c r="F153" s="61" t="n">
        <v>11135</v>
      </c>
    </row>
    <row r="154" customFormat="false" ht="12.75" hidden="false" customHeight="false" outlineLevel="0" collapsed="false">
      <c r="B154" s="58" t="n">
        <v>39212</v>
      </c>
      <c r="C154" s="59" t="n">
        <v>18397</v>
      </c>
      <c r="D154" s="60" t="s">
        <v>571</v>
      </c>
      <c r="E154" s="60" t="s">
        <v>47</v>
      </c>
      <c r="F154" s="61" t="n">
        <v>3000</v>
      </c>
    </row>
    <row r="155" customFormat="false" ht="36" hidden="false" customHeight="false" outlineLevel="0" collapsed="false">
      <c r="B155" s="58" t="n">
        <v>39212</v>
      </c>
      <c r="C155" s="59" t="n">
        <v>18398</v>
      </c>
      <c r="D155" s="60" t="s">
        <v>572</v>
      </c>
      <c r="E155" s="60" t="s">
        <v>573</v>
      </c>
      <c r="F155" s="61" t="n">
        <v>1207.5</v>
      </c>
    </row>
    <row r="156" customFormat="false" ht="24" hidden="false" customHeight="false" outlineLevel="0" collapsed="false">
      <c r="B156" s="58" t="n">
        <v>39212</v>
      </c>
      <c r="C156" s="59" t="n">
        <v>18399</v>
      </c>
      <c r="D156" s="60" t="s">
        <v>502</v>
      </c>
      <c r="E156" s="60" t="s">
        <v>574</v>
      </c>
      <c r="F156" s="61" t="n">
        <v>1397.25</v>
      </c>
    </row>
    <row r="157" customFormat="false" ht="36" hidden="false" customHeight="false" outlineLevel="0" collapsed="false">
      <c r="B157" s="58" t="n">
        <v>39212</v>
      </c>
      <c r="C157" s="59" t="n">
        <v>18400</v>
      </c>
      <c r="D157" s="60" t="s">
        <v>575</v>
      </c>
      <c r="E157" s="60" t="s">
        <v>576</v>
      </c>
      <c r="F157" s="61" t="n">
        <v>707</v>
      </c>
    </row>
    <row r="158" customFormat="false" ht="24" hidden="false" customHeight="false" outlineLevel="0" collapsed="false">
      <c r="B158" s="58" t="n">
        <v>39212</v>
      </c>
      <c r="C158" s="59" t="n">
        <v>18401</v>
      </c>
      <c r="D158" s="60" t="s">
        <v>341</v>
      </c>
      <c r="E158" s="60" t="s">
        <v>577</v>
      </c>
      <c r="F158" s="61" t="n">
        <v>1275</v>
      </c>
    </row>
    <row r="159" customFormat="false" ht="24" hidden="false" customHeight="false" outlineLevel="0" collapsed="false">
      <c r="B159" s="58" t="n">
        <v>39212</v>
      </c>
      <c r="C159" s="59" t="n">
        <v>18402</v>
      </c>
      <c r="D159" s="60" t="s">
        <v>578</v>
      </c>
      <c r="E159" s="60" t="s">
        <v>579</v>
      </c>
      <c r="F159" s="61" t="n">
        <v>390</v>
      </c>
    </row>
    <row r="160" customFormat="false" ht="36" hidden="false" customHeight="false" outlineLevel="0" collapsed="false">
      <c r="B160" s="58" t="n">
        <v>39212</v>
      </c>
      <c r="C160" s="59" t="n">
        <v>18403</v>
      </c>
      <c r="D160" s="60" t="s">
        <v>580</v>
      </c>
      <c r="E160" s="60" t="s">
        <v>581</v>
      </c>
      <c r="F160" s="61" t="n">
        <v>3818</v>
      </c>
    </row>
    <row r="161" customFormat="false" ht="36" hidden="false" customHeight="false" outlineLevel="0" collapsed="false">
      <c r="B161" s="58" t="n">
        <v>39212</v>
      </c>
      <c r="C161" s="59" t="n">
        <v>18404</v>
      </c>
      <c r="D161" s="60" t="s">
        <v>582</v>
      </c>
      <c r="E161" s="60" t="s">
        <v>583</v>
      </c>
      <c r="F161" s="61" t="n">
        <v>5750</v>
      </c>
    </row>
    <row r="162" customFormat="false" ht="24" hidden="false" customHeight="false" outlineLevel="0" collapsed="false">
      <c r="B162" s="58" t="n">
        <v>39212</v>
      </c>
      <c r="C162" s="59" t="n">
        <v>18405</v>
      </c>
      <c r="D162" s="60" t="s">
        <v>180</v>
      </c>
      <c r="E162" s="60" t="s">
        <v>181</v>
      </c>
      <c r="F162" s="61" t="n">
        <v>1305.99</v>
      </c>
    </row>
    <row r="163" customFormat="false" ht="24" hidden="false" customHeight="false" outlineLevel="0" collapsed="false">
      <c r="B163" s="58" t="n">
        <v>39212</v>
      </c>
      <c r="C163" s="59" t="n">
        <v>18406</v>
      </c>
      <c r="D163" s="60" t="s">
        <v>390</v>
      </c>
      <c r="E163" s="60" t="s">
        <v>177</v>
      </c>
      <c r="F163" s="61" t="n">
        <v>7369.46</v>
      </c>
    </row>
    <row r="164" customFormat="false" ht="24" hidden="false" customHeight="false" outlineLevel="0" collapsed="false">
      <c r="B164" s="58" t="n">
        <v>39212</v>
      </c>
      <c r="C164" s="59" t="n">
        <v>18407</v>
      </c>
      <c r="D164" s="60" t="s">
        <v>422</v>
      </c>
      <c r="E164" s="60" t="s">
        <v>584</v>
      </c>
      <c r="F164" s="61" t="n">
        <v>1408.75</v>
      </c>
    </row>
    <row r="165" customFormat="false" ht="36" hidden="false" customHeight="false" outlineLevel="0" collapsed="false">
      <c r="B165" s="58" t="n">
        <v>39212</v>
      </c>
      <c r="C165" s="59" t="n">
        <v>18408</v>
      </c>
      <c r="D165" s="60" t="s">
        <v>325</v>
      </c>
      <c r="E165" s="60" t="s">
        <v>585</v>
      </c>
      <c r="F165" s="61" t="n">
        <v>9724.05</v>
      </c>
    </row>
    <row r="166" customFormat="false" ht="36" hidden="false" customHeight="false" outlineLevel="0" collapsed="false">
      <c r="B166" s="58" t="n">
        <v>39212</v>
      </c>
      <c r="C166" s="59" t="n">
        <v>18409</v>
      </c>
      <c r="D166" s="60" t="s">
        <v>586</v>
      </c>
      <c r="E166" s="60" t="s">
        <v>587</v>
      </c>
      <c r="F166" s="61" t="n">
        <v>2800.19</v>
      </c>
    </row>
    <row r="167" customFormat="false" ht="36" hidden="false" customHeight="false" outlineLevel="0" collapsed="false">
      <c r="B167" s="58" t="n">
        <v>39212</v>
      </c>
      <c r="C167" s="59" t="n">
        <v>18410</v>
      </c>
      <c r="D167" s="60" t="s">
        <v>588</v>
      </c>
      <c r="E167" s="60" t="s">
        <v>589</v>
      </c>
      <c r="F167" s="61" t="n">
        <v>1206.42</v>
      </c>
    </row>
    <row r="168" customFormat="false" ht="24" hidden="false" customHeight="false" outlineLevel="0" collapsed="false">
      <c r="B168" s="58" t="n">
        <v>39212</v>
      </c>
      <c r="C168" s="59" t="n">
        <v>18411</v>
      </c>
      <c r="D168" s="60" t="s">
        <v>307</v>
      </c>
      <c r="E168" s="60" t="s">
        <v>590</v>
      </c>
      <c r="F168" s="61" t="n">
        <v>1219</v>
      </c>
    </row>
    <row r="169" customFormat="false" ht="24" hidden="false" customHeight="false" outlineLevel="0" collapsed="false">
      <c r="B169" s="58" t="n">
        <v>39212</v>
      </c>
      <c r="C169" s="59" t="n">
        <v>18412</v>
      </c>
      <c r="D169" s="60" t="s">
        <v>305</v>
      </c>
      <c r="E169" s="60" t="s">
        <v>591</v>
      </c>
      <c r="F169" s="61" t="n">
        <v>1825.74</v>
      </c>
    </row>
    <row r="170" customFormat="false" ht="36" hidden="false" customHeight="false" outlineLevel="0" collapsed="false">
      <c r="B170" s="58" t="n">
        <v>39212</v>
      </c>
      <c r="C170" s="59" t="n">
        <v>18413</v>
      </c>
      <c r="D170" s="60" t="s">
        <v>592</v>
      </c>
      <c r="E170" s="60" t="s">
        <v>593</v>
      </c>
      <c r="F170" s="61" t="n">
        <v>800</v>
      </c>
    </row>
    <row r="171" customFormat="false" ht="24" hidden="false" customHeight="false" outlineLevel="0" collapsed="false">
      <c r="B171" s="58" t="n">
        <v>39212</v>
      </c>
      <c r="C171" s="59" t="n">
        <v>18414</v>
      </c>
      <c r="D171" s="60" t="s">
        <v>213</v>
      </c>
      <c r="E171" s="60" t="s">
        <v>594</v>
      </c>
      <c r="F171" s="61" t="n">
        <v>616</v>
      </c>
    </row>
    <row r="172" customFormat="false" ht="24" hidden="false" customHeight="false" outlineLevel="0" collapsed="false">
      <c r="B172" s="58" t="n">
        <v>39212</v>
      </c>
      <c r="C172" s="59" t="n">
        <v>18415</v>
      </c>
      <c r="D172" s="60" t="s">
        <v>0</v>
      </c>
      <c r="E172" s="60" t="s">
        <v>595</v>
      </c>
      <c r="F172" s="61" t="n">
        <v>66480.62</v>
      </c>
    </row>
    <row r="173" customFormat="false" ht="36" hidden="false" customHeight="false" outlineLevel="0" collapsed="false">
      <c r="B173" s="58" t="n">
        <v>39212</v>
      </c>
      <c r="C173" s="59" t="n">
        <v>18416</v>
      </c>
      <c r="D173" s="60" t="s">
        <v>197</v>
      </c>
      <c r="E173" s="60" t="s">
        <v>596</v>
      </c>
      <c r="F173" s="61" t="n">
        <v>3343</v>
      </c>
    </row>
    <row r="174" customFormat="false" ht="36" hidden="false" customHeight="false" outlineLevel="0" collapsed="false">
      <c r="B174" s="58" t="n">
        <v>39212</v>
      </c>
      <c r="C174" s="59" t="n">
        <v>18417</v>
      </c>
      <c r="D174" s="60" t="s">
        <v>197</v>
      </c>
      <c r="E174" s="60" t="s">
        <v>596</v>
      </c>
      <c r="F174" s="61" t="n">
        <v>1965</v>
      </c>
    </row>
    <row r="175" customFormat="false" ht="36" hidden="false" customHeight="false" outlineLevel="0" collapsed="false">
      <c r="B175" s="58" t="n">
        <v>39212</v>
      </c>
      <c r="C175" s="59" t="n">
        <v>18418</v>
      </c>
      <c r="D175" s="60" t="s">
        <v>410</v>
      </c>
      <c r="E175" s="60" t="s">
        <v>596</v>
      </c>
      <c r="F175" s="61" t="n">
        <v>2613</v>
      </c>
    </row>
    <row r="176" customFormat="false" ht="36" hidden="false" customHeight="false" outlineLevel="0" collapsed="false">
      <c r="B176" s="58" t="n">
        <v>39212</v>
      </c>
      <c r="C176" s="59" t="n">
        <v>18419</v>
      </c>
      <c r="D176" s="60" t="s">
        <v>597</v>
      </c>
      <c r="E176" s="60" t="s">
        <v>302</v>
      </c>
      <c r="F176" s="61" t="n">
        <v>21637.25</v>
      </c>
    </row>
    <row r="177" customFormat="false" ht="36" hidden="false" customHeight="false" outlineLevel="0" collapsed="false">
      <c r="B177" s="58" t="n">
        <v>39212</v>
      </c>
      <c r="C177" s="59" t="n">
        <v>18420</v>
      </c>
      <c r="D177" s="60" t="s">
        <v>221</v>
      </c>
      <c r="E177" s="60" t="s">
        <v>598</v>
      </c>
      <c r="F177" s="61" t="n">
        <v>2760</v>
      </c>
    </row>
    <row r="178" customFormat="false" ht="36" hidden="false" customHeight="false" outlineLevel="0" collapsed="false">
      <c r="B178" s="58" t="n">
        <v>39212</v>
      </c>
      <c r="C178" s="59" t="n">
        <v>18421</v>
      </c>
      <c r="D178" s="60" t="s">
        <v>599</v>
      </c>
      <c r="E178" s="60" t="s">
        <v>600</v>
      </c>
      <c r="F178" s="61" t="n">
        <v>460</v>
      </c>
    </row>
    <row r="179" customFormat="false" ht="36" hidden="false" customHeight="false" outlineLevel="0" collapsed="false">
      <c r="B179" s="58" t="n">
        <v>39212</v>
      </c>
      <c r="C179" s="59" t="n">
        <v>18422</v>
      </c>
      <c r="D179" s="60" t="s">
        <v>322</v>
      </c>
      <c r="E179" s="60" t="s">
        <v>601</v>
      </c>
      <c r="F179" s="61" t="n">
        <v>673.65</v>
      </c>
    </row>
    <row r="180" customFormat="false" ht="36" hidden="false" customHeight="false" outlineLevel="0" collapsed="false">
      <c r="B180" s="58" t="n">
        <v>39212</v>
      </c>
      <c r="C180" s="59" t="n">
        <v>18423</v>
      </c>
      <c r="D180" s="60" t="s">
        <v>602</v>
      </c>
      <c r="E180" s="60" t="s">
        <v>603</v>
      </c>
      <c r="F180" s="61" t="n">
        <v>4784</v>
      </c>
    </row>
    <row r="181" customFormat="false" ht="24" hidden="false" customHeight="false" outlineLevel="0" collapsed="false">
      <c r="B181" s="58" t="n">
        <v>39212</v>
      </c>
      <c r="C181" s="59" t="n">
        <v>18424</v>
      </c>
      <c r="D181" s="60" t="s">
        <v>604</v>
      </c>
      <c r="E181" s="60" t="s">
        <v>605</v>
      </c>
      <c r="F181" s="61" t="n">
        <v>5750</v>
      </c>
    </row>
    <row r="182" customFormat="false" ht="24" hidden="false" customHeight="false" outlineLevel="0" collapsed="false">
      <c r="B182" s="58" t="n">
        <v>39213</v>
      </c>
      <c r="C182" s="59" t="n">
        <v>18425</v>
      </c>
      <c r="D182" s="60" t="s">
        <v>133</v>
      </c>
      <c r="E182" s="60" t="s">
        <v>606</v>
      </c>
      <c r="F182" s="61" t="n">
        <v>31500</v>
      </c>
    </row>
    <row r="183" customFormat="false" ht="36" hidden="false" customHeight="false" outlineLevel="0" collapsed="false">
      <c r="B183" s="58" t="n">
        <v>39213</v>
      </c>
      <c r="C183" s="59" t="n">
        <v>18426</v>
      </c>
      <c r="D183" s="60" t="s">
        <v>144</v>
      </c>
      <c r="E183" s="60" t="s">
        <v>607</v>
      </c>
      <c r="F183" s="61" t="n">
        <v>4500</v>
      </c>
    </row>
    <row r="184" customFormat="false" ht="36" hidden="false" customHeight="false" outlineLevel="0" collapsed="false">
      <c r="B184" s="58" t="n">
        <v>39213</v>
      </c>
      <c r="C184" s="59" t="n">
        <v>18427</v>
      </c>
      <c r="D184" s="60" t="s">
        <v>608</v>
      </c>
      <c r="E184" s="60" t="s">
        <v>609</v>
      </c>
      <c r="F184" s="61" t="n">
        <v>2889.83</v>
      </c>
    </row>
    <row r="185" customFormat="false" ht="36" hidden="false" customHeight="false" outlineLevel="0" collapsed="false">
      <c r="B185" s="58" t="n">
        <v>39213</v>
      </c>
      <c r="C185" s="59" t="n">
        <v>18428</v>
      </c>
      <c r="D185" s="60" t="s">
        <v>199</v>
      </c>
      <c r="E185" s="60" t="s">
        <v>610</v>
      </c>
      <c r="F185" s="61" t="n">
        <v>5980</v>
      </c>
    </row>
    <row r="186" customFormat="false" ht="24" hidden="false" customHeight="false" outlineLevel="0" collapsed="false">
      <c r="B186" s="58" t="n">
        <v>39213</v>
      </c>
      <c r="C186" s="59" t="n">
        <v>18429</v>
      </c>
      <c r="D186" s="60" t="s">
        <v>207</v>
      </c>
      <c r="E186" s="60" t="s">
        <v>611</v>
      </c>
      <c r="F186" s="61" t="n">
        <v>2304.02</v>
      </c>
    </row>
    <row r="187" customFormat="false" ht="24" hidden="false" customHeight="false" outlineLevel="0" collapsed="false">
      <c r="B187" s="58" t="n">
        <v>39213</v>
      </c>
      <c r="C187" s="59" t="n">
        <v>18430</v>
      </c>
      <c r="D187" s="60" t="s">
        <v>135</v>
      </c>
      <c r="E187" s="60" t="s">
        <v>606</v>
      </c>
      <c r="F187" s="61" t="n">
        <v>31500</v>
      </c>
    </row>
    <row r="188" customFormat="false" ht="24" hidden="false" customHeight="false" outlineLevel="0" collapsed="false">
      <c r="B188" s="58" t="n">
        <v>39213</v>
      </c>
      <c r="C188" s="59" t="n">
        <v>18431</v>
      </c>
      <c r="D188" s="60" t="s">
        <v>612</v>
      </c>
      <c r="E188" s="60" t="s">
        <v>613</v>
      </c>
      <c r="F188" s="61" t="n">
        <v>1120</v>
      </c>
    </row>
    <row r="189" customFormat="false" ht="36" hidden="false" customHeight="false" outlineLevel="0" collapsed="false">
      <c r="B189" s="58" t="n">
        <v>39213</v>
      </c>
      <c r="C189" s="59" t="n">
        <v>18432</v>
      </c>
      <c r="D189" s="60" t="s">
        <v>195</v>
      </c>
      <c r="E189" s="60" t="s">
        <v>614</v>
      </c>
      <c r="F189" s="61" t="n">
        <v>2160</v>
      </c>
    </row>
    <row r="190" customFormat="false" ht="24" hidden="false" customHeight="false" outlineLevel="0" collapsed="false">
      <c r="B190" s="58" t="n">
        <v>39213</v>
      </c>
      <c r="C190" s="59" t="n">
        <v>18433</v>
      </c>
      <c r="D190" s="60" t="s">
        <v>136</v>
      </c>
      <c r="E190" s="60" t="s">
        <v>606</v>
      </c>
      <c r="F190" s="61" t="n">
        <v>31500</v>
      </c>
    </row>
    <row r="191" customFormat="false" ht="24" hidden="false" customHeight="false" outlineLevel="0" collapsed="false">
      <c r="B191" s="58" t="n">
        <v>39213</v>
      </c>
      <c r="C191" s="59" t="n">
        <v>18434</v>
      </c>
      <c r="D191" s="60" t="s">
        <v>115</v>
      </c>
      <c r="E191" s="60" t="s">
        <v>606</v>
      </c>
      <c r="F191" s="61" t="n">
        <v>31500</v>
      </c>
    </row>
    <row r="192" customFormat="false" ht="24" hidden="false" customHeight="false" outlineLevel="0" collapsed="false">
      <c r="B192" s="58" t="n">
        <v>39213</v>
      </c>
      <c r="C192" s="59" t="n">
        <v>18435</v>
      </c>
      <c r="D192" s="60" t="s">
        <v>105</v>
      </c>
      <c r="E192" s="60" t="s">
        <v>606</v>
      </c>
      <c r="F192" s="61" t="n">
        <v>31500</v>
      </c>
    </row>
    <row r="193" customFormat="false" ht="24" hidden="false" customHeight="false" outlineLevel="0" collapsed="false">
      <c r="B193" s="58" t="n">
        <v>39213</v>
      </c>
      <c r="C193" s="59" t="n">
        <v>18436</v>
      </c>
      <c r="D193" s="60" t="s">
        <v>137</v>
      </c>
      <c r="E193" s="60" t="s">
        <v>606</v>
      </c>
      <c r="F193" s="61" t="n">
        <v>31500</v>
      </c>
    </row>
    <row r="194" customFormat="false" ht="24" hidden="false" customHeight="false" outlineLevel="0" collapsed="false">
      <c r="B194" s="58" t="n">
        <v>39213</v>
      </c>
      <c r="C194" s="59" t="n">
        <v>18437</v>
      </c>
      <c r="D194" s="60" t="s">
        <v>138</v>
      </c>
      <c r="E194" s="60" t="s">
        <v>606</v>
      </c>
      <c r="F194" s="61" t="n">
        <v>31500</v>
      </c>
    </row>
    <row r="195" customFormat="false" ht="24" hidden="false" customHeight="false" outlineLevel="0" collapsed="false">
      <c r="B195" s="58" t="n">
        <v>39213</v>
      </c>
      <c r="C195" s="59" t="n">
        <v>18438</v>
      </c>
      <c r="D195" s="60" t="s">
        <v>139</v>
      </c>
      <c r="E195" s="60" t="s">
        <v>606</v>
      </c>
      <c r="F195" s="61" t="n">
        <v>31500</v>
      </c>
    </row>
    <row r="196" customFormat="false" ht="24" hidden="false" customHeight="false" outlineLevel="0" collapsed="false">
      <c r="B196" s="58" t="n">
        <v>39213</v>
      </c>
      <c r="C196" s="59" t="n">
        <v>18439</v>
      </c>
      <c r="D196" s="60" t="s">
        <v>140</v>
      </c>
      <c r="E196" s="60" t="s">
        <v>606</v>
      </c>
      <c r="F196" s="61" t="n">
        <v>31500</v>
      </c>
    </row>
    <row r="197" customFormat="false" ht="24" hidden="false" customHeight="false" outlineLevel="0" collapsed="false">
      <c r="B197" s="58" t="n">
        <v>39213</v>
      </c>
      <c r="C197" s="59" t="n">
        <v>18440</v>
      </c>
      <c r="D197" s="60" t="s">
        <v>117</v>
      </c>
      <c r="E197" s="60" t="s">
        <v>606</v>
      </c>
      <c r="F197" s="61" t="n">
        <v>31500</v>
      </c>
    </row>
    <row r="198" customFormat="false" ht="24" hidden="false" customHeight="false" outlineLevel="0" collapsed="false">
      <c r="B198" s="58" t="n">
        <v>39213</v>
      </c>
      <c r="C198" s="59" t="n">
        <v>18441</v>
      </c>
      <c r="D198" s="60" t="s">
        <v>71</v>
      </c>
      <c r="E198" s="60" t="s">
        <v>606</v>
      </c>
      <c r="F198" s="61" t="n">
        <v>31500</v>
      </c>
    </row>
    <row r="199" customFormat="false" ht="24" hidden="false" customHeight="false" outlineLevel="0" collapsed="false">
      <c r="B199" s="58" t="n">
        <v>39213</v>
      </c>
      <c r="C199" s="59" t="n">
        <v>18442</v>
      </c>
      <c r="D199" s="60" t="s">
        <v>615</v>
      </c>
      <c r="E199" s="60" t="s">
        <v>606</v>
      </c>
      <c r="F199" s="61" t="n">
        <v>31500</v>
      </c>
    </row>
    <row r="200" customFormat="false" ht="24" hidden="false" customHeight="false" outlineLevel="0" collapsed="false">
      <c r="B200" s="58" t="n">
        <v>39213</v>
      </c>
      <c r="C200" s="59" t="n">
        <v>18443</v>
      </c>
      <c r="D200" s="60" t="s">
        <v>615</v>
      </c>
      <c r="E200" s="60" t="s">
        <v>616</v>
      </c>
      <c r="F200" s="61" t="n">
        <v>18946.86</v>
      </c>
    </row>
    <row r="201" customFormat="false" ht="36" hidden="false" customHeight="false" outlineLevel="0" collapsed="false">
      <c r="B201" s="58" t="n">
        <v>39213</v>
      </c>
      <c r="C201" s="59" t="n">
        <v>18444</v>
      </c>
      <c r="D201" s="60" t="s">
        <v>168</v>
      </c>
      <c r="E201" s="60" t="s">
        <v>617</v>
      </c>
      <c r="F201" s="61" t="n">
        <v>427</v>
      </c>
    </row>
    <row r="202" customFormat="false" ht="24" hidden="false" customHeight="false" outlineLevel="0" collapsed="false">
      <c r="B202" s="58" t="n">
        <v>39213</v>
      </c>
      <c r="C202" s="59" t="n">
        <v>18445</v>
      </c>
      <c r="D202" s="60" t="s">
        <v>141</v>
      </c>
      <c r="E202" s="60" t="s">
        <v>618</v>
      </c>
      <c r="F202" s="61" t="n">
        <v>3476</v>
      </c>
    </row>
    <row r="203" customFormat="false" ht="24" hidden="false" customHeight="false" outlineLevel="0" collapsed="false">
      <c r="B203" s="58" t="n">
        <v>39213</v>
      </c>
      <c r="C203" s="59" t="n">
        <v>18446</v>
      </c>
      <c r="D203" s="60" t="s">
        <v>14</v>
      </c>
      <c r="E203" s="60" t="s">
        <v>606</v>
      </c>
      <c r="F203" s="61" t="n">
        <v>31500</v>
      </c>
    </row>
    <row r="204" customFormat="false" ht="24" hidden="false" customHeight="false" outlineLevel="0" collapsed="false">
      <c r="B204" s="58" t="n">
        <v>39213</v>
      </c>
      <c r="C204" s="59" t="n">
        <v>18447</v>
      </c>
      <c r="D204" s="60" t="s">
        <v>141</v>
      </c>
      <c r="E204" s="60" t="s">
        <v>606</v>
      </c>
      <c r="F204" s="61" t="n">
        <v>31500</v>
      </c>
    </row>
    <row r="205" customFormat="false" ht="24" hidden="false" customHeight="false" outlineLevel="0" collapsed="false">
      <c r="B205" s="58" t="n">
        <v>39213</v>
      </c>
      <c r="C205" s="59" t="n">
        <v>18448</v>
      </c>
      <c r="D205" s="60" t="s">
        <v>550</v>
      </c>
      <c r="E205" s="60" t="s">
        <v>606</v>
      </c>
      <c r="F205" s="61" t="n">
        <v>31500</v>
      </c>
    </row>
    <row r="206" customFormat="false" ht="24" hidden="false" customHeight="false" outlineLevel="0" collapsed="false">
      <c r="B206" s="58" t="n">
        <v>39213</v>
      </c>
      <c r="C206" s="59" t="n">
        <v>18449</v>
      </c>
      <c r="D206" s="60" t="s">
        <v>51</v>
      </c>
      <c r="E206" s="60" t="s">
        <v>606</v>
      </c>
      <c r="F206" s="61" t="n">
        <v>31500</v>
      </c>
    </row>
    <row r="207" customFormat="false" ht="24" hidden="false" customHeight="false" outlineLevel="0" collapsed="false">
      <c r="B207" s="58" t="n">
        <v>39213</v>
      </c>
      <c r="C207" s="59" t="n">
        <v>18450</v>
      </c>
      <c r="D207" s="60" t="s">
        <v>103</v>
      </c>
      <c r="E207" s="60" t="s">
        <v>606</v>
      </c>
      <c r="F207" s="61" t="n">
        <v>31500</v>
      </c>
    </row>
    <row r="208" customFormat="false" ht="24" hidden="false" customHeight="false" outlineLevel="0" collapsed="false">
      <c r="B208" s="58" t="n">
        <v>39213</v>
      </c>
      <c r="C208" s="59" t="n">
        <v>18451</v>
      </c>
      <c r="D208" s="60" t="s">
        <v>143</v>
      </c>
      <c r="E208" s="60" t="s">
        <v>606</v>
      </c>
      <c r="F208" s="61" t="n">
        <v>31500</v>
      </c>
    </row>
    <row r="209" customFormat="false" ht="24" hidden="false" customHeight="false" outlineLevel="0" collapsed="false">
      <c r="B209" s="58" t="n">
        <v>39213</v>
      </c>
      <c r="C209" s="59" t="n">
        <v>18452</v>
      </c>
      <c r="D209" s="60" t="s">
        <v>144</v>
      </c>
      <c r="E209" s="60" t="s">
        <v>606</v>
      </c>
      <c r="F209" s="61" t="n">
        <v>31500</v>
      </c>
    </row>
    <row r="210" customFormat="false" ht="24" hidden="false" customHeight="false" outlineLevel="0" collapsed="false">
      <c r="B210" s="58" t="n">
        <v>39213</v>
      </c>
      <c r="C210" s="59" t="n">
        <v>18453</v>
      </c>
      <c r="D210" s="60" t="s">
        <v>30</v>
      </c>
      <c r="E210" s="60" t="s">
        <v>606</v>
      </c>
      <c r="F210" s="61" t="n">
        <v>31500</v>
      </c>
    </row>
    <row r="211" customFormat="false" ht="24" hidden="false" customHeight="false" outlineLevel="0" collapsed="false">
      <c r="B211" s="58" t="n">
        <v>39213</v>
      </c>
      <c r="C211" s="59" t="n">
        <v>18454</v>
      </c>
      <c r="D211" s="60" t="s">
        <v>145</v>
      </c>
      <c r="E211" s="60" t="s">
        <v>606</v>
      </c>
      <c r="F211" s="61" t="n">
        <v>31500</v>
      </c>
    </row>
    <row r="212" customFormat="false" ht="24" hidden="false" customHeight="false" outlineLevel="0" collapsed="false">
      <c r="B212" s="58" t="n">
        <v>39213</v>
      </c>
      <c r="C212" s="59" t="n">
        <v>18455</v>
      </c>
      <c r="D212" s="60" t="s">
        <v>55</v>
      </c>
      <c r="E212" s="60" t="s">
        <v>606</v>
      </c>
      <c r="F212" s="61" t="n">
        <v>31500</v>
      </c>
    </row>
    <row r="213" customFormat="false" ht="24" hidden="false" customHeight="false" outlineLevel="0" collapsed="false">
      <c r="B213" s="58" t="n">
        <v>39213</v>
      </c>
      <c r="C213" s="59" t="n">
        <v>18456</v>
      </c>
      <c r="D213" s="60" t="s">
        <v>49</v>
      </c>
      <c r="E213" s="60" t="s">
        <v>606</v>
      </c>
      <c r="F213" s="61" t="n">
        <v>31500</v>
      </c>
    </row>
    <row r="214" customFormat="false" ht="36" hidden="false" customHeight="false" outlineLevel="0" collapsed="false">
      <c r="B214" s="58" t="n">
        <v>39213</v>
      </c>
      <c r="C214" s="59" t="n">
        <v>18457</v>
      </c>
      <c r="D214" s="60" t="s">
        <v>16</v>
      </c>
      <c r="E214" s="60" t="s">
        <v>619</v>
      </c>
      <c r="F214" s="61" t="n">
        <v>1690</v>
      </c>
    </row>
    <row r="215" customFormat="false" ht="36" hidden="false" customHeight="false" outlineLevel="0" collapsed="false">
      <c r="B215" s="58" t="n">
        <v>39213</v>
      </c>
      <c r="C215" s="59" t="n">
        <v>18458</v>
      </c>
      <c r="D215" s="60" t="s">
        <v>146</v>
      </c>
      <c r="E215" s="60" t="s">
        <v>620</v>
      </c>
      <c r="F215" s="61" t="n">
        <v>375000</v>
      </c>
    </row>
    <row r="216" customFormat="false" ht="36" hidden="false" customHeight="false" outlineLevel="0" collapsed="false">
      <c r="B216" s="58" t="n">
        <v>39213</v>
      </c>
      <c r="C216" s="59" t="n">
        <v>18459</v>
      </c>
      <c r="D216" s="60" t="s">
        <v>103</v>
      </c>
      <c r="E216" s="60" t="s">
        <v>621</v>
      </c>
      <c r="F216" s="61" t="n">
        <v>150000</v>
      </c>
    </row>
    <row r="217" customFormat="false" ht="36" hidden="false" customHeight="false" outlineLevel="0" collapsed="false">
      <c r="B217" s="58" t="n">
        <v>39213</v>
      </c>
      <c r="C217" s="59" t="n">
        <v>18460</v>
      </c>
      <c r="D217" s="60" t="s">
        <v>117</v>
      </c>
      <c r="E217" s="60" t="s">
        <v>622</v>
      </c>
      <c r="F217" s="61" t="n">
        <v>60000</v>
      </c>
    </row>
    <row r="218" customFormat="false" ht="36" hidden="false" customHeight="false" outlineLevel="0" collapsed="false">
      <c r="B218" s="58" t="n">
        <v>39213</v>
      </c>
      <c r="C218" s="59" t="n">
        <v>18461</v>
      </c>
      <c r="D218" s="60" t="s">
        <v>55</v>
      </c>
      <c r="E218" s="60" t="s">
        <v>623</v>
      </c>
      <c r="F218" s="61" t="n">
        <v>30000</v>
      </c>
    </row>
    <row r="219" customFormat="false" ht="36" hidden="false" customHeight="false" outlineLevel="0" collapsed="false">
      <c r="B219" s="58" t="n">
        <v>39213</v>
      </c>
      <c r="C219" s="59" t="n">
        <v>18462</v>
      </c>
      <c r="D219" s="60" t="s">
        <v>136</v>
      </c>
      <c r="E219" s="60" t="s">
        <v>624</v>
      </c>
      <c r="F219" s="61" t="n">
        <v>30000</v>
      </c>
    </row>
    <row r="220" customFormat="false" ht="36" hidden="false" customHeight="false" outlineLevel="0" collapsed="false">
      <c r="B220" s="58" t="n">
        <v>39213</v>
      </c>
      <c r="C220" s="59" t="n">
        <v>18463</v>
      </c>
      <c r="D220" s="60" t="s">
        <v>133</v>
      </c>
      <c r="E220" s="60" t="s">
        <v>625</v>
      </c>
      <c r="F220" s="61" t="n">
        <v>30000</v>
      </c>
    </row>
    <row r="221" customFormat="false" ht="24" hidden="false" customHeight="false" outlineLevel="0" collapsed="false">
      <c r="B221" s="58" t="n">
        <v>39213</v>
      </c>
      <c r="C221" s="59" t="n">
        <v>18464</v>
      </c>
      <c r="D221" s="60" t="s">
        <v>0</v>
      </c>
      <c r="E221" s="60" t="s">
        <v>626</v>
      </c>
      <c r="F221" s="61" t="n">
        <v>60000</v>
      </c>
    </row>
    <row r="222" customFormat="false" ht="24" hidden="false" customHeight="false" outlineLevel="0" collapsed="false">
      <c r="B222" s="58" t="n">
        <v>39213</v>
      </c>
      <c r="C222" s="59" t="n">
        <v>18465</v>
      </c>
      <c r="D222" s="60" t="s">
        <v>191</v>
      </c>
      <c r="E222" s="60" t="s">
        <v>627</v>
      </c>
      <c r="F222" s="61" t="n">
        <v>7955.33</v>
      </c>
    </row>
    <row r="223" customFormat="false" ht="24" hidden="false" customHeight="false" outlineLevel="0" collapsed="false">
      <c r="B223" s="58" t="n">
        <v>39213</v>
      </c>
      <c r="C223" s="59" t="n">
        <v>18466</v>
      </c>
      <c r="D223" s="60" t="s">
        <v>193</v>
      </c>
      <c r="E223" s="60" t="s">
        <v>627</v>
      </c>
      <c r="F223" s="61" t="n">
        <v>11933</v>
      </c>
    </row>
    <row r="224" customFormat="false" ht="24" hidden="false" customHeight="false" outlineLevel="0" collapsed="false">
      <c r="B224" s="58" t="n">
        <v>39213</v>
      </c>
      <c r="C224" s="59" t="n">
        <v>18467</v>
      </c>
      <c r="D224" s="60" t="s">
        <v>194</v>
      </c>
      <c r="E224" s="60" t="s">
        <v>627</v>
      </c>
      <c r="F224" s="61" t="n">
        <v>1789.95</v>
      </c>
    </row>
    <row r="225" customFormat="false" ht="24" hidden="false" customHeight="false" outlineLevel="0" collapsed="false">
      <c r="B225" s="58" t="n">
        <v>39213</v>
      </c>
      <c r="C225" s="59" t="n">
        <v>18468</v>
      </c>
      <c r="D225" s="60" t="s">
        <v>628</v>
      </c>
      <c r="E225" s="60" t="s">
        <v>627</v>
      </c>
      <c r="F225" s="61" t="n">
        <v>2872.79</v>
      </c>
    </row>
    <row r="226" customFormat="false" ht="24" hidden="false" customHeight="false" outlineLevel="0" collapsed="false">
      <c r="B226" s="58" t="n">
        <v>39213</v>
      </c>
      <c r="C226" s="59" t="n">
        <v>18469</v>
      </c>
      <c r="D226" s="60" t="s">
        <v>130</v>
      </c>
      <c r="E226" s="60" t="s">
        <v>627</v>
      </c>
      <c r="F226" s="61" t="n">
        <v>1776.45</v>
      </c>
    </row>
    <row r="227" customFormat="false" ht="24" hidden="false" customHeight="false" outlineLevel="0" collapsed="false">
      <c r="B227" s="58" t="n">
        <v>39213</v>
      </c>
      <c r="C227" s="59" t="n">
        <v>18470</v>
      </c>
      <c r="D227" s="60" t="s">
        <v>629</v>
      </c>
      <c r="E227" s="60" t="s">
        <v>630</v>
      </c>
      <c r="F227" s="61" t="n">
        <v>7234.02</v>
      </c>
    </row>
    <row r="228" customFormat="false" ht="36" hidden="false" customHeight="false" outlineLevel="0" collapsed="false">
      <c r="B228" s="58" t="n">
        <v>39216</v>
      </c>
      <c r="C228" s="59" t="n">
        <v>18471</v>
      </c>
      <c r="D228" s="60" t="s">
        <v>166</v>
      </c>
      <c r="E228" s="60" t="s">
        <v>631</v>
      </c>
      <c r="F228" s="61" t="n">
        <v>1503474</v>
      </c>
    </row>
    <row r="229" customFormat="false" ht="36" hidden="false" customHeight="false" outlineLevel="0" collapsed="false">
      <c r="B229" s="58" t="n">
        <v>39216</v>
      </c>
      <c r="C229" s="59" t="n">
        <v>18472</v>
      </c>
      <c r="D229" s="60" t="s">
        <v>632</v>
      </c>
      <c r="E229" s="60" t="s">
        <v>633</v>
      </c>
      <c r="F229" s="61" t="n">
        <v>9660</v>
      </c>
    </row>
    <row r="230" customFormat="false" ht="36" hidden="false" customHeight="false" outlineLevel="0" collapsed="false">
      <c r="B230" s="58" t="n">
        <v>39216</v>
      </c>
      <c r="C230" s="59" t="n">
        <v>18473</v>
      </c>
      <c r="D230" s="60" t="s">
        <v>256</v>
      </c>
      <c r="E230" s="60" t="s">
        <v>634</v>
      </c>
      <c r="F230" s="61" t="n">
        <v>8977</v>
      </c>
    </row>
    <row r="231" customFormat="false" ht="36" hidden="false" customHeight="false" outlineLevel="0" collapsed="false">
      <c r="B231" s="58" t="n">
        <v>39216</v>
      </c>
      <c r="C231" s="59" t="n">
        <v>18474</v>
      </c>
      <c r="D231" s="60" t="s">
        <v>234</v>
      </c>
      <c r="E231" s="60" t="s">
        <v>635</v>
      </c>
      <c r="F231" s="61" t="n">
        <v>764906.43</v>
      </c>
    </row>
    <row r="232" customFormat="false" ht="48" hidden="false" customHeight="false" outlineLevel="0" collapsed="false">
      <c r="B232" s="58" t="n">
        <v>39216</v>
      </c>
      <c r="C232" s="59" t="n">
        <v>18475</v>
      </c>
      <c r="D232" s="60" t="s">
        <v>636</v>
      </c>
      <c r="E232" s="60" t="s">
        <v>637</v>
      </c>
      <c r="F232" s="61" t="n">
        <v>862.5</v>
      </c>
    </row>
    <row r="233" customFormat="false" ht="60" hidden="false" customHeight="false" outlineLevel="0" collapsed="false">
      <c r="B233" s="58" t="n">
        <v>39216</v>
      </c>
      <c r="C233" s="59" t="n">
        <v>18476</v>
      </c>
      <c r="D233" s="60" t="s">
        <v>638</v>
      </c>
      <c r="E233" s="60" t="s">
        <v>639</v>
      </c>
      <c r="F233" s="61" t="n">
        <v>7500</v>
      </c>
    </row>
    <row r="234" customFormat="false" ht="12.75" hidden="false" customHeight="false" outlineLevel="0" collapsed="false">
      <c r="B234" s="58" t="n">
        <v>39217</v>
      </c>
      <c r="C234" s="59" t="n">
        <v>18477</v>
      </c>
      <c r="D234" s="60" t="s">
        <v>67</v>
      </c>
      <c r="E234" s="60" t="s">
        <v>52</v>
      </c>
      <c r="F234" s="61" t="n">
        <v>5661.61</v>
      </c>
    </row>
    <row r="235" customFormat="false" ht="36" hidden="false" customHeight="false" outlineLevel="0" collapsed="false">
      <c r="B235" s="58" t="n">
        <v>39217</v>
      </c>
      <c r="C235" s="59" t="n">
        <v>18478</v>
      </c>
      <c r="D235" s="60" t="s">
        <v>636</v>
      </c>
      <c r="E235" s="60" t="s">
        <v>640</v>
      </c>
      <c r="F235" s="61" t="n">
        <v>862.5</v>
      </c>
    </row>
    <row r="236" customFormat="false" ht="48" hidden="false" customHeight="false" outlineLevel="0" collapsed="false">
      <c r="B236" s="58" t="n">
        <v>39217</v>
      </c>
      <c r="C236" s="59" t="n">
        <v>18479</v>
      </c>
      <c r="D236" s="60" t="s">
        <v>144</v>
      </c>
      <c r="E236" s="60" t="s">
        <v>641</v>
      </c>
      <c r="F236" s="61" t="n">
        <v>7100</v>
      </c>
    </row>
    <row r="237" customFormat="false" ht="24" hidden="false" customHeight="false" outlineLevel="0" collapsed="false">
      <c r="B237" s="58" t="n">
        <v>39217</v>
      </c>
      <c r="C237" s="59" t="n">
        <v>18480</v>
      </c>
      <c r="D237" s="60" t="s">
        <v>10</v>
      </c>
      <c r="E237" s="60" t="s">
        <v>642</v>
      </c>
      <c r="F237" s="61" t="n">
        <v>2060</v>
      </c>
    </row>
    <row r="238" customFormat="false" ht="24" hidden="false" customHeight="false" outlineLevel="0" collapsed="false">
      <c r="B238" s="58" t="n">
        <v>39217</v>
      </c>
      <c r="C238" s="59" t="n">
        <v>18481</v>
      </c>
      <c r="D238" s="60" t="s">
        <v>168</v>
      </c>
      <c r="E238" s="60" t="s">
        <v>643</v>
      </c>
      <c r="F238" s="61" t="n">
        <v>20862</v>
      </c>
    </row>
    <row r="239" customFormat="false" ht="36" hidden="false" customHeight="false" outlineLevel="0" collapsed="false">
      <c r="B239" s="58" t="n">
        <v>39217</v>
      </c>
      <c r="C239" s="59" t="n">
        <v>18482</v>
      </c>
      <c r="D239" s="60" t="s">
        <v>145</v>
      </c>
      <c r="E239" s="60" t="s">
        <v>644</v>
      </c>
      <c r="F239" s="61" t="n">
        <v>21340.01</v>
      </c>
    </row>
    <row r="240" customFormat="false" ht="36" hidden="false" customHeight="false" outlineLevel="0" collapsed="false">
      <c r="B240" s="58" t="n">
        <v>39217</v>
      </c>
      <c r="C240" s="59" t="n">
        <v>18483</v>
      </c>
      <c r="D240" s="60" t="s">
        <v>67</v>
      </c>
      <c r="E240" s="60" t="s">
        <v>240</v>
      </c>
      <c r="F240" s="61" t="n">
        <v>2091.3</v>
      </c>
    </row>
    <row r="241" customFormat="false" ht="36" hidden="false" customHeight="false" outlineLevel="0" collapsed="false">
      <c r="B241" s="58" t="n">
        <v>39217</v>
      </c>
      <c r="C241" s="59" t="n">
        <v>18484</v>
      </c>
      <c r="D241" s="60" t="s">
        <v>480</v>
      </c>
      <c r="E241" s="60" t="s">
        <v>645</v>
      </c>
      <c r="F241" s="61" t="n">
        <v>10000</v>
      </c>
    </row>
    <row r="242" customFormat="false" ht="36" hidden="false" customHeight="false" outlineLevel="0" collapsed="false">
      <c r="B242" s="58" t="n">
        <v>39217</v>
      </c>
      <c r="C242" s="59" t="n">
        <v>18485</v>
      </c>
      <c r="D242" s="60" t="s">
        <v>67</v>
      </c>
      <c r="E242" s="60" t="s">
        <v>646</v>
      </c>
      <c r="F242" s="61" t="n">
        <v>4588.7</v>
      </c>
    </row>
    <row r="243" customFormat="false" ht="36" hidden="false" customHeight="false" outlineLevel="0" collapsed="false">
      <c r="B243" s="58" t="n">
        <v>39217</v>
      </c>
      <c r="C243" s="59" t="n">
        <v>18486</v>
      </c>
      <c r="D243" s="60" t="s">
        <v>647</v>
      </c>
      <c r="E243" s="60" t="s">
        <v>648</v>
      </c>
      <c r="F243" s="61" t="n">
        <v>1437.5</v>
      </c>
    </row>
    <row r="244" customFormat="false" ht="24" hidden="false" customHeight="false" outlineLevel="0" collapsed="false">
      <c r="B244" s="58" t="n">
        <v>39217</v>
      </c>
      <c r="C244" s="59" t="n">
        <v>18487</v>
      </c>
      <c r="D244" s="60" t="s">
        <v>294</v>
      </c>
      <c r="E244" s="60" t="s">
        <v>649</v>
      </c>
      <c r="F244" s="61" t="n">
        <v>7187.5</v>
      </c>
    </row>
    <row r="245" customFormat="false" ht="12.75" hidden="false" customHeight="false" outlineLevel="0" collapsed="false">
      <c r="B245" s="58" t="n">
        <v>39217</v>
      </c>
      <c r="C245" s="59" t="s">
        <v>650</v>
      </c>
      <c r="D245" s="60" t="s">
        <v>151</v>
      </c>
      <c r="E245" s="60" t="s">
        <v>651</v>
      </c>
      <c r="F245" s="61" t="n">
        <v>-862.5</v>
      </c>
    </row>
    <row r="246" customFormat="false" ht="36" hidden="false" customHeight="false" outlineLevel="0" collapsed="false">
      <c r="B246" s="58" t="n">
        <v>39218</v>
      </c>
      <c r="C246" s="59" t="n">
        <v>18488</v>
      </c>
      <c r="D246" s="60" t="s">
        <v>652</v>
      </c>
      <c r="E246" s="60" t="s">
        <v>653</v>
      </c>
      <c r="F246" s="61" t="n">
        <v>22176</v>
      </c>
    </row>
    <row r="247" customFormat="false" ht="36" hidden="false" customHeight="false" outlineLevel="0" collapsed="false">
      <c r="B247" s="58" t="n">
        <v>39218</v>
      </c>
      <c r="C247" s="59" t="n">
        <v>18489</v>
      </c>
      <c r="D247" s="60" t="s">
        <v>654</v>
      </c>
      <c r="E247" s="60" t="s">
        <v>655</v>
      </c>
      <c r="F247" s="61" t="n">
        <v>5157.75</v>
      </c>
    </row>
    <row r="248" customFormat="false" ht="24" hidden="false" customHeight="false" outlineLevel="0" collapsed="false">
      <c r="B248" s="58" t="n">
        <v>39218</v>
      </c>
      <c r="C248" s="59" t="n">
        <v>18490</v>
      </c>
      <c r="D248" s="60" t="s">
        <v>143</v>
      </c>
      <c r="E248" s="60" t="s">
        <v>656</v>
      </c>
      <c r="F248" s="61" t="n">
        <v>3536</v>
      </c>
    </row>
    <row r="249" customFormat="false" ht="24" hidden="false" customHeight="false" outlineLevel="0" collapsed="false">
      <c r="B249" s="58" t="n">
        <v>39218</v>
      </c>
      <c r="C249" s="59" t="n">
        <v>18491</v>
      </c>
      <c r="D249" s="60" t="s">
        <v>67</v>
      </c>
      <c r="E249" s="60" t="s">
        <v>657</v>
      </c>
      <c r="F249" s="61" t="n">
        <v>1773</v>
      </c>
    </row>
    <row r="250" customFormat="false" ht="24" hidden="false" customHeight="false" outlineLevel="0" collapsed="false">
      <c r="B250" s="58" t="n">
        <v>39218</v>
      </c>
      <c r="C250" s="59" t="n">
        <v>18492</v>
      </c>
      <c r="D250" s="60" t="s">
        <v>24</v>
      </c>
      <c r="E250" s="60" t="s">
        <v>25</v>
      </c>
      <c r="F250" s="61" t="n">
        <v>6165.1</v>
      </c>
    </row>
    <row r="251" customFormat="false" ht="36" hidden="false" customHeight="false" outlineLevel="0" collapsed="false">
      <c r="B251" s="58" t="n">
        <v>39218</v>
      </c>
      <c r="C251" s="59" t="n">
        <v>18493</v>
      </c>
      <c r="D251" s="60" t="s">
        <v>62</v>
      </c>
      <c r="E251" s="60" t="s">
        <v>658</v>
      </c>
      <c r="F251" s="61" t="n">
        <v>6820</v>
      </c>
    </row>
    <row r="252" customFormat="false" ht="24" hidden="false" customHeight="false" outlineLevel="0" collapsed="false">
      <c r="B252" s="58" t="n">
        <v>39218</v>
      </c>
      <c r="C252" s="59" t="n">
        <v>18494</v>
      </c>
      <c r="D252" s="60" t="s">
        <v>30</v>
      </c>
      <c r="E252" s="60" t="s">
        <v>52</v>
      </c>
      <c r="F252" s="61" t="n">
        <v>4000</v>
      </c>
    </row>
    <row r="253" customFormat="false" ht="12.75" hidden="false" customHeight="false" outlineLevel="0" collapsed="false">
      <c r="B253" s="58" t="n">
        <v>39218</v>
      </c>
      <c r="C253" s="59" t="s">
        <v>659</v>
      </c>
      <c r="D253" s="60" t="s">
        <v>151</v>
      </c>
      <c r="E253" s="60" t="s">
        <v>660</v>
      </c>
      <c r="F253" s="61" t="n">
        <v>-450</v>
      </c>
    </row>
    <row r="254" customFormat="false" ht="24" hidden="false" customHeight="false" outlineLevel="0" collapsed="false">
      <c r="B254" s="58" t="n">
        <v>39219</v>
      </c>
      <c r="C254" s="59" t="n">
        <v>18495</v>
      </c>
      <c r="D254" s="60" t="s">
        <v>269</v>
      </c>
      <c r="E254" s="60" t="s">
        <v>661</v>
      </c>
      <c r="F254" s="61" t="n">
        <v>2500</v>
      </c>
    </row>
    <row r="255" customFormat="false" ht="36" hidden="false" customHeight="false" outlineLevel="0" collapsed="false">
      <c r="B255" s="58" t="n">
        <v>39219</v>
      </c>
      <c r="C255" s="59" t="n">
        <v>18496</v>
      </c>
      <c r="D255" s="60" t="s">
        <v>89</v>
      </c>
      <c r="E255" s="60" t="s">
        <v>662</v>
      </c>
      <c r="F255" s="61" t="n">
        <v>4830.33</v>
      </c>
    </row>
    <row r="256" customFormat="false" ht="36" hidden="false" customHeight="false" outlineLevel="0" collapsed="false">
      <c r="B256" s="58" t="n">
        <v>39219</v>
      </c>
      <c r="C256" s="59" t="n">
        <v>18497</v>
      </c>
      <c r="D256" s="60" t="s">
        <v>89</v>
      </c>
      <c r="E256" s="60" t="s">
        <v>663</v>
      </c>
      <c r="F256" s="61" t="n">
        <v>7050</v>
      </c>
    </row>
    <row r="257" customFormat="false" ht="36" hidden="false" customHeight="false" outlineLevel="0" collapsed="false">
      <c r="B257" s="58" t="n">
        <v>39219</v>
      </c>
      <c r="C257" s="59" t="n">
        <v>18498</v>
      </c>
      <c r="D257" s="60" t="s">
        <v>89</v>
      </c>
      <c r="E257" s="60" t="s">
        <v>664</v>
      </c>
      <c r="F257" s="61" t="n">
        <v>13741.76</v>
      </c>
    </row>
    <row r="258" customFormat="false" ht="36" hidden="false" customHeight="false" outlineLevel="0" collapsed="false">
      <c r="B258" s="58" t="n">
        <v>39219</v>
      </c>
      <c r="C258" s="59" t="n">
        <v>18499</v>
      </c>
      <c r="D258" s="60" t="s">
        <v>89</v>
      </c>
      <c r="E258" s="60" t="s">
        <v>665</v>
      </c>
      <c r="F258" s="61" t="n">
        <v>1787</v>
      </c>
    </row>
    <row r="259" customFormat="false" ht="12.75" hidden="false" customHeight="false" outlineLevel="0" collapsed="false">
      <c r="B259" s="58" t="n">
        <v>39219</v>
      </c>
      <c r="C259" s="59" t="n">
        <v>18500</v>
      </c>
      <c r="D259" s="60" t="s">
        <v>151</v>
      </c>
      <c r="E259" s="60" t="s">
        <v>98</v>
      </c>
      <c r="F259" s="61" t="n">
        <v>0</v>
      </c>
    </row>
    <row r="260" customFormat="false" ht="36" hidden="false" customHeight="false" outlineLevel="0" collapsed="false">
      <c r="B260" s="58" t="n">
        <v>39219</v>
      </c>
      <c r="C260" s="59" t="n">
        <v>18501</v>
      </c>
      <c r="D260" s="60" t="s">
        <v>89</v>
      </c>
      <c r="E260" s="60" t="s">
        <v>666</v>
      </c>
      <c r="F260" s="61" t="n">
        <v>718.66</v>
      </c>
    </row>
    <row r="261" customFormat="false" ht="36" hidden="false" customHeight="false" outlineLevel="0" collapsed="false">
      <c r="B261" s="58" t="n">
        <v>39219</v>
      </c>
      <c r="C261" s="59" t="n">
        <v>18502</v>
      </c>
      <c r="D261" s="60" t="s">
        <v>667</v>
      </c>
      <c r="E261" s="60" t="s">
        <v>668</v>
      </c>
      <c r="F261" s="61" t="n">
        <v>605850</v>
      </c>
    </row>
    <row r="262" customFormat="false" ht="12.75" hidden="false" customHeight="false" outlineLevel="0" collapsed="false">
      <c r="B262" s="58" t="n">
        <v>39219</v>
      </c>
      <c r="C262" s="59" t="n">
        <v>18503</v>
      </c>
      <c r="D262" s="60" t="s">
        <v>151</v>
      </c>
      <c r="E262" s="60" t="s">
        <v>98</v>
      </c>
      <c r="F262" s="61" t="n">
        <v>0</v>
      </c>
    </row>
    <row r="263" customFormat="false" ht="36" hidden="false" customHeight="false" outlineLevel="0" collapsed="false">
      <c r="B263" s="58" t="n">
        <v>39219</v>
      </c>
      <c r="C263" s="59" t="n">
        <v>18504</v>
      </c>
      <c r="D263" s="60" t="s">
        <v>138</v>
      </c>
      <c r="E263" s="60" t="s">
        <v>669</v>
      </c>
      <c r="F263" s="61" t="n">
        <v>1614</v>
      </c>
    </row>
    <row r="264" customFormat="false" ht="24" hidden="false" customHeight="false" outlineLevel="0" collapsed="false">
      <c r="B264" s="58" t="n">
        <v>39219</v>
      </c>
      <c r="C264" s="59" t="n">
        <v>18505</v>
      </c>
      <c r="D264" s="60" t="s">
        <v>670</v>
      </c>
      <c r="E264" s="60" t="s">
        <v>671</v>
      </c>
      <c r="F264" s="61" t="n">
        <v>990</v>
      </c>
    </row>
    <row r="265" customFormat="false" ht="36" hidden="false" customHeight="false" outlineLevel="0" collapsed="false">
      <c r="B265" s="58" t="n">
        <v>39219</v>
      </c>
      <c r="C265" s="59" t="n">
        <v>18506</v>
      </c>
      <c r="D265" s="60" t="s">
        <v>14</v>
      </c>
      <c r="E265" s="60" t="s">
        <v>672</v>
      </c>
      <c r="F265" s="61" t="n">
        <v>15000</v>
      </c>
    </row>
    <row r="266" customFormat="false" ht="24" hidden="false" customHeight="false" outlineLevel="0" collapsed="false">
      <c r="B266" s="58" t="n">
        <v>39219</v>
      </c>
      <c r="C266" s="59" t="n">
        <v>18507</v>
      </c>
      <c r="D266" s="60" t="s">
        <v>673</v>
      </c>
      <c r="E266" s="60" t="s">
        <v>674</v>
      </c>
      <c r="F266" s="61" t="n">
        <v>2000</v>
      </c>
    </row>
    <row r="267" customFormat="false" ht="24" hidden="false" customHeight="false" outlineLevel="0" collapsed="false">
      <c r="B267" s="58" t="n">
        <v>39219</v>
      </c>
      <c r="C267" s="59" t="n">
        <v>18508</v>
      </c>
      <c r="D267" s="60" t="s">
        <v>675</v>
      </c>
      <c r="E267" s="60" t="s">
        <v>674</v>
      </c>
      <c r="F267" s="61" t="n">
        <v>2500</v>
      </c>
    </row>
    <row r="268" customFormat="false" ht="24" hidden="false" customHeight="false" outlineLevel="0" collapsed="false">
      <c r="B268" s="58" t="n">
        <v>39219</v>
      </c>
      <c r="C268" s="59" t="n">
        <v>18509</v>
      </c>
      <c r="D268" s="60" t="s">
        <v>676</v>
      </c>
      <c r="E268" s="60" t="s">
        <v>674</v>
      </c>
      <c r="F268" s="61" t="n">
        <v>700</v>
      </c>
    </row>
    <row r="269" customFormat="false" ht="24" hidden="false" customHeight="false" outlineLevel="0" collapsed="false">
      <c r="B269" s="58" t="n">
        <v>39220</v>
      </c>
      <c r="C269" s="59" t="n">
        <v>18510</v>
      </c>
      <c r="D269" s="60" t="s">
        <v>10</v>
      </c>
      <c r="E269" s="60" t="s">
        <v>642</v>
      </c>
      <c r="F269" s="61" t="n">
        <v>3370</v>
      </c>
    </row>
    <row r="270" customFormat="false" ht="24" hidden="false" customHeight="false" outlineLevel="0" collapsed="false">
      <c r="B270" s="58" t="n">
        <v>39220</v>
      </c>
      <c r="C270" s="59" t="n">
        <v>18511</v>
      </c>
      <c r="D270" s="60" t="s">
        <v>390</v>
      </c>
      <c r="E270" s="60" t="s">
        <v>177</v>
      </c>
      <c r="F270" s="61" t="n">
        <v>6483</v>
      </c>
    </row>
    <row r="271" customFormat="false" ht="36" hidden="false" customHeight="false" outlineLevel="0" collapsed="false">
      <c r="B271" s="58" t="n">
        <v>39220</v>
      </c>
      <c r="C271" s="59" t="n">
        <v>18512</v>
      </c>
      <c r="D271" s="60" t="s">
        <v>677</v>
      </c>
      <c r="E271" s="60" t="s">
        <v>678</v>
      </c>
      <c r="F271" s="61" t="n">
        <v>18405</v>
      </c>
    </row>
    <row r="272" customFormat="false" ht="24" hidden="false" customHeight="false" outlineLevel="0" collapsed="false">
      <c r="B272" s="58" t="n">
        <v>39220</v>
      </c>
      <c r="C272" s="59" t="n">
        <v>18513</v>
      </c>
      <c r="D272" s="60" t="s">
        <v>418</v>
      </c>
      <c r="E272" s="60" t="s">
        <v>679</v>
      </c>
      <c r="F272" s="61" t="n">
        <v>2875</v>
      </c>
    </row>
    <row r="273" customFormat="false" ht="48" hidden="false" customHeight="false" outlineLevel="0" collapsed="false">
      <c r="B273" s="58" t="n">
        <v>39220</v>
      </c>
      <c r="C273" s="59" t="n">
        <v>18514</v>
      </c>
      <c r="D273" s="60" t="s">
        <v>602</v>
      </c>
      <c r="E273" s="60" t="s">
        <v>680</v>
      </c>
      <c r="F273" s="61" t="n">
        <v>5980</v>
      </c>
    </row>
    <row r="274" customFormat="false" ht="24" hidden="false" customHeight="false" outlineLevel="0" collapsed="false">
      <c r="B274" s="58" t="n">
        <v>39220</v>
      </c>
      <c r="C274" s="59" t="n">
        <v>18515</v>
      </c>
      <c r="D274" s="60" t="s">
        <v>502</v>
      </c>
      <c r="E274" s="60" t="s">
        <v>681</v>
      </c>
      <c r="F274" s="61" t="n">
        <v>1530.42</v>
      </c>
    </row>
    <row r="275" customFormat="false" ht="36" hidden="false" customHeight="false" outlineLevel="0" collapsed="false">
      <c r="B275" s="58" t="n">
        <v>39220</v>
      </c>
      <c r="C275" s="59" t="n">
        <v>18516</v>
      </c>
      <c r="D275" s="60" t="s">
        <v>682</v>
      </c>
      <c r="E275" s="60" t="s">
        <v>683</v>
      </c>
      <c r="F275" s="61" t="n">
        <v>5899.5</v>
      </c>
    </row>
    <row r="276" customFormat="false" ht="24" hidden="false" customHeight="false" outlineLevel="0" collapsed="false">
      <c r="B276" s="58" t="n">
        <v>39220</v>
      </c>
      <c r="C276" s="59" t="n">
        <v>18517</v>
      </c>
      <c r="D276" s="60" t="s">
        <v>180</v>
      </c>
      <c r="E276" s="60" t="s">
        <v>181</v>
      </c>
      <c r="F276" s="61" t="n">
        <v>4661.97</v>
      </c>
    </row>
    <row r="277" customFormat="false" ht="36" hidden="false" customHeight="false" outlineLevel="0" collapsed="false">
      <c r="B277" s="58" t="n">
        <v>39220</v>
      </c>
      <c r="C277" s="59" t="n">
        <v>18518</v>
      </c>
      <c r="D277" s="60" t="s">
        <v>195</v>
      </c>
      <c r="E277" s="60" t="s">
        <v>684</v>
      </c>
      <c r="F277" s="61" t="n">
        <v>3630</v>
      </c>
    </row>
    <row r="278" customFormat="false" ht="24" hidden="false" customHeight="false" outlineLevel="0" collapsed="false">
      <c r="B278" s="58" t="n">
        <v>39220</v>
      </c>
      <c r="C278" s="59" t="n">
        <v>18519</v>
      </c>
      <c r="D278" s="60" t="s">
        <v>498</v>
      </c>
      <c r="E278" s="60" t="s">
        <v>685</v>
      </c>
      <c r="F278" s="61" t="n">
        <v>4197.57</v>
      </c>
    </row>
    <row r="279" customFormat="false" ht="36" hidden="false" customHeight="false" outlineLevel="0" collapsed="false">
      <c r="B279" s="58" t="n">
        <v>39220</v>
      </c>
      <c r="C279" s="59" t="n">
        <v>18520</v>
      </c>
      <c r="D279" s="60" t="s">
        <v>416</v>
      </c>
      <c r="E279" s="60" t="s">
        <v>686</v>
      </c>
      <c r="F279" s="61" t="n">
        <v>2449.5</v>
      </c>
    </row>
    <row r="280" customFormat="false" ht="24" hidden="false" customHeight="false" outlineLevel="0" collapsed="false">
      <c r="B280" s="58" t="n">
        <v>39220</v>
      </c>
      <c r="C280" s="59" t="n">
        <v>18521</v>
      </c>
      <c r="D280" s="60" t="s">
        <v>213</v>
      </c>
      <c r="E280" s="60" t="s">
        <v>594</v>
      </c>
      <c r="F280" s="61" t="n">
        <v>385</v>
      </c>
    </row>
    <row r="281" customFormat="false" ht="36" hidden="false" customHeight="false" outlineLevel="0" collapsed="false">
      <c r="B281" s="58" t="n">
        <v>39220</v>
      </c>
      <c r="C281" s="59" t="n">
        <v>18522</v>
      </c>
      <c r="D281" s="60" t="s">
        <v>578</v>
      </c>
      <c r="E281" s="60" t="s">
        <v>687</v>
      </c>
      <c r="F281" s="61" t="n">
        <v>1598</v>
      </c>
    </row>
    <row r="282" customFormat="false" ht="36" hidden="false" customHeight="false" outlineLevel="0" collapsed="false">
      <c r="B282" s="58" t="n">
        <v>39220</v>
      </c>
      <c r="C282" s="59" t="n">
        <v>18523</v>
      </c>
      <c r="D282" s="60" t="s">
        <v>345</v>
      </c>
      <c r="E282" s="60" t="s">
        <v>688</v>
      </c>
      <c r="F282" s="61" t="n">
        <v>9396</v>
      </c>
    </row>
    <row r="283" customFormat="false" ht="24" hidden="false" customHeight="false" outlineLevel="0" collapsed="false">
      <c r="B283" s="58" t="n">
        <v>39220</v>
      </c>
      <c r="C283" s="59" t="n">
        <v>18524</v>
      </c>
      <c r="D283" s="60" t="s">
        <v>689</v>
      </c>
      <c r="E283" s="60" t="s">
        <v>690</v>
      </c>
      <c r="F283" s="61" t="n">
        <v>781</v>
      </c>
    </row>
    <row r="284" customFormat="false" ht="24" hidden="false" customHeight="false" outlineLevel="0" collapsed="false">
      <c r="B284" s="58" t="n">
        <v>39220</v>
      </c>
      <c r="C284" s="59" t="n">
        <v>18525</v>
      </c>
      <c r="D284" s="60" t="s">
        <v>502</v>
      </c>
      <c r="E284" s="60" t="s">
        <v>691</v>
      </c>
      <c r="F284" s="61" t="n">
        <v>1495</v>
      </c>
    </row>
    <row r="285" customFormat="false" ht="24" hidden="false" customHeight="false" outlineLevel="0" collapsed="false">
      <c r="B285" s="58" t="n">
        <v>39220</v>
      </c>
      <c r="C285" s="59" t="n">
        <v>18526</v>
      </c>
      <c r="D285" s="60" t="s">
        <v>692</v>
      </c>
      <c r="E285" s="60" t="s">
        <v>693</v>
      </c>
      <c r="F285" s="61" t="n">
        <v>7360</v>
      </c>
    </row>
    <row r="286" customFormat="false" ht="36" hidden="false" customHeight="false" outlineLevel="0" collapsed="false">
      <c r="B286" s="58" t="n">
        <v>39220</v>
      </c>
      <c r="C286" s="59" t="n">
        <v>18527</v>
      </c>
      <c r="D286" s="60" t="s">
        <v>694</v>
      </c>
      <c r="E286" s="60" t="s">
        <v>695</v>
      </c>
      <c r="F286" s="61" t="n">
        <v>3277.5</v>
      </c>
    </row>
    <row r="287" customFormat="false" ht="24" hidden="false" customHeight="false" outlineLevel="0" collapsed="false">
      <c r="B287" s="58" t="n">
        <v>39220</v>
      </c>
      <c r="C287" s="59" t="n">
        <v>18528</v>
      </c>
      <c r="D287" s="60" t="s">
        <v>138</v>
      </c>
      <c r="E287" s="60" t="s">
        <v>696</v>
      </c>
      <c r="F287" s="61" t="n">
        <v>15750</v>
      </c>
    </row>
    <row r="288" customFormat="false" ht="24" hidden="false" customHeight="false" outlineLevel="0" collapsed="false">
      <c r="B288" s="58" t="n">
        <v>39220</v>
      </c>
      <c r="C288" s="59" t="n">
        <v>18529</v>
      </c>
      <c r="D288" s="60" t="s">
        <v>65</v>
      </c>
      <c r="E288" s="60" t="s">
        <v>697</v>
      </c>
      <c r="F288" s="61" t="n">
        <v>9319.61</v>
      </c>
    </row>
    <row r="289" customFormat="false" ht="36" hidden="false" customHeight="false" outlineLevel="0" collapsed="false">
      <c r="B289" s="58" t="n">
        <v>39220</v>
      </c>
      <c r="C289" s="59" t="n">
        <v>18530</v>
      </c>
      <c r="D289" s="60" t="s">
        <v>140</v>
      </c>
      <c r="E289" s="60" t="s">
        <v>698</v>
      </c>
      <c r="F289" s="61" t="n">
        <v>5600</v>
      </c>
    </row>
    <row r="290" customFormat="false" ht="36" hidden="false" customHeight="false" outlineLevel="0" collapsed="false">
      <c r="B290" s="58" t="n">
        <v>39220</v>
      </c>
      <c r="C290" s="59" t="n">
        <v>18531</v>
      </c>
      <c r="D290" s="60" t="s">
        <v>699</v>
      </c>
      <c r="E290" s="60" t="s">
        <v>700</v>
      </c>
      <c r="F290" s="61" t="n">
        <v>1170</v>
      </c>
    </row>
    <row r="291" customFormat="false" ht="24" hidden="false" customHeight="false" outlineLevel="0" collapsed="false">
      <c r="B291" s="58" t="n">
        <v>39220</v>
      </c>
      <c r="C291" s="59" t="n">
        <v>18532</v>
      </c>
      <c r="D291" s="60" t="s">
        <v>197</v>
      </c>
      <c r="E291" s="60" t="s">
        <v>701</v>
      </c>
      <c r="F291" s="61" t="n">
        <v>4110</v>
      </c>
    </row>
    <row r="292" customFormat="false" ht="24" hidden="false" customHeight="false" outlineLevel="0" collapsed="false">
      <c r="B292" s="58" t="n">
        <v>39220</v>
      </c>
      <c r="C292" s="59" t="n">
        <v>18533</v>
      </c>
      <c r="D292" s="60" t="s">
        <v>137</v>
      </c>
      <c r="E292" s="60" t="s">
        <v>702</v>
      </c>
      <c r="F292" s="61" t="n">
        <v>3170.42</v>
      </c>
    </row>
    <row r="293" customFormat="false" ht="36" hidden="false" customHeight="false" outlineLevel="0" collapsed="false">
      <c r="B293" s="58" t="n">
        <v>39220</v>
      </c>
      <c r="C293" s="59" t="n">
        <v>18534</v>
      </c>
      <c r="D293" s="60" t="s">
        <v>137</v>
      </c>
      <c r="E293" s="60" t="s">
        <v>703</v>
      </c>
      <c r="F293" s="61" t="n">
        <v>3300</v>
      </c>
    </row>
    <row r="294" customFormat="false" ht="36" hidden="false" customHeight="false" outlineLevel="0" collapsed="false">
      <c r="B294" s="58" t="n">
        <v>39220</v>
      </c>
      <c r="C294" s="59" t="n">
        <v>18535</v>
      </c>
      <c r="D294" s="60" t="s">
        <v>195</v>
      </c>
      <c r="E294" s="60" t="s">
        <v>704</v>
      </c>
      <c r="F294" s="61" t="n">
        <v>3000</v>
      </c>
    </row>
    <row r="295" customFormat="false" ht="36" hidden="false" customHeight="false" outlineLevel="0" collapsed="false">
      <c r="B295" s="58" t="n">
        <v>39220</v>
      </c>
      <c r="C295" s="59" t="n">
        <v>18536</v>
      </c>
      <c r="D295" s="60" t="s">
        <v>225</v>
      </c>
      <c r="E295" s="60" t="s">
        <v>705</v>
      </c>
      <c r="F295" s="61" t="n">
        <v>9056.31</v>
      </c>
    </row>
    <row r="296" customFormat="false" ht="24" hidden="false" customHeight="false" outlineLevel="0" collapsed="false">
      <c r="B296" s="58" t="n">
        <v>39220</v>
      </c>
      <c r="C296" s="59" t="n">
        <v>18537</v>
      </c>
      <c r="D296" s="60" t="s">
        <v>16</v>
      </c>
      <c r="E296" s="60" t="s">
        <v>706</v>
      </c>
      <c r="F296" s="61" t="n">
        <v>730</v>
      </c>
    </row>
    <row r="297" customFormat="false" ht="12.75" hidden="false" customHeight="false" outlineLevel="0" collapsed="false">
      <c r="B297" s="58" t="n">
        <v>39220</v>
      </c>
      <c r="C297" s="59" t="n">
        <v>18538</v>
      </c>
      <c r="D297" s="60" t="s">
        <v>115</v>
      </c>
      <c r="E297" s="60" t="s">
        <v>52</v>
      </c>
      <c r="F297" s="61" t="n">
        <v>794.45</v>
      </c>
    </row>
    <row r="298" customFormat="false" ht="36" hidden="false" customHeight="false" outlineLevel="0" collapsed="false">
      <c r="B298" s="58" t="n">
        <v>39220</v>
      </c>
      <c r="C298" s="59" t="n">
        <v>18539</v>
      </c>
      <c r="D298" s="60" t="s">
        <v>707</v>
      </c>
      <c r="E298" s="60" t="s">
        <v>708</v>
      </c>
      <c r="F298" s="61" t="n">
        <v>2866</v>
      </c>
    </row>
    <row r="299" customFormat="false" ht="24" hidden="false" customHeight="false" outlineLevel="0" collapsed="false">
      <c r="B299" s="58" t="n">
        <v>39220</v>
      </c>
      <c r="C299" s="59" t="n">
        <v>18540</v>
      </c>
      <c r="D299" s="60" t="s">
        <v>496</v>
      </c>
      <c r="E299" s="60" t="s">
        <v>709</v>
      </c>
      <c r="F299" s="61" t="n">
        <v>5784.57</v>
      </c>
    </row>
    <row r="300" customFormat="false" ht="24" hidden="false" customHeight="false" outlineLevel="0" collapsed="false">
      <c r="B300" s="58" t="n">
        <v>39220</v>
      </c>
      <c r="C300" s="59" t="n">
        <v>18541</v>
      </c>
      <c r="D300" s="60" t="s">
        <v>410</v>
      </c>
      <c r="E300" s="60" t="s">
        <v>701</v>
      </c>
      <c r="F300" s="61" t="n">
        <v>2125</v>
      </c>
    </row>
    <row r="301" customFormat="false" ht="36" hidden="false" customHeight="false" outlineLevel="0" collapsed="false">
      <c r="B301" s="58" t="n">
        <v>39220</v>
      </c>
      <c r="C301" s="59" t="n">
        <v>18542</v>
      </c>
      <c r="D301" s="60" t="s">
        <v>457</v>
      </c>
      <c r="E301" s="60" t="s">
        <v>710</v>
      </c>
      <c r="F301" s="61" t="n">
        <v>1513.72</v>
      </c>
    </row>
    <row r="302" customFormat="false" ht="12.75" hidden="false" customHeight="false" outlineLevel="0" collapsed="false">
      <c r="B302" s="58" t="n">
        <v>39220</v>
      </c>
      <c r="C302" s="59" t="s">
        <v>711</v>
      </c>
      <c r="D302" s="60" t="s">
        <v>151</v>
      </c>
      <c r="E302" s="60" t="s">
        <v>712</v>
      </c>
      <c r="F302" s="61" t="n">
        <v>-4485</v>
      </c>
    </row>
    <row r="303" customFormat="false" ht="24" hidden="false" customHeight="false" outlineLevel="0" collapsed="false">
      <c r="B303" s="58" t="n">
        <v>38858</v>
      </c>
      <c r="C303" s="59" t="n">
        <v>18543</v>
      </c>
      <c r="D303" s="60" t="s">
        <v>457</v>
      </c>
      <c r="E303" s="60" t="s">
        <v>713</v>
      </c>
      <c r="F303" s="61" t="n">
        <v>1513.72</v>
      </c>
    </row>
    <row r="304" customFormat="false" ht="24" hidden="false" customHeight="false" outlineLevel="0" collapsed="false">
      <c r="B304" s="58" t="n">
        <v>39224</v>
      </c>
      <c r="C304" s="59" t="n">
        <v>18544</v>
      </c>
      <c r="D304" s="60" t="s">
        <v>714</v>
      </c>
      <c r="E304" s="60" t="s">
        <v>557</v>
      </c>
      <c r="F304" s="61" t="n">
        <v>6000</v>
      </c>
    </row>
    <row r="305" customFormat="false" ht="24" hidden="false" customHeight="false" outlineLevel="0" collapsed="false">
      <c r="B305" s="58" t="n">
        <v>39224</v>
      </c>
      <c r="C305" s="59" t="n">
        <v>18545</v>
      </c>
      <c r="D305" s="60" t="s">
        <v>223</v>
      </c>
      <c r="E305" s="60" t="s">
        <v>671</v>
      </c>
      <c r="F305" s="61" t="n">
        <v>990</v>
      </c>
    </row>
    <row r="306" customFormat="false" ht="24" hidden="false" customHeight="false" outlineLevel="0" collapsed="false">
      <c r="B306" s="58" t="n">
        <v>39224</v>
      </c>
      <c r="C306" s="59" t="n">
        <v>18546</v>
      </c>
      <c r="D306" s="60" t="s">
        <v>141</v>
      </c>
      <c r="E306" s="60" t="s">
        <v>715</v>
      </c>
      <c r="F306" s="61" t="n">
        <v>1667</v>
      </c>
    </row>
    <row r="307" customFormat="false" ht="36" hidden="false" customHeight="false" outlineLevel="0" collapsed="false">
      <c r="B307" s="58" t="n">
        <v>39224</v>
      </c>
      <c r="C307" s="59" t="n">
        <v>18547</v>
      </c>
      <c r="D307" s="60" t="s">
        <v>269</v>
      </c>
      <c r="E307" s="60" t="s">
        <v>716</v>
      </c>
      <c r="F307" s="61" t="n">
        <v>1200</v>
      </c>
    </row>
    <row r="308" customFormat="false" ht="48" hidden="false" customHeight="false" outlineLevel="0" collapsed="false">
      <c r="B308" s="58" t="n">
        <v>39224</v>
      </c>
      <c r="C308" s="59" t="n">
        <v>18548</v>
      </c>
      <c r="D308" s="60" t="s">
        <v>16</v>
      </c>
      <c r="E308" s="60" t="s">
        <v>717</v>
      </c>
      <c r="F308" s="61" t="n">
        <v>1000</v>
      </c>
    </row>
    <row r="309" customFormat="false" ht="12.75" hidden="false" customHeight="false" outlineLevel="0" collapsed="false">
      <c r="B309" s="58" t="n">
        <v>39224</v>
      </c>
      <c r="C309" s="59" t="s">
        <v>718</v>
      </c>
      <c r="D309" s="60" t="s">
        <v>151</v>
      </c>
      <c r="E309" s="60" t="s">
        <v>719</v>
      </c>
      <c r="F309" s="61" t="n">
        <v>-5600</v>
      </c>
    </row>
    <row r="310" customFormat="false" ht="12.75" hidden="false" customHeight="false" outlineLevel="0" collapsed="false">
      <c r="B310" s="58" t="n">
        <v>39224</v>
      </c>
      <c r="C310" s="59" t="n">
        <v>18543</v>
      </c>
      <c r="D310" s="60" t="s">
        <v>151</v>
      </c>
      <c r="E310" s="60" t="s">
        <v>720</v>
      </c>
      <c r="F310" s="61" t="n">
        <v>-1513.72</v>
      </c>
    </row>
    <row r="311" customFormat="false" ht="36" hidden="false" customHeight="false" outlineLevel="0" collapsed="false">
      <c r="B311" s="58" t="n">
        <v>39225</v>
      </c>
      <c r="C311" s="59" t="n">
        <v>18549</v>
      </c>
      <c r="D311" s="60" t="s">
        <v>283</v>
      </c>
      <c r="E311" s="60" t="s">
        <v>721</v>
      </c>
      <c r="F311" s="61" t="n">
        <v>2310</v>
      </c>
    </row>
    <row r="312" customFormat="false" ht="24" hidden="false" customHeight="false" outlineLevel="0" collapsed="false">
      <c r="B312" s="58" t="n">
        <v>39225</v>
      </c>
      <c r="C312" s="59" t="n">
        <v>18550</v>
      </c>
      <c r="D312" s="60" t="s">
        <v>65</v>
      </c>
      <c r="E312" s="60" t="s">
        <v>327</v>
      </c>
      <c r="F312" s="61" t="n">
        <v>8138.71</v>
      </c>
    </row>
    <row r="313" customFormat="false" ht="36" hidden="false" customHeight="false" outlineLevel="0" collapsed="false">
      <c r="B313" s="58" t="n">
        <v>39225</v>
      </c>
      <c r="C313" s="59" t="n">
        <v>18551</v>
      </c>
      <c r="D313" s="60" t="s">
        <v>566</v>
      </c>
      <c r="E313" s="60" t="s">
        <v>722</v>
      </c>
      <c r="F313" s="61" t="n">
        <v>2474.06</v>
      </c>
    </row>
    <row r="314" customFormat="false" ht="36" hidden="false" customHeight="false" outlineLevel="0" collapsed="false">
      <c r="B314" s="58" t="n">
        <v>39225</v>
      </c>
      <c r="C314" s="59" t="n">
        <v>18552</v>
      </c>
      <c r="D314" s="60" t="s">
        <v>386</v>
      </c>
      <c r="E314" s="60" t="s">
        <v>723</v>
      </c>
      <c r="F314" s="61" t="n">
        <v>144930.3</v>
      </c>
    </row>
    <row r="315" customFormat="false" ht="12.75" hidden="false" customHeight="false" outlineLevel="0" collapsed="false">
      <c r="B315" s="58" t="n">
        <v>39225</v>
      </c>
      <c r="C315" s="59" t="n">
        <v>18553</v>
      </c>
      <c r="D315" s="60" t="s">
        <v>724</v>
      </c>
      <c r="E315" s="60" t="s">
        <v>47</v>
      </c>
      <c r="F315" s="61" t="n">
        <v>1000</v>
      </c>
    </row>
    <row r="316" customFormat="false" ht="24" hidden="false" customHeight="false" outlineLevel="0" collapsed="false">
      <c r="B316" s="58" t="n">
        <v>39226</v>
      </c>
      <c r="C316" s="59" t="n">
        <v>18554</v>
      </c>
      <c r="D316" s="60" t="s">
        <v>119</v>
      </c>
      <c r="E316" s="60" t="s">
        <v>725</v>
      </c>
      <c r="F316" s="61" t="n">
        <v>8750.23</v>
      </c>
    </row>
    <row r="317" customFormat="false" ht="24" hidden="false" customHeight="false" outlineLevel="0" collapsed="false">
      <c r="B317" s="58" t="n">
        <v>39226</v>
      </c>
      <c r="C317" s="59" t="n">
        <v>18555</v>
      </c>
      <c r="D317" s="60" t="s">
        <v>30</v>
      </c>
      <c r="E317" s="60" t="s">
        <v>726</v>
      </c>
      <c r="F317" s="61" t="n">
        <v>500</v>
      </c>
    </row>
    <row r="318" customFormat="false" ht="24" hidden="false" customHeight="false" outlineLevel="0" collapsed="false">
      <c r="B318" s="58" t="n">
        <v>39226</v>
      </c>
      <c r="C318" s="59" t="n">
        <v>18556</v>
      </c>
      <c r="D318" s="60" t="s">
        <v>12</v>
      </c>
      <c r="E318" s="60" t="s">
        <v>727</v>
      </c>
      <c r="F318" s="61" t="n">
        <v>6360</v>
      </c>
    </row>
    <row r="319" customFormat="false" ht="36" hidden="false" customHeight="false" outlineLevel="0" collapsed="false">
      <c r="B319" s="58" t="n">
        <v>39226</v>
      </c>
      <c r="C319" s="59" t="n">
        <v>18557</v>
      </c>
      <c r="D319" s="60" t="s">
        <v>728</v>
      </c>
      <c r="E319" s="60" t="s">
        <v>729</v>
      </c>
      <c r="F319" s="61" t="n">
        <v>1792</v>
      </c>
    </row>
    <row r="320" customFormat="false" ht="24" hidden="false" customHeight="false" outlineLevel="0" collapsed="false">
      <c r="B320" s="58" t="n">
        <v>39226</v>
      </c>
      <c r="C320" s="59" t="n">
        <v>18558</v>
      </c>
      <c r="D320" s="60" t="s">
        <v>213</v>
      </c>
      <c r="E320" s="60" t="s">
        <v>594</v>
      </c>
      <c r="F320" s="61" t="n">
        <v>462</v>
      </c>
    </row>
    <row r="321" customFormat="false" ht="24" hidden="false" customHeight="false" outlineLevel="0" collapsed="false">
      <c r="B321" s="58" t="n">
        <v>39226</v>
      </c>
      <c r="C321" s="59" t="n">
        <v>18559</v>
      </c>
      <c r="D321" s="60" t="s">
        <v>180</v>
      </c>
      <c r="E321" s="60" t="s">
        <v>181</v>
      </c>
      <c r="F321" s="61" t="n">
        <v>2505.97</v>
      </c>
    </row>
    <row r="322" customFormat="false" ht="24" hidden="false" customHeight="false" outlineLevel="0" collapsed="false">
      <c r="B322" s="58" t="n">
        <v>39226</v>
      </c>
      <c r="C322" s="59" t="n">
        <v>18560</v>
      </c>
      <c r="D322" s="60" t="s">
        <v>62</v>
      </c>
      <c r="E322" s="60" t="s">
        <v>730</v>
      </c>
      <c r="F322" s="61" t="n">
        <v>32461.76</v>
      </c>
    </row>
    <row r="323" customFormat="false" ht="24" hidden="false" customHeight="false" outlineLevel="0" collapsed="false">
      <c r="B323" s="58" t="n">
        <v>39226</v>
      </c>
      <c r="C323" s="59" t="n">
        <v>18561</v>
      </c>
      <c r="D323" s="60" t="s">
        <v>390</v>
      </c>
      <c r="E323" s="60" t="s">
        <v>177</v>
      </c>
      <c r="F323" s="61" t="n">
        <v>12362.01</v>
      </c>
    </row>
    <row r="324" customFormat="false" ht="48" hidden="false" customHeight="false" outlineLevel="0" collapsed="false">
      <c r="B324" s="58" t="n">
        <v>39226</v>
      </c>
      <c r="C324" s="59" t="n">
        <v>18562</v>
      </c>
      <c r="D324" s="60" t="s">
        <v>731</v>
      </c>
      <c r="E324" s="60" t="s">
        <v>732</v>
      </c>
      <c r="F324" s="61" t="n">
        <v>15295</v>
      </c>
    </row>
    <row r="325" customFormat="false" ht="36" hidden="false" customHeight="false" outlineLevel="0" collapsed="false">
      <c r="B325" s="58" t="n">
        <v>39226</v>
      </c>
      <c r="C325" s="59" t="n">
        <v>18563</v>
      </c>
      <c r="D325" s="60" t="s">
        <v>733</v>
      </c>
      <c r="E325" s="60" t="s">
        <v>734</v>
      </c>
      <c r="F325" s="61" t="n">
        <v>6000</v>
      </c>
    </row>
    <row r="326" customFormat="false" ht="48" hidden="false" customHeight="false" outlineLevel="0" collapsed="false">
      <c r="B326" s="58" t="n">
        <v>39226</v>
      </c>
      <c r="C326" s="59" t="n">
        <v>18564</v>
      </c>
      <c r="D326" s="60" t="s">
        <v>217</v>
      </c>
      <c r="E326" s="60" t="s">
        <v>735</v>
      </c>
      <c r="F326" s="61" t="n">
        <v>4554</v>
      </c>
    </row>
    <row r="327" customFormat="false" ht="36" hidden="false" customHeight="false" outlineLevel="0" collapsed="false">
      <c r="B327" s="58" t="n">
        <v>39226</v>
      </c>
      <c r="C327" s="59" t="n">
        <v>18565</v>
      </c>
      <c r="D327" s="60" t="s">
        <v>736</v>
      </c>
      <c r="E327" s="60" t="s">
        <v>737</v>
      </c>
      <c r="F327" s="61" t="n">
        <v>477</v>
      </c>
    </row>
    <row r="328" customFormat="false" ht="36" hidden="false" customHeight="false" outlineLevel="0" collapsed="false">
      <c r="B328" s="58" t="n">
        <v>39226</v>
      </c>
      <c r="C328" s="59" t="n">
        <v>18566</v>
      </c>
      <c r="D328" s="60" t="s">
        <v>174</v>
      </c>
      <c r="E328" s="60" t="s">
        <v>738</v>
      </c>
      <c r="F328" s="61" t="n">
        <v>690</v>
      </c>
    </row>
    <row r="329" customFormat="false" ht="24" hidden="false" customHeight="false" outlineLevel="0" collapsed="false">
      <c r="B329" s="58" t="n">
        <v>39226</v>
      </c>
      <c r="C329" s="59" t="n">
        <v>18567</v>
      </c>
      <c r="D329" s="60" t="s">
        <v>16</v>
      </c>
      <c r="E329" s="60" t="s">
        <v>739</v>
      </c>
      <c r="F329" s="61" t="n">
        <v>2330</v>
      </c>
    </row>
    <row r="330" customFormat="false" ht="24" hidden="false" customHeight="false" outlineLevel="0" collapsed="false">
      <c r="B330" s="58" t="n">
        <v>39226</v>
      </c>
      <c r="C330" s="59" t="n">
        <v>18568</v>
      </c>
      <c r="D330" s="60" t="s">
        <v>207</v>
      </c>
      <c r="E330" s="60" t="s">
        <v>740</v>
      </c>
      <c r="F330" s="61" t="n">
        <v>1864.03</v>
      </c>
    </row>
    <row r="331" customFormat="false" ht="24" hidden="false" customHeight="false" outlineLevel="0" collapsed="false">
      <c r="B331" s="58" t="n">
        <v>39226</v>
      </c>
      <c r="C331" s="59" t="n">
        <v>18569</v>
      </c>
      <c r="D331" s="60" t="s">
        <v>578</v>
      </c>
      <c r="E331" s="60" t="s">
        <v>741</v>
      </c>
      <c r="F331" s="61" t="n">
        <v>1899</v>
      </c>
    </row>
    <row r="332" customFormat="false" ht="48" hidden="false" customHeight="false" outlineLevel="0" collapsed="false">
      <c r="B332" s="58" t="n">
        <v>39226</v>
      </c>
      <c r="C332" s="59" t="n">
        <v>18570</v>
      </c>
      <c r="D332" s="60" t="s">
        <v>182</v>
      </c>
      <c r="E332" s="60" t="s">
        <v>742</v>
      </c>
      <c r="F332" s="61" t="n">
        <v>1181.01</v>
      </c>
    </row>
    <row r="333" customFormat="false" ht="36" hidden="false" customHeight="false" outlineLevel="0" collapsed="false">
      <c r="B333" s="58" t="n">
        <v>39226</v>
      </c>
      <c r="C333" s="59" t="n">
        <v>18571</v>
      </c>
      <c r="D333" s="60" t="s">
        <v>341</v>
      </c>
      <c r="E333" s="60" t="s">
        <v>743</v>
      </c>
      <c r="F333" s="61" t="n">
        <v>5432.6</v>
      </c>
    </row>
    <row r="334" customFormat="false" ht="36" hidden="false" customHeight="false" outlineLevel="0" collapsed="false">
      <c r="B334" s="58" t="n">
        <v>39226</v>
      </c>
      <c r="C334" s="59" t="n">
        <v>18572</v>
      </c>
      <c r="D334" s="60" t="s">
        <v>744</v>
      </c>
      <c r="E334" s="60" t="s">
        <v>745</v>
      </c>
      <c r="F334" s="61" t="n">
        <v>3450</v>
      </c>
    </row>
    <row r="335" customFormat="false" ht="36" hidden="false" customHeight="false" outlineLevel="0" collapsed="false">
      <c r="B335" s="58" t="n">
        <v>39226</v>
      </c>
      <c r="C335" s="59" t="n">
        <v>18573</v>
      </c>
      <c r="D335" s="60" t="s">
        <v>746</v>
      </c>
      <c r="E335" s="60" t="s">
        <v>747</v>
      </c>
      <c r="F335" s="61" t="n">
        <v>1918.8</v>
      </c>
    </row>
    <row r="336" customFormat="false" ht="36" hidden="false" customHeight="false" outlineLevel="0" collapsed="false">
      <c r="B336" s="58" t="n">
        <v>39226</v>
      </c>
      <c r="C336" s="59" t="n">
        <v>18574</v>
      </c>
      <c r="D336" s="60" t="s">
        <v>575</v>
      </c>
      <c r="E336" s="60" t="s">
        <v>748</v>
      </c>
      <c r="F336" s="61" t="n">
        <v>685</v>
      </c>
    </row>
    <row r="337" customFormat="false" ht="36" hidden="false" customHeight="false" outlineLevel="0" collapsed="false">
      <c r="B337" s="58" t="n">
        <v>39227</v>
      </c>
      <c r="C337" s="59" t="n">
        <v>18575</v>
      </c>
      <c r="D337" s="60" t="s">
        <v>197</v>
      </c>
      <c r="E337" s="60" t="s">
        <v>749</v>
      </c>
      <c r="F337" s="61" t="n">
        <v>3721</v>
      </c>
    </row>
    <row r="338" customFormat="false" ht="24" hidden="false" customHeight="false" outlineLevel="0" collapsed="false">
      <c r="B338" s="58" t="n">
        <v>39227</v>
      </c>
      <c r="C338" s="59" t="n">
        <v>18576</v>
      </c>
      <c r="D338" s="60" t="s">
        <v>199</v>
      </c>
      <c r="E338" s="60" t="s">
        <v>508</v>
      </c>
      <c r="F338" s="61" t="n">
        <v>4140</v>
      </c>
    </row>
    <row r="339" customFormat="false" ht="36" hidden="false" customHeight="false" outlineLevel="0" collapsed="false">
      <c r="B339" s="58" t="n">
        <v>39227</v>
      </c>
      <c r="C339" s="59" t="n">
        <v>18577</v>
      </c>
      <c r="D339" s="60" t="s">
        <v>410</v>
      </c>
      <c r="E339" s="60" t="s">
        <v>749</v>
      </c>
      <c r="F339" s="61" t="n">
        <v>2157</v>
      </c>
    </row>
    <row r="340" customFormat="false" ht="24" hidden="false" customHeight="false" outlineLevel="0" collapsed="false">
      <c r="B340" s="58" t="n">
        <v>39227</v>
      </c>
      <c r="C340" s="59" t="n">
        <v>18578</v>
      </c>
      <c r="D340" s="60" t="s">
        <v>0</v>
      </c>
      <c r="E340" s="60" t="s">
        <v>750</v>
      </c>
      <c r="F340" s="61" t="n">
        <v>11871.84</v>
      </c>
    </row>
    <row r="341" customFormat="false" ht="36" hidden="false" customHeight="false" outlineLevel="0" collapsed="false">
      <c r="B341" s="58" t="n">
        <v>39227</v>
      </c>
      <c r="C341" s="59" t="n">
        <v>18579</v>
      </c>
      <c r="D341" s="60" t="s">
        <v>0</v>
      </c>
      <c r="E341" s="60" t="s">
        <v>751</v>
      </c>
      <c r="F341" s="61" t="n">
        <v>114834.11</v>
      </c>
    </row>
    <row r="342" customFormat="false" ht="36" hidden="false" customHeight="false" outlineLevel="0" collapsed="false">
      <c r="B342" s="58" t="n">
        <v>39227</v>
      </c>
      <c r="C342" s="59" t="n">
        <v>18580</v>
      </c>
      <c r="D342" s="60" t="s">
        <v>0</v>
      </c>
      <c r="E342" s="60" t="s">
        <v>752</v>
      </c>
      <c r="F342" s="61" t="n">
        <v>4540.47</v>
      </c>
    </row>
    <row r="343" customFormat="false" ht="36" hidden="false" customHeight="false" outlineLevel="0" collapsed="false">
      <c r="B343" s="58" t="n">
        <v>39227</v>
      </c>
      <c r="C343" s="59" t="n">
        <v>18581</v>
      </c>
      <c r="D343" s="60" t="s">
        <v>0</v>
      </c>
      <c r="E343" s="60" t="s">
        <v>753</v>
      </c>
      <c r="F343" s="61" t="n">
        <v>9135</v>
      </c>
    </row>
    <row r="344" customFormat="false" ht="36" hidden="false" customHeight="false" outlineLevel="0" collapsed="false">
      <c r="B344" s="58" t="n">
        <v>39227</v>
      </c>
      <c r="C344" s="59" t="n">
        <v>18582</v>
      </c>
      <c r="D344" s="60" t="s">
        <v>0</v>
      </c>
      <c r="E344" s="60" t="s">
        <v>754</v>
      </c>
      <c r="F344" s="61" t="n">
        <v>60000</v>
      </c>
    </row>
    <row r="345" customFormat="false" ht="24" hidden="false" customHeight="false" outlineLevel="0" collapsed="false">
      <c r="B345" s="58" t="n">
        <v>39227</v>
      </c>
      <c r="C345" s="59" t="n">
        <v>18583</v>
      </c>
      <c r="D345" s="60" t="s">
        <v>191</v>
      </c>
      <c r="E345" s="60" t="s">
        <v>755</v>
      </c>
      <c r="F345" s="61" t="n">
        <v>7955.33</v>
      </c>
    </row>
    <row r="346" customFormat="false" ht="24" hidden="false" customHeight="false" outlineLevel="0" collapsed="false">
      <c r="B346" s="58" t="n">
        <v>39227</v>
      </c>
      <c r="C346" s="59" t="n">
        <v>18584</v>
      </c>
      <c r="D346" s="60" t="s">
        <v>193</v>
      </c>
      <c r="E346" s="60" t="s">
        <v>755</v>
      </c>
      <c r="F346" s="61" t="n">
        <v>11933</v>
      </c>
    </row>
    <row r="347" customFormat="false" ht="24" hidden="false" customHeight="false" outlineLevel="0" collapsed="false">
      <c r="B347" s="58" t="n">
        <v>39227</v>
      </c>
      <c r="C347" s="59" t="n">
        <v>18585</v>
      </c>
      <c r="D347" s="60" t="s">
        <v>194</v>
      </c>
      <c r="E347" s="60" t="s">
        <v>755</v>
      </c>
      <c r="F347" s="61" t="n">
        <v>1789.95</v>
      </c>
    </row>
    <row r="348" customFormat="false" ht="24" hidden="false" customHeight="false" outlineLevel="0" collapsed="false">
      <c r="B348" s="58" t="n">
        <v>39230</v>
      </c>
      <c r="C348" s="59" t="n">
        <v>18586</v>
      </c>
      <c r="D348" s="60" t="s">
        <v>133</v>
      </c>
      <c r="E348" s="60" t="s">
        <v>756</v>
      </c>
      <c r="F348" s="61" t="n">
        <v>26571.33</v>
      </c>
    </row>
    <row r="349" customFormat="false" ht="24" hidden="false" customHeight="false" outlineLevel="0" collapsed="false">
      <c r="B349" s="58" t="n">
        <v>39230</v>
      </c>
      <c r="C349" s="59" t="n">
        <v>18587</v>
      </c>
      <c r="D349" s="60" t="s">
        <v>135</v>
      </c>
      <c r="E349" s="60" t="s">
        <v>756</v>
      </c>
      <c r="F349" s="61" t="n">
        <v>23946.86</v>
      </c>
    </row>
    <row r="350" customFormat="false" ht="24" hidden="false" customHeight="false" outlineLevel="0" collapsed="false">
      <c r="B350" s="58" t="n">
        <v>39230</v>
      </c>
      <c r="C350" s="59" t="n">
        <v>18588</v>
      </c>
      <c r="D350" s="60" t="s">
        <v>136</v>
      </c>
      <c r="E350" s="60" t="s">
        <v>756</v>
      </c>
      <c r="F350" s="61" t="n">
        <v>26571.33</v>
      </c>
    </row>
    <row r="351" customFormat="false" ht="24" hidden="false" customHeight="false" outlineLevel="0" collapsed="false">
      <c r="B351" s="58" t="n">
        <v>39230</v>
      </c>
      <c r="C351" s="59" t="n">
        <v>18589</v>
      </c>
      <c r="D351" s="60" t="s">
        <v>115</v>
      </c>
      <c r="E351" s="60" t="s">
        <v>756</v>
      </c>
      <c r="F351" s="61" t="n">
        <v>21571.33</v>
      </c>
    </row>
    <row r="352" customFormat="false" ht="24" hidden="false" customHeight="false" outlineLevel="0" collapsed="false">
      <c r="B352" s="58" t="n">
        <v>39230</v>
      </c>
      <c r="C352" s="59" t="n">
        <v>18590</v>
      </c>
      <c r="D352" s="60" t="s">
        <v>105</v>
      </c>
      <c r="E352" s="60" t="s">
        <v>756</v>
      </c>
      <c r="F352" s="61" t="n">
        <v>18946.86</v>
      </c>
    </row>
    <row r="353" customFormat="false" ht="24" hidden="false" customHeight="false" outlineLevel="0" collapsed="false">
      <c r="B353" s="58" t="n">
        <v>39230</v>
      </c>
      <c r="C353" s="59" t="n">
        <v>18591</v>
      </c>
      <c r="D353" s="60" t="s">
        <v>137</v>
      </c>
      <c r="E353" s="60" t="s">
        <v>756</v>
      </c>
      <c r="F353" s="61" t="n">
        <v>18946.86</v>
      </c>
    </row>
    <row r="354" customFormat="false" ht="24" hidden="false" customHeight="false" outlineLevel="0" collapsed="false">
      <c r="B354" s="58" t="n">
        <v>39230</v>
      </c>
      <c r="C354" s="59" t="n">
        <v>18592</v>
      </c>
      <c r="D354" s="60" t="s">
        <v>139</v>
      </c>
      <c r="E354" s="60" t="s">
        <v>756</v>
      </c>
      <c r="F354" s="61" t="n">
        <v>4893.05</v>
      </c>
    </row>
    <row r="355" customFormat="false" ht="24" hidden="false" customHeight="false" outlineLevel="0" collapsed="false">
      <c r="B355" s="58" t="n">
        <v>39230</v>
      </c>
      <c r="C355" s="59" t="n">
        <v>18593</v>
      </c>
      <c r="D355" s="60" t="s">
        <v>140</v>
      </c>
      <c r="E355" s="60" t="s">
        <v>756</v>
      </c>
      <c r="F355" s="61" t="n">
        <v>23946.86</v>
      </c>
    </row>
    <row r="356" customFormat="false" ht="24" hidden="false" customHeight="false" outlineLevel="0" collapsed="false">
      <c r="B356" s="58" t="n">
        <v>39230</v>
      </c>
      <c r="C356" s="59" t="n">
        <v>18594</v>
      </c>
      <c r="D356" s="60" t="s">
        <v>117</v>
      </c>
      <c r="E356" s="60" t="s">
        <v>756</v>
      </c>
      <c r="F356" s="61" t="n">
        <v>21571.33</v>
      </c>
    </row>
    <row r="357" customFormat="false" ht="24" hidden="false" customHeight="false" outlineLevel="0" collapsed="false">
      <c r="B357" s="58" t="n">
        <v>39230</v>
      </c>
      <c r="C357" s="59" t="n">
        <v>18595</v>
      </c>
      <c r="D357" s="60" t="s">
        <v>14</v>
      </c>
      <c r="E357" s="60" t="s">
        <v>756</v>
      </c>
      <c r="F357" s="61" t="n">
        <v>23946.86</v>
      </c>
    </row>
    <row r="358" customFormat="false" ht="24" hidden="false" customHeight="false" outlineLevel="0" collapsed="false">
      <c r="B358" s="58" t="n">
        <v>39230</v>
      </c>
      <c r="C358" s="59" t="n">
        <v>18596</v>
      </c>
      <c r="D358" s="60" t="s">
        <v>141</v>
      </c>
      <c r="E358" s="60" t="s">
        <v>756</v>
      </c>
      <c r="F358" s="61" t="n">
        <v>23946.86</v>
      </c>
    </row>
    <row r="359" customFormat="false" ht="24" hidden="false" customHeight="false" outlineLevel="0" collapsed="false">
      <c r="B359" s="58" t="n">
        <v>39230</v>
      </c>
      <c r="C359" s="59" t="n">
        <v>18597</v>
      </c>
      <c r="D359" s="60" t="s">
        <v>550</v>
      </c>
      <c r="E359" s="60" t="s">
        <v>756</v>
      </c>
      <c r="F359" s="61" t="n">
        <v>26571.33</v>
      </c>
    </row>
    <row r="360" customFormat="false" ht="24" hidden="false" customHeight="false" outlineLevel="0" collapsed="false">
      <c r="B360" s="58" t="n">
        <v>39230</v>
      </c>
      <c r="C360" s="59" t="n">
        <v>18598</v>
      </c>
      <c r="D360" s="60" t="s">
        <v>51</v>
      </c>
      <c r="E360" s="60" t="s">
        <v>756</v>
      </c>
      <c r="F360" s="61" t="n">
        <v>23946.86</v>
      </c>
    </row>
    <row r="361" customFormat="false" ht="24" hidden="false" customHeight="false" outlineLevel="0" collapsed="false">
      <c r="B361" s="58" t="n">
        <v>39230</v>
      </c>
      <c r="C361" s="59" t="n">
        <v>18599</v>
      </c>
      <c r="D361" s="60" t="s">
        <v>103</v>
      </c>
      <c r="E361" s="60" t="s">
        <v>756</v>
      </c>
      <c r="F361" s="61" t="n">
        <v>21308.17</v>
      </c>
    </row>
    <row r="362" customFormat="false" ht="24" hidden="false" customHeight="false" outlineLevel="0" collapsed="false">
      <c r="B362" s="58" t="n">
        <v>39230</v>
      </c>
      <c r="C362" s="59" t="n">
        <v>18600</v>
      </c>
      <c r="D362" s="60" t="s">
        <v>143</v>
      </c>
      <c r="E362" s="60" t="s">
        <v>756</v>
      </c>
      <c r="F362" s="61" t="n">
        <v>8683.7</v>
      </c>
    </row>
    <row r="363" customFormat="false" ht="24" hidden="false" customHeight="false" outlineLevel="0" collapsed="false">
      <c r="B363" s="58" t="n">
        <v>39230</v>
      </c>
      <c r="C363" s="59" t="n">
        <v>18601</v>
      </c>
      <c r="D363" s="60" t="s">
        <v>144</v>
      </c>
      <c r="E363" s="60" t="s">
        <v>756</v>
      </c>
      <c r="F363" s="61" t="n">
        <v>26571.33</v>
      </c>
    </row>
    <row r="364" customFormat="false" ht="24" hidden="false" customHeight="false" outlineLevel="0" collapsed="false">
      <c r="B364" s="58" t="n">
        <v>39230</v>
      </c>
      <c r="C364" s="59" t="n">
        <v>18602</v>
      </c>
      <c r="D364" s="60" t="s">
        <v>30</v>
      </c>
      <c r="E364" s="60" t="s">
        <v>756</v>
      </c>
      <c r="F364" s="61" t="n">
        <v>18683.7</v>
      </c>
    </row>
    <row r="365" customFormat="false" ht="24" hidden="false" customHeight="false" outlineLevel="0" collapsed="false">
      <c r="B365" s="58" t="n">
        <v>39230</v>
      </c>
      <c r="C365" s="59" t="n">
        <v>18603</v>
      </c>
      <c r="D365" s="60" t="s">
        <v>145</v>
      </c>
      <c r="E365" s="60" t="s">
        <v>756</v>
      </c>
      <c r="F365" s="61" t="n">
        <v>23946.86</v>
      </c>
    </row>
    <row r="366" customFormat="false" ht="24" hidden="false" customHeight="false" outlineLevel="0" collapsed="false">
      <c r="B366" s="58" t="n">
        <v>39230</v>
      </c>
      <c r="C366" s="59" t="n">
        <v>18604</v>
      </c>
      <c r="D366" s="60" t="s">
        <v>55</v>
      </c>
      <c r="E366" s="60" t="s">
        <v>756</v>
      </c>
      <c r="F366" s="61" t="n">
        <v>26571.33</v>
      </c>
    </row>
    <row r="367" customFormat="false" ht="24" hidden="false" customHeight="false" outlineLevel="0" collapsed="false">
      <c r="B367" s="58" t="n">
        <v>39230</v>
      </c>
      <c r="C367" s="59" t="n">
        <v>18605</v>
      </c>
      <c r="D367" s="60" t="s">
        <v>49</v>
      </c>
      <c r="E367" s="60" t="s">
        <v>756</v>
      </c>
      <c r="F367" s="61" t="n">
        <v>15932.17</v>
      </c>
    </row>
    <row r="368" customFormat="false" ht="36" hidden="false" customHeight="false" outlineLevel="0" collapsed="false">
      <c r="B368" s="58" t="n">
        <v>39230</v>
      </c>
      <c r="C368" s="59" t="n">
        <v>18606</v>
      </c>
      <c r="D368" s="60" t="s">
        <v>146</v>
      </c>
      <c r="E368" s="60" t="s">
        <v>757</v>
      </c>
      <c r="F368" s="61" t="n">
        <v>39367.05</v>
      </c>
    </row>
    <row r="369" customFormat="false" ht="24" hidden="false" customHeight="false" outlineLevel="0" collapsed="false">
      <c r="B369" s="58" t="n">
        <v>39230</v>
      </c>
      <c r="C369" s="59" t="n">
        <v>18607</v>
      </c>
      <c r="D369" s="60" t="s">
        <v>130</v>
      </c>
      <c r="E369" s="60" t="s">
        <v>758</v>
      </c>
      <c r="F369" s="61" t="n">
        <v>1493.17</v>
      </c>
    </row>
    <row r="370" customFormat="false" ht="12.75" hidden="false" customHeight="false" outlineLevel="0" collapsed="false">
      <c r="B370" s="58" t="n">
        <v>39230</v>
      </c>
      <c r="C370" s="59" t="n">
        <v>18608</v>
      </c>
      <c r="D370" s="60" t="s">
        <v>151</v>
      </c>
      <c r="E370" s="60" t="s">
        <v>98</v>
      </c>
      <c r="F370" s="61" t="n">
        <v>0</v>
      </c>
    </row>
    <row r="371" customFormat="false" ht="24" hidden="false" customHeight="false" outlineLevel="0" collapsed="false">
      <c r="B371" s="58" t="n">
        <v>39230</v>
      </c>
      <c r="C371" s="59" t="n">
        <v>18609</v>
      </c>
      <c r="D371" s="60" t="s">
        <v>166</v>
      </c>
      <c r="E371" s="60" t="s">
        <v>759</v>
      </c>
      <c r="F371" s="61" t="n">
        <v>1503474</v>
      </c>
    </row>
    <row r="372" customFormat="false" ht="24" hidden="false" customHeight="false" outlineLevel="0" collapsed="false">
      <c r="B372" s="58" t="n">
        <v>39230</v>
      </c>
      <c r="C372" s="59" t="n">
        <v>18610</v>
      </c>
      <c r="D372" s="60" t="s">
        <v>141</v>
      </c>
      <c r="E372" s="60" t="s">
        <v>618</v>
      </c>
      <c r="F372" s="61" t="n">
        <v>6426.59</v>
      </c>
    </row>
    <row r="373" customFormat="false" ht="24" hidden="false" customHeight="false" outlineLevel="0" collapsed="false">
      <c r="B373" s="58" t="n">
        <v>39230</v>
      </c>
      <c r="C373" s="59" t="n">
        <v>18611</v>
      </c>
      <c r="D373" s="60" t="s">
        <v>137</v>
      </c>
      <c r="E373" s="60" t="s">
        <v>291</v>
      </c>
      <c r="F373" s="61" t="n">
        <v>2890</v>
      </c>
    </row>
    <row r="374" customFormat="false" ht="24" hidden="false" customHeight="false" outlineLevel="0" collapsed="false">
      <c r="B374" s="58" t="n">
        <v>39231</v>
      </c>
      <c r="C374" s="59" t="n">
        <v>18612</v>
      </c>
      <c r="D374" s="60" t="s">
        <v>24</v>
      </c>
      <c r="E374" s="60" t="s">
        <v>25</v>
      </c>
      <c r="F374" s="61" t="n">
        <v>7153.61</v>
      </c>
    </row>
    <row r="375" customFormat="false" ht="36" hidden="false" customHeight="false" outlineLevel="0" collapsed="false">
      <c r="B375" s="58" t="n">
        <v>39231</v>
      </c>
      <c r="C375" s="59" t="n">
        <v>18613</v>
      </c>
      <c r="D375" s="60" t="s">
        <v>101</v>
      </c>
      <c r="E375" s="60" t="s">
        <v>760</v>
      </c>
      <c r="F375" s="61" t="n">
        <v>5474</v>
      </c>
    </row>
    <row r="376" customFormat="false" ht="60" hidden="false" customHeight="false" outlineLevel="0" collapsed="false">
      <c r="B376" s="58" t="n">
        <v>39231</v>
      </c>
      <c r="C376" s="59" t="n">
        <v>18614</v>
      </c>
      <c r="D376" s="60" t="s">
        <v>16</v>
      </c>
      <c r="E376" s="60" t="s">
        <v>761</v>
      </c>
      <c r="F376" s="61" t="n">
        <v>2670</v>
      </c>
    </row>
    <row r="377" customFormat="false" ht="12.75" hidden="false" customHeight="false" outlineLevel="0" collapsed="false">
      <c r="B377" s="58" t="n">
        <v>39232</v>
      </c>
      <c r="C377" s="59" t="n">
        <v>18615</v>
      </c>
      <c r="D377" s="60" t="s">
        <v>71</v>
      </c>
      <c r="E377" s="60" t="s">
        <v>52</v>
      </c>
      <c r="F377" s="61" t="n">
        <v>4801.99</v>
      </c>
    </row>
    <row r="378" customFormat="false" ht="12.75" hidden="false" customHeight="false" outlineLevel="0" collapsed="false">
      <c r="B378" s="58" t="n">
        <v>39232</v>
      </c>
      <c r="C378" s="59" t="n">
        <v>18616</v>
      </c>
      <c r="D378" s="60" t="s">
        <v>117</v>
      </c>
      <c r="E378" s="60" t="s">
        <v>52</v>
      </c>
      <c r="F378" s="61" t="n">
        <v>3196.85</v>
      </c>
    </row>
    <row r="379" customFormat="false" ht="24" hidden="false" customHeight="false" outlineLevel="0" collapsed="false">
      <c r="B379" s="58" t="n">
        <v>39232</v>
      </c>
      <c r="C379" s="59" t="n">
        <v>18617</v>
      </c>
      <c r="D379" s="60" t="s">
        <v>762</v>
      </c>
      <c r="E379" s="60" t="s">
        <v>763</v>
      </c>
      <c r="F379" s="61" t="n">
        <v>9500</v>
      </c>
    </row>
    <row r="380" customFormat="false" ht="24" hidden="false" customHeight="false" outlineLevel="0" collapsed="false">
      <c r="B380" s="58" t="n">
        <v>39232</v>
      </c>
      <c r="C380" s="59" t="n">
        <v>18618</v>
      </c>
      <c r="D380" s="60" t="s">
        <v>168</v>
      </c>
      <c r="E380" s="60" t="s">
        <v>764</v>
      </c>
      <c r="F380" s="61" t="n">
        <v>20200</v>
      </c>
    </row>
    <row r="381" customFormat="false" ht="12.75" hidden="false" customHeight="false" outlineLevel="0" collapsed="false">
      <c r="B381" s="58" t="n">
        <v>39232</v>
      </c>
      <c r="C381" s="59" t="n">
        <v>18619</v>
      </c>
      <c r="D381" s="60" t="s">
        <v>151</v>
      </c>
      <c r="E381" s="60" t="s">
        <v>151</v>
      </c>
      <c r="F381" s="61" t="n">
        <v>0</v>
      </c>
    </row>
    <row r="382" customFormat="false" ht="12.75" hidden="false" customHeight="false" outlineLevel="0" collapsed="false">
      <c r="B382" s="58" t="n">
        <v>39232</v>
      </c>
      <c r="C382" s="59" t="n">
        <v>18620</v>
      </c>
      <c r="D382" s="60" t="s">
        <v>119</v>
      </c>
      <c r="E382" s="60" t="s">
        <v>765</v>
      </c>
      <c r="F382" s="61" t="n">
        <v>229869.87</v>
      </c>
    </row>
    <row r="383" customFormat="false" ht="36" hidden="false" customHeight="false" outlineLevel="0" collapsed="false">
      <c r="B383" s="58" t="n">
        <v>39232</v>
      </c>
      <c r="C383" s="59" t="n">
        <v>18621</v>
      </c>
      <c r="D383" s="60" t="s">
        <v>123</v>
      </c>
      <c r="E383" s="60" t="s">
        <v>766</v>
      </c>
      <c r="F383" s="61" t="n">
        <v>15750</v>
      </c>
    </row>
    <row r="384" customFormat="false" ht="24" hidden="false" customHeight="false" outlineLevel="0" collapsed="false">
      <c r="B384" s="58" t="n">
        <v>39233</v>
      </c>
      <c r="C384" s="59" t="n">
        <v>18622</v>
      </c>
      <c r="D384" s="60" t="s">
        <v>119</v>
      </c>
      <c r="E384" s="60" t="s">
        <v>725</v>
      </c>
      <c r="F384" s="61" t="n">
        <v>5366.13</v>
      </c>
    </row>
    <row r="385" customFormat="false" ht="48" hidden="false" customHeight="false" outlineLevel="0" collapsed="false">
      <c r="B385" s="58" t="n">
        <v>39233</v>
      </c>
      <c r="C385" s="59" t="n">
        <v>18623</v>
      </c>
      <c r="D385" s="60" t="s">
        <v>138</v>
      </c>
      <c r="E385" s="60" t="s">
        <v>767</v>
      </c>
      <c r="F385" s="61" t="n">
        <v>7950</v>
      </c>
    </row>
    <row r="386" customFormat="false" ht="24" hidden="false" customHeight="false" outlineLevel="0" collapsed="false">
      <c r="B386" s="58" t="n">
        <v>39233</v>
      </c>
      <c r="C386" s="59" t="n">
        <v>18624</v>
      </c>
      <c r="D386" s="60" t="s">
        <v>521</v>
      </c>
      <c r="E386" s="60" t="s">
        <v>768</v>
      </c>
      <c r="F386" s="61" t="n">
        <v>1660</v>
      </c>
    </row>
    <row r="387" customFormat="false" ht="24" hidden="false" customHeight="false" outlineLevel="0" collapsed="false">
      <c r="B387" s="58" t="n">
        <v>39233</v>
      </c>
      <c r="C387" s="59" t="n">
        <v>18625</v>
      </c>
      <c r="D387" s="60" t="s">
        <v>10</v>
      </c>
      <c r="E387" s="60" t="s">
        <v>642</v>
      </c>
      <c r="F387" s="61" t="n">
        <v>3520</v>
      </c>
    </row>
    <row r="388" customFormat="false" ht="12.75" hidden="false" customHeight="false" outlineLevel="0" collapsed="false">
      <c r="B388" s="58" t="n">
        <v>39233</v>
      </c>
      <c r="C388" s="59" t="n">
        <v>18626</v>
      </c>
      <c r="D388" s="60" t="s">
        <v>769</v>
      </c>
      <c r="E388" s="60" t="s">
        <v>47</v>
      </c>
      <c r="F388" s="61" t="n">
        <v>10000</v>
      </c>
    </row>
    <row r="389" customFormat="false" ht="12.75" hidden="false" customHeight="false" outlineLevel="0" collapsed="false">
      <c r="B389" s="58" t="n">
        <v>39233</v>
      </c>
      <c r="C389" s="59" t="n">
        <v>18627</v>
      </c>
      <c r="D389" s="60" t="s">
        <v>51</v>
      </c>
      <c r="E389" s="60" t="s">
        <v>52</v>
      </c>
      <c r="F389" s="61" t="n">
        <v>6054.63</v>
      </c>
    </row>
    <row r="390" customFormat="false" ht="36" hidden="false" customHeight="false" outlineLevel="0" collapsed="false">
      <c r="B390" s="58" t="n">
        <v>39233</v>
      </c>
      <c r="C390" s="59" t="n">
        <v>18628</v>
      </c>
      <c r="D390" s="60" t="s">
        <v>223</v>
      </c>
      <c r="E390" s="60" t="s">
        <v>770</v>
      </c>
      <c r="F390" s="61" t="n">
        <v>460</v>
      </c>
    </row>
    <row r="391" customFormat="false" ht="36" hidden="false" customHeight="false" outlineLevel="0" collapsed="false">
      <c r="B391" s="58" t="n">
        <v>39233</v>
      </c>
      <c r="C391" s="59" t="n">
        <v>18629</v>
      </c>
      <c r="D391" s="60" t="s">
        <v>229</v>
      </c>
      <c r="E391" s="60" t="s">
        <v>770</v>
      </c>
      <c r="F391" s="61" t="n">
        <v>460</v>
      </c>
    </row>
    <row r="392" customFormat="false" ht="36" hidden="false" customHeight="false" outlineLevel="0" collapsed="false">
      <c r="B392" s="58" t="n">
        <v>39233</v>
      </c>
      <c r="C392" s="59" t="n">
        <v>18630</v>
      </c>
      <c r="D392" s="60" t="s">
        <v>228</v>
      </c>
      <c r="E392" s="60" t="s">
        <v>770</v>
      </c>
      <c r="F392" s="61" t="n">
        <v>460</v>
      </c>
    </row>
    <row r="393" customFormat="false" ht="36" hidden="false" customHeight="false" outlineLevel="0" collapsed="false">
      <c r="B393" s="58" t="n">
        <v>39233</v>
      </c>
      <c r="C393" s="59" t="n">
        <v>18631</v>
      </c>
      <c r="D393" s="60" t="s">
        <v>22</v>
      </c>
      <c r="E393" s="60" t="s">
        <v>770</v>
      </c>
      <c r="F393" s="61" t="n">
        <v>460</v>
      </c>
    </row>
    <row r="394" customFormat="false" ht="36" hidden="false" customHeight="false" outlineLevel="0" collapsed="false">
      <c r="B394" s="58" t="n">
        <v>39233</v>
      </c>
      <c r="C394" s="59" t="n">
        <v>18632</v>
      </c>
      <c r="D394" s="60" t="s">
        <v>225</v>
      </c>
      <c r="E394" s="60" t="s">
        <v>770</v>
      </c>
      <c r="F394" s="61" t="n">
        <v>540</v>
      </c>
    </row>
    <row r="395" customFormat="false" ht="24" hidden="false" customHeight="false" outlineLevel="0" collapsed="false">
      <c r="B395" s="58" t="n">
        <v>39233</v>
      </c>
      <c r="C395" s="59" t="n">
        <v>18633</v>
      </c>
      <c r="D395" s="60" t="s">
        <v>133</v>
      </c>
      <c r="E395" s="60" t="s">
        <v>771</v>
      </c>
      <c r="F395" s="61" t="n">
        <v>10483</v>
      </c>
    </row>
    <row r="396" customFormat="false" ht="24" hidden="false" customHeight="false" outlineLevel="0" collapsed="false">
      <c r="B396" s="58" t="n">
        <v>39233</v>
      </c>
      <c r="C396" s="59" t="n">
        <v>18634</v>
      </c>
      <c r="D396" s="60" t="s">
        <v>444</v>
      </c>
      <c r="E396" s="60" t="s">
        <v>772</v>
      </c>
      <c r="F396" s="61" t="n">
        <v>2500</v>
      </c>
    </row>
    <row r="397" customFormat="false" ht="36" hidden="false" customHeight="false" outlineLevel="0" collapsed="false">
      <c r="B397" s="58" t="n">
        <v>39233</v>
      </c>
      <c r="C397" s="59" t="n">
        <v>18635</v>
      </c>
      <c r="D397" s="60" t="s">
        <v>119</v>
      </c>
      <c r="E397" s="60" t="s">
        <v>523</v>
      </c>
      <c r="F397" s="61" t="n">
        <v>11370.86</v>
      </c>
    </row>
    <row r="398" customFormat="false" ht="36" hidden="false" customHeight="false" outlineLevel="0" collapsed="false">
      <c r="B398" s="58" t="n">
        <v>39233</v>
      </c>
      <c r="C398" s="59" t="n">
        <v>18636</v>
      </c>
      <c r="D398" s="60" t="s">
        <v>773</v>
      </c>
      <c r="E398" s="60" t="s">
        <v>774</v>
      </c>
      <c r="F398" s="61" t="n">
        <v>5520</v>
      </c>
    </row>
    <row r="399" customFormat="false" ht="24" hidden="false" customHeight="false" outlineLevel="0" collapsed="false">
      <c r="B399" s="58" t="n">
        <v>39233</v>
      </c>
      <c r="C399" s="59" t="n">
        <v>18637</v>
      </c>
      <c r="D399" s="60" t="s">
        <v>775</v>
      </c>
      <c r="E399" s="60" t="s">
        <v>776</v>
      </c>
      <c r="F399" s="61" t="n">
        <v>1400</v>
      </c>
    </row>
    <row r="400" customFormat="false" ht="36" hidden="false" customHeight="false" outlineLevel="0" collapsed="false">
      <c r="B400" s="58" t="n">
        <v>39233</v>
      </c>
      <c r="C400" s="59" t="n">
        <v>18638</v>
      </c>
      <c r="D400" s="60" t="s">
        <v>418</v>
      </c>
      <c r="E400" s="60" t="s">
        <v>777</v>
      </c>
      <c r="F400" s="61" t="n">
        <v>1610</v>
      </c>
    </row>
    <row r="401" customFormat="false" ht="36" hidden="false" customHeight="false" outlineLevel="0" collapsed="false">
      <c r="B401" s="58" t="n">
        <v>39233</v>
      </c>
      <c r="C401" s="59" t="n">
        <v>18639</v>
      </c>
      <c r="D401" s="60" t="s">
        <v>414</v>
      </c>
      <c r="E401" s="60" t="s">
        <v>778</v>
      </c>
      <c r="F401" s="61" t="n">
        <v>4830</v>
      </c>
    </row>
    <row r="402" customFormat="false" ht="24" hidden="false" customHeight="false" outlineLevel="0" collapsed="false">
      <c r="B402" s="58" t="n">
        <v>39233</v>
      </c>
      <c r="C402" s="59" t="n">
        <v>18640</v>
      </c>
      <c r="D402" s="60" t="s">
        <v>496</v>
      </c>
      <c r="E402" s="60" t="s">
        <v>779</v>
      </c>
      <c r="F402" s="61" t="n">
        <v>6931.83</v>
      </c>
    </row>
    <row r="403" customFormat="false" ht="36" hidden="false" customHeight="false" outlineLevel="0" collapsed="false">
      <c r="B403" s="58" t="n">
        <v>39233</v>
      </c>
      <c r="C403" s="59" t="n">
        <v>18641</v>
      </c>
      <c r="D403" s="60" t="s">
        <v>780</v>
      </c>
      <c r="E403" s="60" t="s">
        <v>781</v>
      </c>
      <c r="F403" s="61" t="n">
        <v>8230.48</v>
      </c>
    </row>
    <row r="404" customFormat="false" ht="24" hidden="false" customHeight="false" outlineLevel="0" collapsed="false">
      <c r="B404" s="58" t="n">
        <v>39233</v>
      </c>
      <c r="C404" s="59" t="n">
        <v>18642</v>
      </c>
      <c r="D404" s="60" t="s">
        <v>180</v>
      </c>
      <c r="E404" s="60" t="s">
        <v>181</v>
      </c>
      <c r="F404" s="61" t="n">
        <v>4313.81</v>
      </c>
    </row>
    <row r="405" customFormat="false" ht="36" hidden="false" customHeight="false" outlineLevel="0" collapsed="false">
      <c r="B405" s="58" t="n">
        <v>39233</v>
      </c>
      <c r="C405" s="59" t="n">
        <v>18643</v>
      </c>
      <c r="D405" s="60" t="s">
        <v>782</v>
      </c>
      <c r="E405" s="60" t="s">
        <v>783</v>
      </c>
      <c r="F405" s="61" t="n">
        <v>2966.4</v>
      </c>
    </row>
    <row r="406" customFormat="false" ht="24" hidden="false" customHeight="false" outlineLevel="0" collapsed="false">
      <c r="B406" s="58" t="n">
        <v>39233</v>
      </c>
      <c r="C406" s="59" t="n">
        <v>18644</v>
      </c>
      <c r="D406" s="60" t="s">
        <v>213</v>
      </c>
      <c r="E406" s="60" t="s">
        <v>594</v>
      </c>
      <c r="F406" s="61" t="n">
        <v>770</v>
      </c>
    </row>
    <row r="407" customFormat="false" ht="24" hidden="false" customHeight="false" outlineLevel="0" collapsed="false">
      <c r="B407" s="58" t="n">
        <v>39233</v>
      </c>
      <c r="C407" s="59" t="n">
        <v>18645</v>
      </c>
      <c r="D407" s="60" t="s">
        <v>209</v>
      </c>
      <c r="E407" s="60" t="s">
        <v>784</v>
      </c>
      <c r="F407" s="61" t="n">
        <v>2000</v>
      </c>
    </row>
    <row r="408" customFormat="false" ht="24" hidden="false" customHeight="false" outlineLevel="0" collapsed="false">
      <c r="B408" s="58" t="n">
        <v>39233</v>
      </c>
      <c r="C408" s="59" t="n">
        <v>18646</v>
      </c>
      <c r="D408" s="60" t="s">
        <v>520</v>
      </c>
      <c r="E408" s="60" t="s">
        <v>785</v>
      </c>
      <c r="F408" s="61" t="n">
        <v>2030</v>
      </c>
    </row>
    <row r="409" customFormat="false" ht="36" hidden="false" customHeight="false" outlineLevel="0" collapsed="false">
      <c r="B409" s="58" t="n">
        <v>39233</v>
      </c>
      <c r="C409" s="59" t="n">
        <v>18647</v>
      </c>
      <c r="D409" s="60" t="s">
        <v>582</v>
      </c>
      <c r="E409" s="60" t="s">
        <v>786</v>
      </c>
      <c r="F409" s="61" t="n">
        <v>5750</v>
      </c>
    </row>
    <row r="410" customFormat="false" ht="24" hidden="false" customHeight="false" outlineLevel="0" collapsed="false">
      <c r="B410" s="58" t="n">
        <v>39233</v>
      </c>
      <c r="C410" s="59" t="n">
        <v>18648</v>
      </c>
      <c r="D410" s="60" t="s">
        <v>143</v>
      </c>
      <c r="E410" s="60" t="s">
        <v>785</v>
      </c>
      <c r="F410" s="61" t="n">
        <v>5100</v>
      </c>
    </row>
    <row r="411" customFormat="false" ht="48" hidden="false" customHeight="false" outlineLevel="0" collapsed="false">
      <c r="B411" s="58" t="n">
        <v>39233</v>
      </c>
      <c r="C411" s="59" t="n">
        <v>18649</v>
      </c>
      <c r="D411" s="60" t="s">
        <v>115</v>
      </c>
      <c r="E411" s="60" t="s">
        <v>787</v>
      </c>
      <c r="F411" s="61" t="n">
        <v>4200</v>
      </c>
    </row>
    <row r="412" customFormat="false" ht="24" hidden="false" customHeight="false" outlineLevel="0" collapsed="false">
      <c r="B412" s="58" t="n">
        <v>39233</v>
      </c>
      <c r="C412" s="59" t="n">
        <v>18650</v>
      </c>
      <c r="D412" s="60" t="s">
        <v>16</v>
      </c>
      <c r="E412" s="60" t="s">
        <v>788</v>
      </c>
      <c r="F412" s="61" t="n">
        <v>420</v>
      </c>
    </row>
    <row r="413" customFormat="false" ht="36.75" hidden="false" customHeight="false" outlineLevel="0" collapsed="false">
      <c r="B413" s="62" t="n">
        <v>39233</v>
      </c>
      <c r="C413" s="63" t="n">
        <v>18651</v>
      </c>
      <c r="D413" s="64" t="s">
        <v>178</v>
      </c>
      <c r="E413" s="64" t="s">
        <v>789</v>
      </c>
      <c r="F413" s="65" t="n">
        <v>8232.65</v>
      </c>
    </row>
    <row r="419" customFormat="false" ht="12.75" hidden="false" customHeight="false" outlineLevel="0" collapsed="false">
      <c r="B419" s="66"/>
      <c r="C419" s="67"/>
      <c r="D419" s="68"/>
      <c r="E419" s="68"/>
      <c r="F419" s="69"/>
    </row>
    <row r="420" customFormat="false" ht="12.75" hidden="false" customHeight="false" outlineLevel="0" collapsed="false">
      <c r="B420" s="66"/>
      <c r="C420" s="67"/>
      <c r="D420" s="68"/>
      <c r="E420" s="68"/>
      <c r="F420" s="69"/>
    </row>
    <row r="421" customFormat="false" ht="12.75" hidden="false" customHeight="false" outlineLevel="0" collapsed="false">
      <c r="B421" s="66"/>
      <c r="C421" s="67"/>
      <c r="D421" s="68"/>
      <c r="E421" s="68"/>
      <c r="F421" s="69"/>
    </row>
    <row r="422" customFormat="false" ht="12.75" hidden="false" customHeight="false" outlineLevel="0" collapsed="false">
      <c r="B422" s="66"/>
      <c r="C422" s="67"/>
      <c r="D422" s="68"/>
      <c r="E422" s="68"/>
      <c r="F422" s="69"/>
    </row>
    <row r="423" customFormat="false" ht="12.75" hidden="false" customHeight="false" outlineLevel="0" collapsed="false">
      <c r="B423" s="70"/>
      <c r="C423" s="70"/>
      <c r="D423" s="70"/>
      <c r="E423" s="70"/>
      <c r="F423" s="70"/>
    </row>
    <row r="424" customFormat="false" ht="12.75" hidden="false" customHeight="false" outlineLevel="0" collapsed="false">
      <c r="B424" s="70"/>
      <c r="C424" s="70"/>
      <c r="D424" s="70"/>
      <c r="E424" s="70"/>
      <c r="F424" s="70"/>
    </row>
    <row r="425" customFormat="false" ht="12.75" hidden="false" customHeight="false" outlineLevel="0" collapsed="false">
      <c r="B425" s="70"/>
      <c r="C425" s="70"/>
      <c r="D425" s="70"/>
      <c r="E425" s="70"/>
      <c r="F425" s="71"/>
    </row>
  </sheetData>
  <sheetProtection sheet="true" password="cccb" objects="true" scenarios="true"/>
  <mergeCells count="3">
    <mergeCell ref="B1:F1"/>
    <mergeCell ref="B2:F2"/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2.28"/>
    <col collapsed="false" customWidth="true" hidden="false" outlineLevel="0" max="2" min="2" style="37" width="10.41"/>
    <col collapsed="false" customWidth="true" hidden="false" outlineLevel="0" max="3" min="3" style="37" width="12.14"/>
    <col collapsed="false" customWidth="true" hidden="false" outlineLevel="0" max="4" min="4" style="37" width="32.41"/>
    <col collapsed="false" customWidth="true" hidden="false" outlineLevel="0" max="5" min="5" style="37" width="29.71"/>
    <col collapsed="false" customWidth="true" hidden="false" outlineLevel="0" max="6" min="6" style="37" width="13.41"/>
    <col collapsed="false" customWidth="true" hidden="false" outlineLevel="0" max="7" min="7" style="37" width="13.85"/>
    <col collapsed="false" customWidth="true" hidden="false" outlineLevel="0" max="8" min="8" style="37" width="12.99"/>
    <col collapsed="false" customWidth="false" hidden="false" outlineLevel="0" max="257" min="9" style="37" width="11.42"/>
  </cols>
  <sheetData>
    <row r="1" customFormat="false" ht="15.75" hidden="false" customHeight="false" outlineLevel="0" collapsed="false">
      <c r="B1" s="38" t="s">
        <v>0</v>
      </c>
      <c r="C1" s="38"/>
      <c r="D1" s="38"/>
      <c r="E1" s="38"/>
      <c r="F1" s="38"/>
    </row>
    <row r="2" customFormat="false" ht="12.75" hidden="false" customHeight="false" outlineLevel="0" collapsed="false">
      <c r="B2" s="39" t="s">
        <v>1</v>
      </c>
      <c r="C2" s="39"/>
      <c r="D2" s="39"/>
      <c r="E2" s="39"/>
      <c r="F2" s="39"/>
    </row>
    <row r="3" customFormat="false" ht="13.5" hidden="false" customHeight="false" outlineLevel="0" collapsed="false">
      <c r="B3" s="37" t="s">
        <v>2</v>
      </c>
    </row>
    <row r="4" customFormat="false" ht="16.5" hidden="false" customHeight="false" outlineLevel="0" collapsed="false">
      <c r="B4" s="40" t="s">
        <v>3</v>
      </c>
      <c r="C4" s="40"/>
      <c r="D4" s="40"/>
      <c r="E4" s="40"/>
      <c r="F4" s="40"/>
    </row>
    <row r="5" customFormat="false" ht="12.75" hidden="false" customHeight="false" outlineLevel="0" collapsed="false">
      <c r="B5" s="41" t="s">
        <v>2</v>
      </c>
      <c r="C5" s="42"/>
      <c r="D5" s="43"/>
      <c r="E5" s="43"/>
      <c r="F5" s="44"/>
    </row>
    <row r="6" customFormat="false" ht="12.75" hidden="false" customHeight="false" outlineLevel="0" collapsed="false">
      <c r="B6" s="45" t="s">
        <v>4</v>
      </c>
      <c r="C6" s="46" t="s">
        <v>5</v>
      </c>
      <c r="D6" s="47" t="s">
        <v>6</v>
      </c>
      <c r="E6" s="47" t="s">
        <v>7</v>
      </c>
      <c r="F6" s="48" t="s">
        <v>8</v>
      </c>
      <c r="G6" s="49"/>
      <c r="H6" s="49"/>
      <c r="I6" s="49"/>
    </row>
    <row r="7" customFormat="false" ht="13.5" hidden="false" customHeight="false" outlineLevel="0" collapsed="false">
      <c r="B7" s="50"/>
      <c r="C7" s="51"/>
      <c r="D7" s="52"/>
      <c r="E7" s="52"/>
      <c r="F7" s="53" t="s">
        <v>9</v>
      </c>
      <c r="G7" s="49"/>
      <c r="H7" s="49"/>
      <c r="I7" s="49"/>
    </row>
    <row r="8" customFormat="false" ht="13.5" hidden="false" customHeight="false" outlineLevel="0" collapsed="false"/>
    <row r="9" customFormat="false" ht="24" hidden="false" customHeight="false" outlineLevel="0" collapsed="false">
      <c r="B9" s="54" t="n">
        <v>39234</v>
      </c>
      <c r="C9" s="55" t="n">
        <v>18652</v>
      </c>
      <c r="D9" s="56" t="s">
        <v>180</v>
      </c>
      <c r="E9" s="56" t="s">
        <v>790</v>
      </c>
      <c r="F9" s="57" t="n">
        <v>2145</v>
      </c>
    </row>
    <row r="10" customFormat="false" ht="24" hidden="false" customHeight="false" outlineLevel="0" collapsed="false">
      <c r="B10" s="58" t="n">
        <v>39234</v>
      </c>
      <c r="C10" s="59" t="n">
        <v>18653</v>
      </c>
      <c r="D10" s="60" t="s">
        <v>22</v>
      </c>
      <c r="E10" s="60" t="s">
        <v>791</v>
      </c>
      <c r="F10" s="61" t="n">
        <v>2500</v>
      </c>
    </row>
    <row r="11" customFormat="false" ht="24" hidden="false" customHeight="false" outlineLevel="0" collapsed="false">
      <c r="B11" s="58" t="n">
        <v>39234</v>
      </c>
      <c r="C11" s="59" t="n">
        <v>18654</v>
      </c>
      <c r="D11" s="60" t="s">
        <v>23</v>
      </c>
      <c r="E11" s="60" t="s">
        <v>792</v>
      </c>
      <c r="F11" s="61" t="n">
        <v>2500</v>
      </c>
    </row>
    <row r="12" customFormat="false" ht="24" hidden="false" customHeight="false" outlineLevel="0" collapsed="false">
      <c r="B12" s="58" t="n">
        <v>39234</v>
      </c>
      <c r="C12" s="59" t="n">
        <v>18655</v>
      </c>
      <c r="D12" s="60" t="s">
        <v>267</v>
      </c>
      <c r="E12" s="60" t="s">
        <v>793</v>
      </c>
      <c r="F12" s="61" t="n">
        <v>1741.13</v>
      </c>
    </row>
    <row r="13" customFormat="false" ht="36" hidden="false" customHeight="false" outlineLevel="0" collapsed="false">
      <c r="B13" s="58" t="n">
        <v>39237</v>
      </c>
      <c r="C13" s="59" t="n">
        <v>18656</v>
      </c>
      <c r="D13" s="60" t="s">
        <v>111</v>
      </c>
      <c r="E13" s="60" t="s">
        <v>794</v>
      </c>
      <c r="F13" s="61" t="n">
        <v>10000</v>
      </c>
    </row>
    <row r="14" customFormat="false" ht="36" hidden="false" customHeight="false" outlineLevel="0" collapsed="false">
      <c r="B14" s="58" t="n">
        <v>39237</v>
      </c>
      <c r="C14" s="59" t="n">
        <v>18657</v>
      </c>
      <c r="D14" s="60" t="s">
        <v>18</v>
      </c>
      <c r="E14" s="60" t="s">
        <v>795</v>
      </c>
      <c r="F14" s="61" t="n">
        <v>28847.68</v>
      </c>
    </row>
    <row r="15" customFormat="false" ht="36" hidden="false" customHeight="false" outlineLevel="0" collapsed="false">
      <c r="B15" s="58" t="n">
        <v>39237</v>
      </c>
      <c r="C15" s="59" t="n">
        <v>18658</v>
      </c>
      <c r="D15" s="60" t="s">
        <v>60</v>
      </c>
      <c r="E15" s="60" t="s">
        <v>796</v>
      </c>
      <c r="F15" s="61" t="n">
        <v>3861.14</v>
      </c>
    </row>
    <row r="16" customFormat="false" ht="36" hidden="false" customHeight="false" outlineLevel="0" collapsed="false">
      <c r="B16" s="58" t="n">
        <v>39237</v>
      </c>
      <c r="C16" s="59" t="n">
        <v>18659</v>
      </c>
      <c r="D16" s="60" t="s">
        <v>62</v>
      </c>
      <c r="E16" s="60" t="s">
        <v>797</v>
      </c>
      <c r="F16" s="61" t="n">
        <v>8408.15</v>
      </c>
    </row>
    <row r="17" customFormat="false" ht="36" hidden="false" customHeight="false" outlineLevel="0" collapsed="false">
      <c r="B17" s="58" t="n">
        <v>39237</v>
      </c>
      <c r="C17" s="59" t="n">
        <v>18660</v>
      </c>
      <c r="D17" s="60" t="s">
        <v>89</v>
      </c>
      <c r="E17" s="60" t="s">
        <v>798</v>
      </c>
      <c r="F17" s="61" t="n">
        <v>4830.33</v>
      </c>
    </row>
    <row r="18" customFormat="false" ht="36" hidden="false" customHeight="false" outlineLevel="0" collapsed="false">
      <c r="B18" s="58" t="n">
        <v>39237</v>
      </c>
      <c r="C18" s="59" t="n">
        <v>18661</v>
      </c>
      <c r="D18" s="60" t="s">
        <v>89</v>
      </c>
      <c r="E18" s="60" t="s">
        <v>799</v>
      </c>
      <c r="F18" s="61" t="n">
        <v>8837</v>
      </c>
    </row>
    <row r="19" customFormat="false" ht="36" hidden="false" customHeight="false" outlineLevel="0" collapsed="false">
      <c r="B19" s="58" t="n">
        <v>39237</v>
      </c>
      <c r="C19" s="59" t="n">
        <v>18662</v>
      </c>
      <c r="D19" s="60" t="s">
        <v>89</v>
      </c>
      <c r="E19" s="60" t="s">
        <v>800</v>
      </c>
      <c r="F19" s="61" t="n">
        <v>718.66</v>
      </c>
    </row>
    <row r="20" customFormat="false" ht="36" hidden="false" customHeight="false" outlineLevel="0" collapsed="false">
      <c r="B20" s="58" t="n">
        <v>39237</v>
      </c>
      <c r="C20" s="59" t="n">
        <v>18663</v>
      </c>
      <c r="D20" s="60" t="s">
        <v>89</v>
      </c>
      <c r="E20" s="60" t="s">
        <v>801</v>
      </c>
      <c r="F20" s="61" t="n">
        <v>13086.2</v>
      </c>
    </row>
    <row r="21" customFormat="false" ht="12.75" hidden="false" customHeight="false" outlineLevel="0" collapsed="false">
      <c r="B21" s="58" t="n">
        <v>39237</v>
      </c>
      <c r="C21" s="59" t="n">
        <v>18664</v>
      </c>
      <c r="D21" s="60" t="s">
        <v>151</v>
      </c>
      <c r="E21" s="60" t="s">
        <v>151</v>
      </c>
      <c r="F21" s="61" t="n">
        <v>0</v>
      </c>
    </row>
    <row r="22" customFormat="false" ht="36" hidden="false" customHeight="false" outlineLevel="0" collapsed="false">
      <c r="B22" s="58" t="n">
        <v>39237</v>
      </c>
      <c r="C22" s="59" t="n">
        <v>18665</v>
      </c>
      <c r="D22" s="60" t="s">
        <v>84</v>
      </c>
      <c r="E22" s="60" t="s">
        <v>802</v>
      </c>
      <c r="F22" s="61" t="n">
        <v>1019.88</v>
      </c>
    </row>
    <row r="23" customFormat="false" ht="36" hidden="false" customHeight="false" outlineLevel="0" collapsed="false">
      <c r="B23" s="58" t="n">
        <v>39237</v>
      </c>
      <c r="C23" s="59" t="n">
        <v>18666</v>
      </c>
      <c r="D23" s="60" t="s">
        <v>84</v>
      </c>
      <c r="E23" s="60" t="s">
        <v>803</v>
      </c>
      <c r="F23" s="61" t="n">
        <v>8761.54</v>
      </c>
    </row>
    <row r="24" customFormat="false" ht="48" hidden="false" customHeight="false" outlineLevel="0" collapsed="false">
      <c r="B24" s="58" t="n">
        <v>39237</v>
      </c>
      <c r="C24" s="59" t="n">
        <v>18667</v>
      </c>
      <c r="D24" s="60" t="s">
        <v>804</v>
      </c>
      <c r="E24" s="60" t="s">
        <v>805</v>
      </c>
      <c r="F24" s="61" t="n">
        <v>480.88</v>
      </c>
    </row>
    <row r="25" customFormat="false" ht="24" hidden="false" customHeight="false" outlineLevel="0" collapsed="false">
      <c r="B25" s="58" t="n">
        <v>39237</v>
      </c>
      <c r="C25" s="59" t="n">
        <v>18668</v>
      </c>
      <c r="D25" s="60" t="s">
        <v>30</v>
      </c>
      <c r="E25" s="60" t="s">
        <v>31</v>
      </c>
      <c r="F25" s="61" t="n">
        <v>9041.95</v>
      </c>
    </row>
    <row r="26" customFormat="false" ht="24" hidden="false" customHeight="false" outlineLevel="0" collapsed="false">
      <c r="B26" s="58" t="n">
        <v>39237</v>
      </c>
      <c r="C26" s="59" t="n">
        <v>18669</v>
      </c>
      <c r="D26" s="60" t="s">
        <v>71</v>
      </c>
      <c r="E26" s="60" t="s">
        <v>806</v>
      </c>
      <c r="F26" s="61" t="n">
        <v>19197.58</v>
      </c>
    </row>
    <row r="27" customFormat="false" ht="12.75" hidden="false" customHeight="false" outlineLevel="0" collapsed="false">
      <c r="B27" s="58" t="n">
        <v>39237</v>
      </c>
      <c r="C27" s="59" t="s">
        <v>807</v>
      </c>
      <c r="D27" s="60" t="s">
        <v>151</v>
      </c>
      <c r="E27" s="60" t="s">
        <v>808</v>
      </c>
      <c r="F27" s="61" t="n">
        <v>-5980</v>
      </c>
    </row>
    <row r="28" customFormat="false" ht="12.75" hidden="false" customHeight="false" outlineLevel="0" collapsed="false">
      <c r="B28" s="58" t="n">
        <v>39237</v>
      </c>
      <c r="C28" s="59" t="s">
        <v>809</v>
      </c>
      <c r="D28" s="60" t="s">
        <v>151</v>
      </c>
      <c r="E28" s="60" t="s">
        <v>810</v>
      </c>
      <c r="F28" s="61" t="n">
        <v>-2415</v>
      </c>
    </row>
    <row r="29" customFormat="false" ht="24" hidden="false" customHeight="false" outlineLevel="0" collapsed="false">
      <c r="B29" s="58" t="n">
        <v>39238</v>
      </c>
      <c r="C29" s="59" t="n">
        <v>18670</v>
      </c>
      <c r="D29" s="60" t="s">
        <v>140</v>
      </c>
      <c r="E29" s="60" t="s">
        <v>811</v>
      </c>
      <c r="F29" s="61" t="n">
        <v>7946.98</v>
      </c>
    </row>
    <row r="30" customFormat="false" ht="36" hidden="false" customHeight="false" outlineLevel="0" collapsed="false">
      <c r="B30" s="58" t="n">
        <v>39238</v>
      </c>
      <c r="C30" s="59" t="n">
        <v>18671</v>
      </c>
      <c r="D30" s="60" t="s">
        <v>105</v>
      </c>
      <c r="E30" s="60" t="s">
        <v>812</v>
      </c>
      <c r="F30" s="61" t="n">
        <v>50000</v>
      </c>
    </row>
    <row r="31" customFormat="false" ht="36" hidden="false" customHeight="false" outlineLevel="0" collapsed="false">
      <c r="B31" s="58" t="n">
        <v>39238</v>
      </c>
      <c r="C31" s="59" t="n">
        <v>18672</v>
      </c>
      <c r="D31" s="60" t="s">
        <v>40</v>
      </c>
      <c r="E31" s="60" t="s">
        <v>813</v>
      </c>
      <c r="F31" s="61" t="n">
        <v>430208.82</v>
      </c>
    </row>
    <row r="32" customFormat="false" ht="12.75" hidden="false" customHeight="false" outlineLevel="0" collapsed="false">
      <c r="B32" s="58" t="n">
        <v>39238</v>
      </c>
      <c r="C32" s="59" t="n">
        <v>18673</v>
      </c>
      <c r="D32" s="60" t="s">
        <v>442</v>
      </c>
      <c r="E32" s="60" t="s">
        <v>151</v>
      </c>
      <c r="F32" s="61" t="n">
        <v>0</v>
      </c>
    </row>
    <row r="33" customFormat="false" ht="36" hidden="false" customHeight="false" outlineLevel="0" collapsed="false">
      <c r="B33" s="58" t="n">
        <v>39238</v>
      </c>
      <c r="C33" s="59" t="n">
        <v>18674</v>
      </c>
      <c r="D33" s="60" t="s">
        <v>35</v>
      </c>
      <c r="E33" s="60" t="s">
        <v>814</v>
      </c>
      <c r="F33" s="61" t="n">
        <v>2500</v>
      </c>
    </row>
    <row r="34" customFormat="false" ht="36" hidden="false" customHeight="false" outlineLevel="0" collapsed="false">
      <c r="B34" s="58" t="n">
        <v>39238</v>
      </c>
      <c r="C34" s="59" t="n">
        <v>18675</v>
      </c>
      <c r="D34" s="60" t="s">
        <v>37</v>
      </c>
      <c r="E34" s="60" t="s">
        <v>815</v>
      </c>
      <c r="F34" s="61" t="n">
        <v>3680</v>
      </c>
    </row>
    <row r="35" customFormat="false" ht="36" hidden="false" customHeight="false" outlineLevel="0" collapsed="false">
      <c r="B35" s="58" t="n">
        <v>39238</v>
      </c>
      <c r="C35" s="59" t="n">
        <v>18676</v>
      </c>
      <c r="D35" s="60" t="s">
        <v>39</v>
      </c>
      <c r="E35" s="60" t="s">
        <v>815</v>
      </c>
      <c r="F35" s="61" t="n">
        <v>575</v>
      </c>
    </row>
    <row r="36" customFormat="false" ht="24" hidden="false" customHeight="false" outlineLevel="0" collapsed="false">
      <c r="B36" s="58" t="n">
        <v>39238</v>
      </c>
      <c r="C36" s="59" t="n">
        <v>18677</v>
      </c>
      <c r="D36" s="60" t="s">
        <v>816</v>
      </c>
      <c r="E36" s="60" t="s">
        <v>817</v>
      </c>
      <c r="F36" s="61" t="n">
        <v>19800</v>
      </c>
    </row>
    <row r="37" customFormat="false" ht="36" hidden="false" customHeight="false" outlineLevel="0" collapsed="false">
      <c r="B37" s="58" t="n">
        <v>39238</v>
      </c>
      <c r="C37" s="59" t="n">
        <v>18678</v>
      </c>
      <c r="D37" s="60" t="s">
        <v>234</v>
      </c>
      <c r="E37" s="60" t="s">
        <v>818</v>
      </c>
      <c r="F37" s="61" t="n">
        <v>500</v>
      </c>
    </row>
    <row r="38" customFormat="false" ht="36" hidden="false" customHeight="false" outlineLevel="0" collapsed="false">
      <c r="B38" s="58" t="n">
        <v>39238</v>
      </c>
      <c r="C38" s="59" t="n">
        <v>18679</v>
      </c>
      <c r="D38" s="60" t="s">
        <v>234</v>
      </c>
      <c r="E38" s="60" t="s">
        <v>819</v>
      </c>
      <c r="F38" s="61" t="n">
        <v>2400</v>
      </c>
    </row>
    <row r="39" customFormat="false" ht="12.75" hidden="false" customHeight="false" outlineLevel="0" collapsed="false">
      <c r="B39" s="58" t="n">
        <v>39238</v>
      </c>
      <c r="C39" s="59" t="n">
        <v>18680</v>
      </c>
      <c r="D39" s="60" t="s">
        <v>151</v>
      </c>
      <c r="E39" s="60" t="s">
        <v>151</v>
      </c>
      <c r="F39" s="61" t="n">
        <v>0</v>
      </c>
    </row>
    <row r="40" customFormat="false" ht="24" hidden="false" customHeight="false" outlineLevel="0" collapsed="false">
      <c r="B40" s="58" t="n">
        <v>39238</v>
      </c>
      <c r="C40" s="59" t="n">
        <v>18681</v>
      </c>
      <c r="D40" s="60" t="s">
        <v>234</v>
      </c>
      <c r="E40" s="60" t="s">
        <v>820</v>
      </c>
      <c r="F40" s="61" t="n">
        <v>7200</v>
      </c>
    </row>
    <row r="41" customFormat="false" ht="48" hidden="false" customHeight="false" outlineLevel="0" collapsed="false">
      <c r="B41" s="58" t="n">
        <v>39238</v>
      </c>
      <c r="C41" s="59" t="n">
        <v>18682</v>
      </c>
      <c r="D41" s="60" t="s">
        <v>105</v>
      </c>
      <c r="E41" s="60" t="s">
        <v>821</v>
      </c>
      <c r="F41" s="61" t="n">
        <v>4600</v>
      </c>
    </row>
    <row r="42" customFormat="false" ht="48" hidden="false" customHeight="false" outlineLevel="0" collapsed="false">
      <c r="B42" s="58" t="n">
        <v>39238</v>
      </c>
      <c r="C42" s="59" t="n">
        <v>18683</v>
      </c>
      <c r="D42" s="60" t="s">
        <v>822</v>
      </c>
      <c r="E42" s="60" t="s">
        <v>821</v>
      </c>
      <c r="F42" s="61" t="n">
        <v>2130</v>
      </c>
    </row>
    <row r="43" customFormat="false" ht="24" hidden="false" customHeight="false" outlineLevel="0" collapsed="false">
      <c r="B43" s="58" t="n">
        <v>39238</v>
      </c>
      <c r="C43" s="59" t="n">
        <v>18684</v>
      </c>
      <c r="D43" s="60" t="s">
        <v>320</v>
      </c>
      <c r="E43" s="60" t="s">
        <v>47</v>
      </c>
      <c r="F43" s="61" t="n">
        <v>30000</v>
      </c>
    </row>
    <row r="44" customFormat="false" ht="12.75" hidden="false" customHeight="false" outlineLevel="0" collapsed="false">
      <c r="B44" s="58" t="n">
        <v>39238</v>
      </c>
      <c r="C44" s="59" t="n">
        <v>18685</v>
      </c>
      <c r="D44" s="60" t="s">
        <v>151</v>
      </c>
      <c r="E44" s="60" t="s">
        <v>151</v>
      </c>
      <c r="F44" s="61" t="n">
        <v>0</v>
      </c>
    </row>
    <row r="45" customFormat="false" ht="24" hidden="false" customHeight="false" outlineLevel="0" collapsed="false">
      <c r="B45" s="58" t="n">
        <v>39238</v>
      </c>
      <c r="C45" s="59" t="n">
        <v>18686</v>
      </c>
      <c r="D45" s="60" t="s">
        <v>133</v>
      </c>
      <c r="E45" s="60" t="s">
        <v>52</v>
      </c>
      <c r="F45" s="61" t="n">
        <v>3725.58</v>
      </c>
    </row>
    <row r="46" customFormat="false" ht="36" hidden="false" customHeight="false" outlineLevel="0" collapsed="false">
      <c r="B46" s="58" t="n">
        <v>39238</v>
      </c>
      <c r="C46" s="59" t="n">
        <v>18687</v>
      </c>
      <c r="D46" s="60" t="s">
        <v>823</v>
      </c>
      <c r="E46" s="60" t="s">
        <v>824</v>
      </c>
      <c r="F46" s="61" t="n">
        <v>4000</v>
      </c>
    </row>
    <row r="47" customFormat="false" ht="24" hidden="false" customHeight="false" outlineLevel="0" collapsed="false">
      <c r="B47" s="58" t="n">
        <v>39238</v>
      </c>
      <c r="C47" s="59" t="n">
        <v>18688</v>
      </c>
      <c r="D47" s="60" t="s">
        <v>51</v>
      </c>
      <c r="E47" s="60" t="s">
        <v>825</v>
      </c>
      <c r="F47" s="61" t="n">
        <v>8677.21</v>
      </c>
    </row>
    <row r="48" customFormat="false" ht="12.75" hidden="false" customHeight="false" outlineLevel="0" collapsed="false">
      <c r="B48" s="58" t="n">
        <v>39238</v>
      </c>
      <c r="C48" s="59" t="n">
        <v>18689</v>
      </c>
      <c r="D48" s="60" t="s">
        <v>49</v>
      </c>
      <c r="E48" s="60" t="s">
        <v>274</v>
      </c>
      <c r="F48" s="61" t="n">
        <v>18683.7</v>
      </c>
    </row>
    <row r="49" customFormat="false" ht="48" hidden="false" customHeight="false" outlineLevel="0" collapsed="false">
      <c r="B49" s="58" t="n">
        <v>39239</v>
      </c>
      <c r="C49" s="59" t="n">
        <v>18690</v>
      </c>
      <c r="D49" s="60" t="s">
        <v>231</v>
      </c>
      <c r="E49" s="60" t="s">
        <v>826</v>
      </c>
      <c r="F49" s="61" t="n">
        <v>3820</v>
      </c>
    </row>
    <row r="50" customFormat="false" ht="24" hidden="false" customHeight="false" outlineLevel="0" collapsed="false">
      <c r="B50" s="58" t="n">
        <v>39239</v>
      </c>
      <c r="C50" s="59" t="n">
        <v>18691</v>
      </c>
      <c r="D50" s="60" t="s">
        <v>283</v>
      </c>
      <c r="E50" s="60" t="s">
        <v>827</v>
      </c>
      <c r="F50" s="61" t="n">
        <v>2310</v>
      </c>
    </row>
    <row r="51" customFormat="false" ht="36" hidden="false" customHeight="false" outlineLevel="0" collapsed="false">
      <c r="B51" s="58" t="n">
        <v>39239</v>
      </c>
      <c r="C51" s="59" t="n">
        <v>18692</v>
      </c>
      <c r="D51" s="60" t="s">
        <v>14</v>
      </c>
      <c r="E51" s="60" t="s">
        <v>828</v>
      </c>
      <c r="F51" s="61" t="n">
        <v>6570.5</v>
      </c>
    </row>
    <row r="52" customFormat="false" ht="36" hidden="false" customHeight="false" outlineLevel="0" collapsed="false">
      <c r="B52" s="58" t="n">
        <v>39239</v>
      </c>
      <c r="C52" s="59" t="n">
        <v>18693</v>
      </c>
      <c r="D52" s="60" t="s">
        <v>65</v>
      </c>
      <c r="E52" s="60" t="s">
        <v>327</v>
      </c>
      <c r="F52" s="61" t="n">
        <v>11612.6</v>
      </c>
    </row>
    <row r="53" customFormat="false" ht="24" hidden="false" customHeight="false" outlineLevel="0" collapsed="false">
      <c r="B53" s="58" t="n">
        <v>39239</v>
      </c>
      <c r="C53" s="59" t="n">
        <v>18694</v>
      </c>
      <c r="D53" s="60" t="s">
        <v>282</v>
      </c>
      <c r="E53" s="60" t="s">
        <v>829</v>
      </c>
      <c r="F53" s="61" t="n">
        <v>2000</v>
      </c>
    </row>
    <row r="54" customFormat="false" ht="12.75" hidden="false" customHeight="false" outlineLevel="0" collapsed="false">
      <c r="B54" s="58" t="n">
        <v>39239</v>
      </c>
      <c r="C54" s="59" t="n">
        <v>18695</v>
      </c>
      <c r="D54" s="60" t="s">
        <v>830</v>
      </c>
      <c r="E54" s="60" t="s">
        <v>47</v>
      </c>
      <c r="F54" s="61" t="n">
        <v>5000</v>
      </c>
    </row>
    <row r="55" customFormat="false" ht="36" hidden="false" customHeight="false" outlineLevel="0" collapsed="false">
      <c r="B55" s="58" t="n">
        <v>39239</v>
      </c>
      <c r="C55" s="59" t="n">
        <v>18696</v>
      </c>
      <c r="D55" s="60" t="s">
        <v>294</v>
      </c>
      <c r="E55" s="60" t="s">
        <v>831</v>
      </c>
      <c r="F55" s="61" t="n">
        <v>7187.5</v>
      </c>
    </row>
    <row r="56" customFormat="false" ht="36" hidden="false" customHeight="false" outlineLevel="0" collapsed="false">
      <c r="B56" s="58" t="n">
        <v>39239</v>
      </c>
      <c r="C56" s="59" t="n">
        <v>18697</v>
      </c>
      <c r="D56" s="60" t="s">
        <v>832</v>
      </c>
      <c r="E56" s="60" t="s">
        <v>705</v>
      </c>
      <c r="F56" s="61" t="n">
        <v>5688</v>
      </c>
    </row>
    <row r="57" customFormat="false" ht="24" hidden="false" customHeight="false" outlineLevel="0" collapsed="false">
      <c r="B57" s="58" t="n">
        <v>39239</v>
      </c>
      <c r="C57" s="59" t="n">
        <v>18698</v>
      </c>
      <c r="D57" s="60" t="s">
        <v>676</v>
      </c>
      <c r="E57" s="60" t="s">
        <v>791</v>
      </c>
      <c r="F57" s="61" t="n">
        <v>1200</v>
      </c>
    </row>
    <row r="58" customFormat="false" ht="36" hidden="false" customHeight="false" outlineLevel="0" collapsed="false">
      <c r="B58" s="58" t="n">
        <v>39239</v>
      </c>
      <c r="C58" s="59" t="n">
        <v>18699</v>
      </c>
      <c r="D58" s="60" t="s">
        <v>185</v>
      </c>
      <c r="E58" s="60" t="s">
        <v>833</v>
      </c>
      <c r="F58" s="61" t="n">
        <v>3020</v>
      </c>
    </row>
    <row r="59" customFormat="false" ht="36" hidden="false" customHeight="false" outlineLevel="0" collapsed="false">
      <c r="B59" s="58" t="n">
        <v>39239</v>
      </c>
      <c r="C59" s="59" t="n">
        <v>18700</v>
      </c>
      <c r="D59" s="60" t="s">
        <v>173</v>
      </c>
      <c r="E59" s="60" t="s">
        <v>834</v>
      </c>
      <c r="F59" s="61" t="n">
        <v>5000</v>
      </c>
    </row>
    <row r="60" customFormat="false" ht="24" hidden="false" customHeight="false" outlineLevel="0" collapsed="false">
      <c r="B60" s="58" t="n">
        <v>39239</v>
      </c>
      <c r="C60" s="59" t="n">
        <v>18701</v>
      </c>
      <c r="D60" s="60" t="s">
        <v>24</v>
      </c>
      <c r="E60" s="60" t="s">
        <v>25</v>
      </c>
      <c r="F60" s="61" t="n">
        <v>6818.34</v>
      </c>
    </row>
    <row r="61" customFormat="false" ht="24" hidden="false" customHeight="false" outlineLevel="0" collapsed="false">
      <c r="B61" s="58" t="n">
        <v>39239</v>
      </c>
      <c r="C61" s="59" t="n">
        <v>18702</v>
      </c>
      <c r="D61" s="60" t="s">
        <v>556</v>
      </c>
      <c r="E61" s="60" t="s">
        <v>791</v>
      </c>
      <c r="F61" s="61" t="n">
        <v>2000</v>
      </c>
    </row>
    <row r="62" customFormat="false" ht="12.75" hidden="false" customHeight="false" outlineLevel="0" collapsed="false">
      <c r="B62" s="58" t="n">
        <v>39239</v>
      </c>
      <c r="C62" s="59" t="n">
        <v>18703</v>
      </c>
      <c r="D62" s="60" t="s">
        <v>835</v>
      </c>
      <c r="E62" s="60" t="s">
        <v>47</v>
      </c>
      <c r="F62" s="61" t="n">
        <v>10000</v>
      </c>
    </row>
    <row r="63" customFormat="false" ht="48" hidden="false" customHeight="false" outlineLevel="0" collapsed="false">
      <c r="B63" s="58" t="n">
        <v>39239</v>
      </c>
      <c r="C63" s="59" t="n">
        <v>18704</v>
      </c>
      <c r="D63" s="60" t="s">
        <v>670</v>
      </c>
      <c r="E63" s="60" t="s">
        <v>826</v>
      </c>
      <c r="F63" s="61" t="n">
        <v>1610</v>
      </c>
    </row>
    <row r="64" customFormat="false" ht="48" hidden="false" customHeight="false" outlineLevel="0" collapsed="false">
      <c r="B64" s="58" t="n">
        <v>39240</v>
      </c>
      <c r="C64" s="59" t="n">
        <v>18705</v>
      </c>
      <c r="D64" s="60" t="s">
        <v>335</v>
      </c>
      <c r="E64" s="60" t="s">
        <v>836</v>
      </c>
      <c r="F64" s="61" t="n">
        <v>21378.5</v>
      </c>
    </row>
    <row r="65" customFormat="false" ht="36" hidden="false" customHeight="false" outlineLevel="0" collapsed="false">
      <c r="B65" s="58" t="n">
        <v>39240</v>
      </c>
      <c r="C65" s="59" t="n">
        <v>18706</v>
      </c>
      <c r="D65" s="60" t="s">
        <v>410</v>
      </c>
      <c r="E65" s="60" t="s">
        <v>837</v>
      </c>
      <c r="F65" s="61" t="n">
        <v>4792</v>
      </c>
    </row>
    <row r="66" customFormat="false" ht="36" hidden="false" customHeight="false" outlineLevel="0" collapsed="false">
      <c r="B66" s="58" t="n">
        <v>39240</v>
      </c>
      <c r="C66" s="59" t="n">
        <v>18707</v>
      </c>
      <c r="D66" s="60" t="s">
        <v>299</v>
      </c>
      <c r="E66" s="60" t="s">
        <v>300</v>
      </c>
      <c r="F66" s="61" t="n">
        <v>23238.17</v>
      </c>
    </row>
    <row r="67" customFormat="false" ht="36" hidden="false" customHeight="false" outlineLevel="0" collapsed="false">
      <c r="B67" s="58" t="n">
        <v>39240</v>
      </c>
      <c r="C67" s="59" t="n">
        <v>18708</v>
      </c>
      <c r="D67" s="60" t="s">
        <v>416</v>
      </c>
      <c r="E67" s="60" t="s">
        <v>838</v>
      </c>
      <c r="F67" s="61" t="n">
        <v>11635.33</v>
      </c>
    </row>
    <row r="68" customFormat="false" ht="24" hidden="false" customHeight="false" outlineLevel="0" collapsed="false">
      <c r="B68" s="58" t="n">
        <v>39240</v>
      </c>
      <c r="C68" s="59" t="n">
        <v>18709</v>
      </c>
      <c r="D68" s="60" t="s">
        <v>205</v>
      </c>
      <c r="E68" s="60" t="s">
        <v>839</v>
      </c>
      <c r="F68" s="61" t="n">
        <v>4275.7</v>
      </c>
    </row>
    <row r="69" customFormat="false" ht="60" hidden="false" customHeight="false" outlineLevel="0" collapsed="false">
      <c r="B69" s="58" t="n">
        <v>39240</v>
      </c>
      <c r="C69" s="59" t="n">
        <v>18710</v>
      </c>
      <c r="D69" s="60" t="s">
        <v>689</v>
      </c>
      <c r="E69" s="60" t="s">
        <v>840</v>
      </c>
      <c r="F69" s="61" t="n">
        <v>781</v>
      </c>
    </row>
    <row r="70" customFormat="false" ht="24" hidden="false" customHeight="false" outlineLevel="0" collapsed="false">
      <c r="B70" s="58" t="n">
        <v>39240</v>
      </c>
      <c r="C70" s="59" t="n">
        <v>18711</v>
      </c>
      <c r="D70" s="60" t="s">
        <v>207</v>
      </c>
      <c r="E70" s="60" t="s">
        <v>841</v>
      </c>
      <c r="F70" s="61" t="n">
        <v>1534.03</v>
      </c>
    </row>
    <row r="71" customFormat="false" ht="36" hidden="false" customHeight="false" outlineLevel="0" collapsed="false">
      <c r="B71" s="58" t="n">
        <v>39240</v>
      </c>
      <c r="C71" s="59" t="n">
        <v>18712</v>
      </c>
      <c r="D71" s="60" t="s">
        <v>842</v>
      </c>
      <c r="E71" s="60" t="s">
        <v>843</v>
      </c>
      <c r="F71" s="61" t="n">
        <v>9801.11</v>
      </c>
    </row>
    <row r="72" customFormat="false" ht="48" hidden="false" customHeight="false" outlineLevel="0" collapsed="false">
      <c r="B72" s="58" t="n">
        <v>39240</v>
      </c>
      <c r="C72" s="59" t="n">
        <v>18713</v>
      </c>
      <c r="D72" s="60" t="s">
        <v>262</v>
      </c>
      <c r="E72" s="60" t="s">
        <v>844</v>
      </c>
      <c r="F72" s="61" t="n">
        <v>16369.76</v>
      </c>
    </row>
    <row r="73" customFormat="false" ht="24" hidden="false" customHeight="false" outlineLevel="0" collapsed="false">
      <c r="B73" s="58" t="n">
        <v>39240</v>
      </c>
      <c r="C73" s="59" t="n">
        <v>18714</v>
      </c>
      <c r="D73" s="60" t="s">
        <v>845</v>
      </c>
      <c r="E73" s="60" t="s">
        <v>846</v>
      </c>
      <c r="F73" s="61" t="n">
        <v>5479.01</v>
      </c>
    </row>
    <row r="74" customFormat="false" ht="36" hidden="false" customHeight="false" outlineLevel="0" collapsed="false">
      <c r="B74" s="58" t="n">
        <v>39240</v>
      </c>
      <c r="C74" s="59" t="n">
        <v>18715</v>
      </c>
      <c r="D74" s="60" t="s">
        <v>847</v>
      </c>
      <c r="E74" s="60" t="s">
        <v>848</v>
      </c>
      <c r="F74" s="61" t="n">
        <v>160000</v>
      </c>
    </row>
    <row r="75" customFormat="false" ht="36" hidden="false" customHeight="false" outlineLevel="0" collapsed="false">
      <c r="B75" s="58" t="n">
        <v>39240</v>
      </c>
      <c r="C75" s="59" t="n">
        <v>18716</v>
      </c>
      <c r="D75" s="60" t="s">
        <v>197</v>
      </c>
      <c r="E75" s="60" t="s">
        <v>849</v>
      </c>
      <c r="F75" s="61" t="n">
        <v>5651</v>
      </c>
    </row>
    <row r="76" customFormat="false" ht="48" hidden="false" customHeight="false" outlineLevel="0" collapsed="false">
      <c r="B76" s="58" t="n">
        <v>39240</v>
      </c>
      <c r="C76" s="59" t="n">
        <v>18717</v>
      </c>
      <c r="D76" s="60" t="s">
        <v>262</v>
      </c>
      <c r="E76" s="60" t="s">
        <v>850</v>
      </c>
      <c r="F76" s="61" t="n">
        <v>11943.1</v>
      </c>
    </row>
    <row r="77" customFormat="false" ht="36" hidden="false" customHeight="false" outlineLevel="0" collapsed="false">
      <c r="B77" s="58" t="n">
        <v>39240</v>
      </c>
      <c r="C77" s="59" t="n">
        <v>18718</v>
      </c>
      <c r="D77" s="60" t="s">
        <v>78</v>
      </c>
      <c r="E77" s="60" t="s">
        <v>851</v>
      </c>
      <c r="F77" s="61" t="n">
        <v>36009</v>
      </c>
    </row>
    <row r="78" customFormat="false" ht="36" hidden="false" customHeight="false" outlineLevel="0" collapsed="false">
      <c r="B78" s="58" t="n">
        <v>39240</v>
      </c>
      <c r="C78" s="59" t="n">
        <v>18719</v>
      </c>
      <c r="D78" s="60" t="s">
        <v>80</v>
      </c>
      <c r="E78" s="60" t="s">
        <v>852</v>
      </c>
      <c r="F78" s="61" t="n">
        <v>75003.62</v>
      </c>
    </row>
    <row r="79" customFormat="false" ht="24" hidden="false" customHeight="false" outlineLevel="0" collapsed="false">
      <c r="B79" s="58" t="n">
        <v>39240</v>
      </c>
      <c r="C79" s="59" t="n">
        <v>18720</v>
      </c>
      <c r="D79" s="60" t="s">
        <v>144</v>
      </c>
      <c r="E79" s="60" t="s">
        <v>853</v>
      </c>
      <c r="F79" s="61" t="n">
        <v>10150</v>
      </c>
    </row>
    <row r="80" customFormat="false" ht="36" hidden="false" customHeight="false" outlineLevel="0" collapsed="false">
      <c r="B80" s="58" t="n">
        <v>39240</v>
      </c>
      <c r="C80" s="59" t="n">
        <v>18721</v>
      </c>
      <c r="D80" s="60" t="s">
        <v>173</v>
      </c>
      <c r="E80" s="60" t="s">
        <v>834</v>
      </c>
      <c r="F80" s="61" t="n">
        <v>2500</v>
      </c>
    </row>
    <row r="81" customFormat="false" ht="48" hidden="false" customHeight="false" outlineLevel="0" collapsed="false">
      <c r="B81" s="58" t="n">
        <v>39240</v>
      </c>
      <c r="C81" s="59" t="n">
        <v>18722</v>
      </c>
      <c r="D81" s="60" t="s">
        <v>115</v>
      </c>
      <c r="E81" s="60" t="s">
        <v>854</v>
      </c>
      <c r="F81" s="61" t="n">
        <v>3850</v>
      </c>
    </row>
    <row r="82" customFormat="false" ht="36" hidden="false" customHeight="false" outlineLevel="0" collapsed="false">
      <c r="B82" s="58" t="n">
        <v>39240</v>
      </c>
      <c r="C82" s="59" t="n">
        <v>18723</v>
      </c>
      <c r="D82" s="60" t="s">
        <v>115</v>
      </c>
      <c r="E82" s="60" t="s">
        <v>855</v>
      </c>
      <c r="F82" s="61" t="n">
        <v>3000</v>
      </c>
    </row>
    <row r="83" customFormat="false" ht="48" hidden="false" customHeight="false" outlineLevel="0" collapsed="false">
      <c r="B83" s="58" t="n">
        <v>39240</v>
      </c>
      <c r="C83" s="59" t="n">
        <v>18724</v>
      </c>
      <c r="D83" s="60" t="s">
        <v>830</v>
      </c>
      <c r="E83" s="60" t="s">
        <v>856</v>
      </c>
      <c r="F83" s="61" t="n">
        <v>1646.12</v>
      </c>
    </row>
    <row r="84" customFormat="false" ht="48" hidden="false" customHeight="false" outlineLevel="0" collapsed="false">
      <c r="B84" s="58" t="n">
        <v>39240</v>
      </c>
      <c r="C84" s="59" t="n">
        <v>18725</v>
      </c>
      <c r="D84" s="60" t="s">
        <v>32</v>
      </c>
      <c r="E84" s="60" t="s">
        <v>856</v>
      </c>
      <c r="F84" s="61" t="n">
        <v>2262.45</v>
      </c>
    </row>
    <row r="85" customFormat="false" ht="60" hidden="false" customHeight="false" outlineLevel="0" collapsed="false">
      <c r="B85" s="58" t="n">
        <v>39240</v>
      </c>
      <c r="C85" s="59" t="n">
        <v>18726</v>
      </c>
      <c r="D85" s="60" t="s">
        <v>10</v>
      </c>
      <c r="E85" s="60" t="s">
        <v>857</v>
      </c>
      <c r="F85" s="61" t="n">
        <v>2940</v>
      </c>
    </row>
    <row r="86" customFormat="false" ht="12.75" hidden="false" customHeight="false" outlineLevel="0" collapsed="false">
      <c r="B86" s="58" t="n">
        <v>39240</v>
      </c>
      <c r="C86" s="59" t="n">
        <v>18727</v>
      </c>
      <c r="D86" s="60" t="s">
        <v>136</v>
      </c>
      <c r="E86" s="60" t="s">
        <v>274</v>
      </c>
      <c r="F86" s="61" t="n">
        <v>15000</v>
      </c>
    </row>
    <row r="87" customFormat="false" ht="36" hidden="false" customHeight="false" outlineLevel="0" collapsed="false">
      <c r="B87" s="58" t="n">
        <v>39240</v>
      </c>
      <c r="C87" s="59" t="n">
        <v>18728</v>
      </c>
      <c r="D87" s="60" t="s">
        <v>858</v>
      </c>
      <c r="E87" s="60" t="s">
        <v>859</v>
      </c>
      <c r="F87" s="61" t="n">
        <v>1550</v>
      </c>
    </row>
    <row r="88" customFormat="false" ht="36" hidden="false" customHeight="false" outlineLevel="0" collapsed="false">
      <c r="B88" s="58" t="n">
        <v>39240</v>
      </c>
      <c r="C88" s="59" t="n">
        <v>18729</v>
      </c>
      <c r="D88" s="60" t="s">
        <v>860</v>
      </c>
      <c r="E88" s="60" t="s">
        <v>859</v>
      </c>
      <c r="F88" s="61" t="n">
        <v>1060</v>
      </c>
    </row>
    <row r="89" customFormat="false" ht="12.75" hidden="false" customHeight="false" outlineLevel="0" collapsed="false">
      <c r="B89" s="58" t="n">
        <v>39240</v>
      </c>
      <c r="C89" s="59" t="n">
        <v>18730</v>
      </c>
      <c r="D89" s="60" t="s">
        <v>151</v>
      </c>
      <c r="E89" s="60" t="s">
        <v>151</v>
      </c>
      <c r="F89" s="61" t="n">
        <v>0</v>
      </c>
    </row>
    <row r="90" customFormat="false" ht="36" hidden="false" customHeight="false" outlineLevel="0" collapsed="false">
      <c r="B90" s="58" t="n">
        <v>39240</v>
      </c>
      <c r="C90" s="59" t="n">
        <v>18731</v>
      </c>
      <c r="D90" s="60" t="s">
        <v>861</v>
      </c>
      <c r="E90" s="60" t="s">
        <v>859</v>
      </c>
      <c r="F90" s="61" t="n">
        <v>0</v>
      </c>
    </row>
    <row r="91" customFormat="false" ht="36" hidden="false" customHeight="false" outlineLevel="0" collapsed="false">
      <c r="B91" s="58" t="n">
        <v>39240</v>
      </c>
      <c r="C91" s="59" t="n">
        <v>18732</v>
      </c>
      <c r="D91" s="60" t="s">
        <v>223</v>
      </c>
      <c r="E91" s="60" t="s">
        <v>859</v>
      </c>
      <c r="F91" s="61" t="n">
        <v>1060</v>
      </c>
    </row>
    <row r="92" customFormat="false" ht="36" hidden="false" customHeight="false" outlineLevel="0" collapsed="false">
      <c r="B92" s="58" t="n">
        <v>39240</v>
      </c>
      <c r="C92" s="59" t="n">
        <v>18733</v>
      </c>
      <c r="D92" s="60" t="s">
        <v>22</v>
      </c>
      <c r="E92" s="60" t="s">
        <v>859</v>
      </c>
      <c r="F92" s="61" t="n">
        <v>1060</v>
      </c>
    </row>
    <row r="93" customFormat="false" ht="24" hidden="false" customHeight="false" outlineLevel="0" collapsed="false">
      <c r="B93" s="58" t="n">
        <v>39240</v>
      </c>
      <c r="C93" s="59" t="n">
        <v>18734</v>
      </c>
      <c r="D93" s="60" t="s">
        <v>153</v>
      </c>
      <c r="E93" s="60" t="s">
        <v>52</v>
      </c>
      <c r="F93" s="61" t="n">
        <v>1776.42</v>
      </c>
    </row>
    <row r="94" customFormat="false" ht="24" hidden="false" customHeight="false" outlineLevel="0" collapsed="false">
      <c r="B94" s="58" t="n">
        <v>39240</v>
      </c>
      <c r="C94" s="59" t="n">
        <v>18735</v>
      </c>
      <c r="D94" s="60" t="s">
        <v>862</v>
      </c>
      <c r="E94" s="60" t="s">
        <v>52</v>
      </c>
      <c r="F94" s="61" t="n">
        <v>1709.26</v>
      </c>
    </row>
    <row r="95" customFormat="false" ht="36" hidden="false" customHeight="false" outlineLevel="0" collapsed="false">
      <c r="B95" s="58" t="n">
        <v>39240</v>
      </c>
      <c r="C95" s="59" t="n">
        <v>18736</v>
      </c>
      <c r="D95" s="60" t="s">
        <v>832</v>
      </c>
      <c r="E95" s="60" t="s">
        <v>863</v>
      </c>
      <c r="F95" s="61" t="n">
        <v>4840</v>
      </c>
    </row>
    <row r="96" customFormat="false" ht="36" hidden="false" customHeight="false" outlineLevel="0" collapsed="false">
      <c r="B96" s="58" t="n">
        <v>39240</v>
      </c>
      <c r="C96" s="59" t="n">
        <v>18737</v>
      </c>
      <c r="D96" s="60" t="s">
        <v>864</v>
      </c>
      <c r="E96" s="60" t="s">
        <v>865</v>
      </c>
      <c r="F96" s="61" t="n">
        <v>3436.2</v>
      </c>
    </row>
    <row r="97" customFormat="false" ht="12.75" hidden="false" customHeight="false" outlineLevel="0" collapsed="false">
      <c r="B97" s="58" t="n">
        <v>39240</v>
      </c>
      <c r="C97" s="59" t="s">
        <v>866</v>
      </c>
      <c r="D97" s="60" t="s">
        <v>151</v>
      </c>
      <c r="E97" s="60" t="s">
        <v>867</v>
      </c>
      <c r="F97" s="61" t="n">
        <v>-5000</v>
      </c>
    </row>
    <row r="98" customFormat="false" ht="24" hidden="false" customHeight="false" outlineLevel="0" collapsed="false">
      <c r="B98" s="58" t="n">
        <v>39241</v>
      </c>
      <c r="C98" s="59" t="n">
        <v>18738</v>
      </c>
      <c r="D98" s="60" t="s">
        <v>868</v>
      </c>
      <c r="E98" s="60" t="s">
        <v>869</v>
      </c>
      <c r="F98" s="61" t="n">
        <v>7400</v>
      </c>
    </row>
    <row r="99" customFormat="false" ht="24" hidden="false" customHeight="false" outlineLevel="0" collapsed="false">
      <c r="B99" s="58" t="n">
        <v>39241</v>
      </c>
      <c r="C99" s="59" t="n">
        <v>18739</v>
      </c>
      <c r="D99" s="60" t="s">
        <v>870</v>
      </c>
      <c r="E99" s="60" t="s">
        <v>791</v>
      </c>
      <c r="F99" s="61" t="n">
        <v>500</v>
      </c>
    </row>
    <row r="100" customFormat="false" ht="36" hidden="false" customHeight="false" outlineLevel="0" collapsed="false">
      <c r="B100" s="58" t="n">
        <v>39241</v>
      </c>
      <c r="C100" s="59" t="n">
        <v>18740</v>
      </c>
      <c r="D100" s="60" t="s">
        <v>341</v>
      </c>
      <c r="E100" s="60" t="s">
        <v>871</v>
      </c>
      <c r="F100" s="61" t="n">
        <v>1304.34</v>
      </c>
    </row>
    <row r="101" customFormat="false" ht="36" hidden="false" customHeight="false" outlineLevel="0" collapsed="false">
      <c r="B101" s="58" t="n">
        <v>39241</v>
      </c>
      <c r="C101" s="59" t="n">
        <v>18741</v>
      </c>
      <c r="D101" s="60" t="s">
        <v>174</v>
      </c>
      <c r="E101" s="60" t="s">
        <v>872</v>
      </c>
      <c r="F101" s="61" t="n">
        <v>1670.41</v>
      </c>
    </row>
    <row r="102" customFormat="false" ht="12.75" hidden="false" customHeight="false" outlineLevel="0" collapsed="false">
      <c r="B102" s="58" t="n">
        <v>39241</v>
      </c>
      <c r="C102" s="59" t="n">
        <v>18742</v>
      </c>
      <c r="D102" s="60" t="s">
        <v>151</v>
      </c>
      <c r="E102" s="60" t="s">
        <v>151</v>
      </c>
      <c r="F102" s="61" t="n">
        <v>0</v>
      </c>
    </row>
    <row r="103" customFormat="false" ht="48" hidden="false" customHeight="false" outlineLevel="0" collapsed="false">
      <c r="B103" s="58" t="n">
        <v>39241</v>
      </c>
      <c r="C103" s="59" t="n">
        <v>18743</v>
      </c>
      <c r="D103" s="60" t="s">
        <v>604</v>
      </c>
      <c r="E103" s="60" t="s">
        <v>873</v>
      </c>
      <c r="F103" s="61" t="n">
        <v>11500</v>
      </c>
    </row>
    <row r="104" customFormat="false" ht="60" hidden="false" customHeight="false" outlineLevel="0" collapsed="false">
      <c r="B104" s="58" t="n">
        <v>39241</v>
      </c>
      <c r="C104" s="59" t="n">
        <v>18744</v>
      </c>
      <c r="D104" s="60" t="s">
        <v>874</v>
      </c>
      <c r="E104" s="60" t="s">
        <v>875</v>
      </c>
      <c r="F104" s="61" t="n">
        <v>6670</v>
      </c>
    </row>
    <row r="105" customFormat="false" ht="24" hidden="false" customHeight="false" outlineLevel="0" collapsed="false">
      <c r="B105" s="58" t="n">
        <v>39241</v>
      </c>
      <c r="C105" s="59" t="n">
        <v>18745</v>
      </c>
      <c r="D105" s="60" t="s">
        <v>390</v>
      </c>
      <c r="E105" s="60" t="s">
        <v>876</v>
      </c>
      <c r="F105" s="61" t="n">
        <v>8758.11</v>
      </c>
    </row>
    <row r="106" customFormat="false" ht="36" hidden="false" customHeight="false" outlineLevel="0" collapsed="false">
      <c r="B106" s="58" t="n">
        <v>39241</v>
      </c>
      <c r="C106" s="59" t="n">
        <v>18746</v>
      </c>
      <c r="D106" s="60" t="s">
        <v>422</v>
      </c>
      <c r="E106" s="60" t="s">
        <v>423</v>
      </c>
      <c r="F106" s="61" t="n">
        <v>2777.25</v>
      </c>
    </row>
    <row r="107" customFormat="false" ht="36" hidden="false" customHeight="false" outlineLevel="0" collapsed="false">
      <c r="B107" s="58" t="n">
        <v>39241</v>
      </c>
      <c r="C107" s="59" t="n">
        <v>18747</v>
      </c>
      <c r="D107" s="60" t="s">
        <v>180</v>
      </c>
      <c r="E107" s="60" t="s">
        <v>181</v>
      </c>
      <c r="F107" s="61" t="n">
        <v>2795.97</v>
      </c>
    </row>
    <row r="108" customFormat="false" ht="36" hidden="false" customHeight="false" outlineLevel="0" collapsed="false">
      <c r="B108" s="58" t="n">
        <v>39241</v>
      </c>
      <c r="C108" s="59" t="n">
        <v>18748</v>
      </c>
      <c r="D108" s="60" t="s">
        <v>325</v>
      </c>
      <c r="E108" s="60" t="s">
        <v>877</v>
      </c>
      <c r="F108" s="61" t="n">
        <v>9724.05</v>
      </c>
    </row>
    <row r="109" customFormat="false" ht="36" hidden="false" customHeight="false" outlineLevel="0" collapsed="false">
      <c r="B109" s="58" t="n">
        <v>39241</v>
      </c>
      <c r="C109" s="59" t="n">
        <v>18749</v>
      </c>
      <c r="D109" s="60" t="s">
        <v>219</v>
      </c>
      <c r="E109" s="60" t="s">
        <v>878</v>
      </c>
      <c r="F109" s="61" t="n">
        <v>407.1</v>
      </c>
    </row>
    <row r="110" customFormat="false" ht="12.75" hidden="false" customHeight="false" outlineLevel="0" collapsed="false">
      <c r="B110" s="58" t="n">
        <v>39241</v>
      </c>
      <c r="C110" s="59" t="n">
        <v>18750</v>
      </c>
      <c r="D110" s="60" t="s">
        <v>151</v>
      </c>
      <c r="E110" s="60" t="s">
        <v>151</v>
      </c>
      <c r="F110" s="61" t="n">
        <v>0</v>
      </c>
    </row>
    <row r="111" customFormat="false" ht="36" hidden="false" customHeight="false" outlineLevel="0" collapsed="false">
      <c r="B111" s="58" t="n">
        <v>39241</v>
      </c>
      <c r="C111" s="59" t="n">
        <v>18751</v>
      </c>
      <c r="D111" s="60" t="s">
        <v>879</v>
      </c>
      <c r="E111" s="60" t="s">
        <v>880</v>
      </c>
      <c r="F111" s="61" t="n">
        <v>7762.5</v>
      </c>
    </row>
    <row r="112" customFormat="false" ht="24" hidden="false" customHeight="false" outlineLevel="0" collapsed="false">
      <c r="B112" s="58" t="n">
        <v>39241</v>
      </c>
      <c r="C112" s="59" t="n">
        <v>18752</v>
      </c>
      <c r="D112" s="60" t="s">
        <v>213</v>
      </c>
      <c r="E112" s="60" t="s">
        <v>594</v>
      </c>
      <c r="F112" s="61" t="n">
        <v>770</v>
      </c>
    </row>
    <row r="113" customFormat="false" ht="36" hidden="false" customHeight="false" outlineLevel="0" collapsed="false">
      <c r="B113" s="58" t="n">
        <v>39241</v>
      </c>
      <c r="C113" s="59" t="n">
        <v>18753</v>
      </c>
      <c r="D113" s="60" t="s">
        <v>881</v>
      </c>
      <c r="E113" s="60" t="s">
        <v>882</v>
      </c>
      <c r="F113" s="61" t="n">
        <v>6210</v>
      </c>
    </row>
    <row r="114" customFormat="false" ht="24" hidden="false" customHeight="false" outlineLevel="0" collapsed="false">
      <c r="B114" s="58" t="n">
        <v>39241</v>
      </c>
      <c r="C114" s="59" t="n">
        <v>18754</v>
      </c>
      <c r="D114" s="60" t="s">
        <v>180</v>
      </c>
      <c r="E114" s="60" t="s">
        <v>883</v>
      </c>
      <c r="F114" s="61" t="n">
        <v>1425</v>
      </c>
    </row>
    <row r="115" customFormat="false" ht="36" hidden="false" customHeight="false" outlineLevel="0" collapsed="false">
      <c r="B115" s="58" t="n">
        <v>39241</v>
      </c>
      <c r="C115" s="59" t="n">
        <v>18755</v>
      </c>
      <c r="D115" s="60" t="s">
        <v>309</v>
      </c>
      <c r="E115" s="60" t="s">
        <v>884</v>
      </c>
      <c r="F115" s="61" t="n">
        <v>43685.73</v>
      </c>
    </row>
    <row r="116" customFormat="false" ht="24" hidden="false" customHeight="false" outlineLevel="0" collapsed="false">
      <c r="B116" s="58" t="n">
        <v>39241</v>
      </c>
      <c r="C116" s="59" t="n">
        <v>18756</v>
      </c>
      <c r="D116" s="60" t="s">
        <v>199</v>
      </c>
      <c r="E116" s="60" t="s">
        <v>200</v>
      </c>
      <c r="F116" s="61" t="n">
        <v>9349.5</v>
      </c>
    </row>
    <row r="117" customFormat="false" ht="36" hidden="false" customHeight="false" outlineLevel="0" collapsed="false">
      <c r="B117" s="58" t="n">
        <v>39241</v>
      </c>
      <c r="C117" s="59" t="n">
        <v>18757</v>
      </c>
      <c r="D117" s="60" t="s">
        <v>178</v>
      </c>
      <c r="E117" s="60" t="s">
        <v>493</v>
      </c>
      <c r="F117" s="61" t="n">
        <v>2467.16</v>
      </c>
    </row>
    <row r="118" customFormat="false" ht="48" hidden="false" customHeight="false" outlineLevel="0" collapsed="false">
      <c r="B118" s="58" t="n">
        <v>39241</v>
      </c>
      <c r="C118" s="59" t="n">
        <v>18758</v>
      </c>
      <c r="D118" s="60" t="s">
        <v>519</v>
      </c>
      <c r="E118" s="60" t="s">
        <v>885</v>
      </c>
      <c r="F118" s="61" t="n">
        <v>2130</v>
      </c>
    </row>
    <row r="119" customFormat="false" ht="12.75" hidden="false" customHeight="false" outlineLevel="0" collapsed="false">
      <c r="B119" s="58" t="n">
        <v>39241</v>
      </c>
      <c r="C119" s="59" t="n">
        <v>18759</v>
      </c>
      <c r="D119" s="60" t="s">
        <v>516</v>
      </c>
      <c r="E119" s="60" t="s">
        <v>527</v>
      </c>
      <c r="F119" s="61" t="n">
        <v>3595</v>
      </c>
    </row>
    <row r="120" customFormat="false" ht="36" hidden="false" customHeight="false" outlineLevel="0" collapsed="false">
      <c r="B120" s="58" t="n">
        <v>39241</v>
      </c>
      <c r="C120" s="59" t="n">
        <v>18760</v>
      </c>
      <c r="D120" s="60" t="s">
        <v>636</v>
      </c>
      <c r="E120" s="60" t="s">
        <v>886</v>
      </c>
      <c r="F120" s="61" t="n">
        <v>862.5</v>
      </c>
    </row>
    <row r="121" customFormat="false" ht="36" hidden="false" customHeight="false" outlineLevel="0" collapsed="false">
      <c r="B121" s="58" t="n">
        <v>39241</v>
      </c>
      <c r="C121" s="59" t="n">
        <v>18761</v>
      </c>
      <c r="D121" s="60" t="s">
        <v>239</v>
      </c>
      <c r="E121" s="60" t="s">
        <v>887</v>
      </c>
      <c r="F121" s="61" t="n">
        <v>2400</v>
      </c>
    </row>
    <row r="122" customFormat="false" ht="48" hidden="false" customHeight="false" outlineLevel="0" collapsed="false">
      <c r="B122" s="58" t="n">
        <v>39241</v>
      </c>
      <c r="C122" s="59" t="n">
        <v>18762</v>
      </c>
      <c r="D122" s="60" t="s">
        <v>141</v>
      </c>
      <c r="E122" s="60" t="s">
        <v>888</v>
      </c>
      <c r="F122" s="61" t="n">
        <v>2500</v>
      </c>
    </row>
    <row r="123" customFormat="false" ht="24" hidden="false" customHeight="false" outlineLevel="0" collapsed="false">
      <c r="B123" s="58" t="n">
        <v>39241</v>
      </c>
      <c r="C123" s="59" t="n">
        <v>18763</v>
      </c>
      <c r="D123" s="60" t="s">
        <v>339</v>
      </c>
      <c r="E123" s="60" t="s">
        <v>889</v>
      </c>
      <c r="F123" s="61" t="n">
        <v>2604.75</v>
      </c>
    </row>
    <row r="124" customFormat="false" ht="48" hidden="false" customHeight="false" outlineLevel="0" collapsed="false">
      <c r="B124" s="58" t="n">
        <v>39241</v>
      </c>
      <c r="C124" s="59" t="n">
        <v>18764</v>
      </c>
      <c r="D124" s="60" t="s">
        <v>890</v>
      </c>
      <c r="E124" s="60" t="s">
        <v>891</v>
      </c>
      <c r="F124" s="61" t="n">
        <v>10925</v>
      </c>
    </row>
    <row r="125" customFormat="false" ht="48" hidden="false" customHeight="false" outlineLevel="0" collapsed="false">
      <c r="B125" s="58" t="n">
        <v>39241</v>
      </c>
      <c r="C125" s="59" t="n">
        <v>18765</v>
      </c>
      <c r="D125" s="60" t="s">
        <v>133</v>
      </c>
      <c r="E125" s="60" t="s">
        <v>892</v>
      </c>
      <c r="F125" s="61" t="n">
        <v>1100</v>
      </c>
    </row>
    <row r="126" customFormat="false" ht="48" hidden="false" customHeight="false" outlineLevel="0" collapsed="false">
      <c r="B126" s="58" t="n">
        <v>39241</v>
      </c>
      <c r="C126" s="59" t="n">
        <v>18766</v>
      </c>
      <c r="D126" s="60" t="s">
        <v>153</v>
      </c>
      <c r="E126" s="60" t="s">
        <v>893</v>
      </c>
      <c r="F126" s="61" t="n">
        <v>4700</v>
      </c>
    </row>
    <row r="127" customFormat="false" ht="36" hidden="false" customHeight="false" outlineLevel="0" collapsed="false">
      <c r="B127" s="58" t="n">
        <v>39241</v>
      </c>
      <c r="C127" s="59" t="n">
        <v>18767</v>
      </c>
      <c r="D127" s="60" t="s">
        <v>140</v>
      </c>
      <c r="E127" s="60" t="s">
        <v>894</v>
      </c>
      <c r="F127" s="61" t="n">
        <v>3300</v>
      </c>
    </row>
    <row r="128" customFormat="false" ht="24" hidden="false" customHeight="false" outlineLevel="0" collapsed="false">
      <c r="B128" s="58" t="n">
        <v>39241</v>
      </c>
      <c r="C128" s="59" t="n">
        <v>18768</v>
      </c>
      <c r="D128" s="60" t="s">
        <v>137</v>
      </c>
      <c r="E128" s="60" t="s">
        <v>291</v>
      </c>
      <c r="F128" s="61" t="n">
        <v>3402</v>
      </c>
    </row>
    <row r="129" customFormat="false" ht="12.75" hidden="false" customHeight="false" outlineLevel="0" collapsed="false">
      <c r="B129" s="58" t="n">
        <v>39241</v>
      </c>
      <c r="C129" s="59" t="n">
        <v>18769</v>
      </c>
      <c r="D129" s="60" t="s">
        <v>71</v>
      </c>
      <c r="E129" s="60" t="s">
        <v>274</v>
      </c>
      <c r="F129" s="61" t="n">
        <v>165000</v>
      </c>
    </row>
    <row r="130" customFormat="false" ht="36" hidden="false" customHeight="false" outlineLevel="0" collapsed="false">
      <c r="B130" s="58" t="n">
        <v>39241</v>
      </c>
      <c r="C130" s="59" t="n">
        <v>18770</v>
      </c>
      <c r="D130" s="60" t="s">
        <v>231</v>
      </c>
      <c r="E130" s="60" t="s">
        <v>895</v>
      </c>
      <c r="F130" s="61" t="n">
        <v>1800</v>
      </c>
    </row>
    <row r="131" customFormat="false" ht="36" hidden="false" customHeight="false" outlineLevel="0" collapsed="false">
      <c r="B131" s="58" t="n">
        <v>39241</v>
      </c>
      <c r="C131" s="59" t="n">
        <v>18771</v>
      </c>
      <c r="D131" s="60" t="s">
        <v>896</v>
      </c>
      <c r="E131" s="60" t="s">
        <v>897</v>
      </c>
      <c r="F131" s="61" t="n">
        <v>15750</v>
      </c>
    </row>
    <row r="132" customFormat="false" ht="36" hidden="false" customHeight="false" outlineLevel="0" collapsed="false">
      <c r="B132" s="58" t="n">
        <v>39244</v>
      </c>
      <c r="C132" s="59" t="n">
        <v>18772</v>
      </c>
      <c r="D132" s="60" t="s">
        <v>75</v>
      </c>
      <c r="E132" s="60" t="s">
        <v>898</v>
      </c>
      <c r="F132" s="61" t="n">
        <v>201743.68</v>
      </c>
    </row>
    <row r="133" customFormat="false" ht="36" hidden="false" customHeight="false" outlineLevel="0" collapsed="false">
      <c r="B133" s="58" t="n">
        <v>39244</v>
      </c>
      <c r="C133" s="59" t="n">
        <v>18773</v>
      </c>
      <c r="D133" s="60" t="s">
        <v>75</v>
      </c>
      <c r="E133" s="60" t="s">
        <v>561</v>
      </c>
      <c r="F133" s="61" t="n">
        <v>25894.4</v>
      </c>
    </row>
    <row r="134" customFormat="false" ht="24" hidden="false" customHeight="false" outlineLevel="0" collapsed="false">
      <c r="B134" s="58" t="n">
        <v>39244</v>
      </c>
      <c r="C134" s="59" t="n">
        <v>18774</v>
      </c>
      <c r="D134" s="60" t="s">
        <v>133</v>
      </c>
      <c r="E134" s="60" t="s">
        <v>899</v>
      </c>
      <c r="F134" s="61" t="n">
        <v>31500</v>
      </c>
    </row>
    <row r="135" customFormat="false" ht="12.75" hidden="false" customHeight="false" outlineLevel="0" collapsed="false">
      <c r="B135" s="58" t="n">
        <v>39244</v>
      </c>
      <c r="C135" s="59" t="n">
        <v>18775</v>
      </c>
      <c r="D135" s="60" t="s">
        <v>151</v>
      </c>
      <c r="E135" s="60" t="s">
        <v>151</v>
      </c>
      <c r="F135" s="61" t="n">
        <v>0</v>
      </c>
    </row>
    <row r="136" customFormat="false" ht="12.75" hidden="false" customHeight="false" outlineLevel="0" collapsed="false">
      <c r="B136" s="58" t="n">
        <v>39244</v>
      </c>
      <c r="C136" s="59" t="n">
        <v>18776</v>
      </c>
      <c r="D136" s="60" t="s">
        <v>151</v>
      </c>
      <c r="E136" s="60" t="s">
        <v>151</v>
      </c>
      <c r="F136" s="61" t="n">
        <v>0</v>
      </c>
    </row>
    <row r="137" customFormat="false" ht="24" hidden="false" customHeight="false" outlineLevel="0" collapsed="false">
      <c r="B137" s="58" t="n">
        <v>39244</v>
      </c>
      <c r="C137" s="59" t="n">
        <v>18777</v>
      </c>
      <c r="D137" s="60" t="s">
        <v>115</v>
      </c>
      <c r="E137" s="60" t="s">
        <v>899</v>
      </c>
      <c r="F137" s="61" t="n">
        <v>31500</v>
      </c>
    </row>
    <row r="138" customFormat="false" ht="24" hidden="false" customHeight="false" outlineLevel="0" collapsed="false">
      <c r="B138" s="58" t="n">
        <v>39244</v>
      </c>
      <c r="C138" s="59" t="n">
        <v>18778</v>
      </c>
      <c r="D138" s="60" t="s">
        <v>105</v>
      </c>
      <c r="E138" s="60" t="s">
        <v>899</v>
      </c>
      <c r="F138" s="61" t="n">
        <v>31500</v>
      </c>
    </row>
    <row r="139" customFormat="false" ht="24" hidden="false" customHeight="false" outlineLevel="0" collapsed="false">
      <c r="B139" s="58" t="n">
        <v>39244</v>
      </c>
      <c r="C139" s="59" t="n">
        <v>18779</v>
      </c>
      <c r="D139" s="60" t="s">
        <v>137</v>
      </c>
      <c r="E139" s="60" t="s">
        <v>899</v>
      </c>
      <c r="F139" s="61" t="n">
        <v>31500</v>
      </c>
    </row>
    <row r="140" customFormat="false" ht="24" hidden="false" customHeight="false" outlineLevel="0" collapsed="false">
      <c r="B140" s="58" t="n">
        <v>39244</v>
      </c>
      <c r="C140" s="59" t="n">
        <v>18780</v>
      </c>
      <c r="D140" s="60" t="s">
        <v>139</v>
      </c>
      <c r="E140" s="60" t="s">
        <v>899</v>
      </c>
      <c r="F140" s="61" t="n">
        <v>31500</v>
      </c>
    </row>
    <row r="141" customFormat="false" ht="24" hidden="false" customHeight="false" outlineLevel="0" collapsed="false">
      <c r="B141" s="58" t="n">
        <v>39244</v>
      </c>
      <c r="C141" s="59" t="n">
        <v>18781</v>
      </c>
      <c r="D141" s="60" t="s">
        <v>140</v>
      </c>
      <c r="E141" s="60" t="s">
        <v>899</v>
      </c>
      <c r="F141" s="61" t="n">
        <v>31500</v>
      </c>
    </row>
    <row r="142" customFormat="false" ht="24" hidden="false" customHeight="false" outlineLevel="0" collapsed="false">
      <c r="B142" s="58" t="n">
        <v>39244</v>
      </c>
      <c r="C142" s="59" t="n">
        <v>18782</v>
      </c>
      <c r="D142" s="60" t="s">
        <v>117</v>
      </c>
      <c r="E142" s="60" t="s">
        <v>899</v>
      </c>
      <c r="F142" s="61" t="n">
        <v>31500</v>
      </c>
    </row>
    <row r="143" customFormat="false" ht="36" hidden="false" customHeight="false" outlineLevel="0" collapsed="false">
      <c r="B143" s="58" t="n">
        <v>39244</v>
      </c>
      <c r="C143" s="59" t="n">
        <v>18783</v>
      </c>
      <c r="D143" s="60" t="s">
        <v>234</v>
      </c>
      <c r="E143" s="60" t="s">
        <v>900</v>
      </c>
      <c r="F143" s="61" t="n">
        <v>853</v>
      </c>
    </row>
    <row r="144" customFormat="false" ht="24" hidden="false" customHeight="false" outlineLevel="0" collapsed="false">
      <c r="B144" s="58" t="n">
        <v>39244</v>
      </c>
      <c r="C144" s="59" t="n">
        <v>18784</v>
      </c>
      <c r="D144" s="60" t="s">
        <v>32</v>
      </c>
      <c r="E144" s="60" t="s">
        <v>901</v>
      </c>
      <c r="F144" s="61" t="n">
        <v>2550</v>
      </c>
    </row>
    <row r="145" customFormat="false" ht="48" hidden="false" customHeight="false" outlineLevel="0" collapsed="false">
      <c r="B145" s="58" t="n">
        <v>39244</v>
      </c>
      <c r="C145" s="59" t="n">
        <v>18785</v>
      </c>
      <c r="D145" s="60" t="s">
        <v>902</v>
      </c>
      <c r="E145" s="60" t="s">
        <v>903</v>
      </c>
      <c r="F145" s="61" t="n">
        <v>12000</v>
      </c>
    </row>
    <row r="146" customFormat="false" ht="24" hidden="false" customHeight="false" outlineLevel="0" collapsed="false">
      <c r="B146" s="58" t="n">
        <v>39244</v>
      </c>
      <c r="C146" s="59" t="n">
        <v>18786</v>
      </c>
      <c r="D146" s="60" t="s">
        <v>241</v>
      </c>
      <c r="E146" s="60" t="s">
        <v>901</v>
      </c>
      <c r="F146" s="61" t="n">
        <v>2530</v>
      </c>
    </row>
    <row r="147" customFormat="false" ht="12.75" hidden="false" customHeight="false" outlineLevel="0" collapsed="false">
      <c r="B147" s="58" t="n">
        <v>39244</v>
      </c>
      <c r="C147" s="59" t="n">
        <v>18787</v>
      </c>
      <c r="D147" s="60" t="s">
        <v>137</v>
      </c>
      <c r="E147" s="60" t="s">
        <v>52</v>
      </c>
      <c r="F147" s="61" t="n">
        <v>6482.45</v>
      </c>
    </row>
    <row r="148" customFormat="false" ht="60" hidden="false" customHeight="false" outlineLevel="0" collapsed="false">
      <c r="B148" s="58" t="n">
        <v>39244</v>
      </c>
      <c r="C148" s="59" t="n">
        <v>18788</v>
      </c>
      <c r="D148" s="60" t="s">
        <v>16</v>
      </c>
      <c r="E148" s="60" t="s">
        <v>904</v>
      </c>
      <c r="F148" s="61" t="n">
        <v>3640</v>
      </c>
    </row>
    <row r="149" customFormat="false" ht="60" hidden="false" customHeight="false" outlineLevel="0" collapsed="false">
      <c r="B149" s="58" t="n">
        <v>39244</v>
      </c>
      <c r="C149" s="59" t="n">
        <v>18789</v>
      </c>
      <c r="D149" s="60" t="s">
        <v>223</v>
      </c>
      <c r="E149" s="60" t="s">
        <v>905</v>
      </c>
      <c r="F149" s="61" t="n">
        <v>1970</v>
      </c>
    </row>
    <row r="150" customFormat="false" ht="36" hidden="false" customHeight="false" outlineLevel="0" collapsed="false">
      <c r="B150" s="58" t="n">
        <v>39244</v>
      </c>
      <c r="C150" s="59" t="n">
        <v>18790</v>
      </c>
      <c r="D150" s="60" t="s">
        <v>0</v>
      </c>
      <c r="E150" s="60" t="s">
        <v>906</v>
      </c>
      <c r="F150" s="61" t="n">
        <v>23658</v>
      </c>
    </row>
    <row r="151" customFormat="false" ht="36" hidden="false" customHeight="false" outlineLevel="0" collapsed="false">
      <c r="B151" s="58" t="n">
        <v>39244</v>
      </c>
      <c r="C151" s="59" t="n">
        <v>18791</v>
      </c>
      <c r="D151" s="60" t="s">
        <v>0</v>
      </c>
      <c r="E151" s="60" t="s">
        <v>907</v>
      </c>
      <c r="F151" s="61" t="n">
        <v>181614</v>
      </c>
    </row>
    <row r="152" customFormat="false" ht="36" hidden="false" customHeight="false" outlineLevel="0" collapsed="false">
      <c r="B152" s="58" t="n">
        <v>39244</v>
      </c>
      <c r="C152" s="59" t="n">
        <v>18792</v>
      </c>
      <c r="D152" s="60" t="s">
        <v>0</v>
      </c>
      <c r="E152" s="60" t="s">
        <v>908</v>
      </c>
      <c r="F152" s="61" t="n">
        <v>24009.6</v>
      </c>
    </row>
    <row r="153" customFormat="false" ht="36" hidden="false" customHeight="false" outlineLevel="0" collapsed="false">
      <c r="B153" s="58" t="n">
        <v>39244</v>
      </c>
      <c r="C153" s="59" t="n">
        <v>18793</v>
      </c>
      <c r="D153" s="60" t="s">
        <v>0</v>
      </c>
      <c r="E153" s="60" t="s">
        <v>909</v>
      </c>
      <c r="F153" s="61" t="n">
        <v>4540.47</v>
      </c>
    </row>
    <row r="154" customFormat="false" ht="24" hidden="false" customHeight="false" outlineLevel="0" collapsed="false">
      <c r="B154" s="58" t="n">
        <v>39244</v>
      </c>
      <c r="C154" s="59" t="n">
        <v>18794</v>
      </c>
      <c r="D154" s="60" t="s">
        <v>135</v>
      </c>
      <c r="E154" s="60" t="s">
        <v>899</v>
      </c>
      <c r="F154" s="61" t="n">
        <v>31500</v>
      </c>
    </row>
    <row r="155" customFormat="false" ht="24" hidden="false" customHeight="false" outlineLevel="0" collapsed="false">
      <c r="B155" s="58" t="n">
        <v>39244</v>
      </c>
      <c r="C155" s="59" t="n">
        <v>18795</v>
      </c>
      <c r="D155" s="60" t="s">
        <v>136</v>
      </c>
      <c r="E155" s="60" t="s">
        <v>899</v>
      </c>
      <c r="F155" s="61" t="n">
        <v>31500</v>
      </c>
    </row>
    <row r="156" customFormat="false" ht="36" hidden="false" customHeight="false" outlineLevel="0" collapsed="false">
      <c r="B156" s="58" t="n">
        <v>39244</v>
      </c>
      <c r="C156" s="59" t="n">
        <v>18796</v>
      </c>
      <c r="D156" s="60" t="s">
        <v>269</v>
      </c>
      <c r="E156" s="60" t="s">
        <v>910</v>
      </c>
      <c r="F156" s="61" t="n">
        <v>800</v>
      </c>
    </row>
    <row r="157" customFormat="false" ht="12.75" hidden="false" customHeight="false" outlineLevel="0" collapsed="false">
      <c r="B157" s="58" t="n">
        <v>39244</v>
      </c>
      <c r="C157" s="59" t="n">
        <v>18797</v>
      </c>
      <c r="D157" s="60" t="s">
        <v>229</v>
      </c>
      <c r="E157" s="60" t="s">
        <v>47</v>
      </c>
      <c r="F157" s="61" t="n">
        <v>2000</v>
      </c>
    </row>
    <row r="158" customFormat="false" ht="24" hidden="false" customHeight="false" outlineLevel="0" collapsed="false">
      <c r="B158" s="58" t="n">
        <v>39244</v>
      </c>
      <c r="C158" s="59"/>
      <c r="D158" s="60" t="s">
        <v>151</v>
      </c>
      <c r="E158" s="60" t="s">
        <v>911</v>
      </c>
      <c r="F158" s="61" t="n">
        <v>-2866</v>
      </c>
    </row>
    <row r="159" customFormat="false" ht="24" hidden="false" customHeight="false" outlineLevel="0" collapsed="false">
      <c r="B159" s="58" t="n">
        <v>39245</v>
      </c>
      <c r="C159" s="59" t="n">
        <v>18798</v>
      </c>
      <c r="D159" s="60" t="s">
        <v>71</v>
      </c>
      <c r="E159" s="60" t="s">
        <v>899</v>
      </c>
      <c r="F159" s="61" t="n">
        <v>31500</v>
      </c>
    </row>
    <row r="160" customFormat="false" ht="24" hidden="false" customHeight="false" outlineLevel="0" collapsed="false">
      <c r="B160" s="58" t="n">
        <v>39245</v>
      </c>
      <c r="C160" s="59" t="n">
        <v>18799</v>
      </c>
      <c r="D160" s="60" t="s">
        <v>14</v>
      </c>
      <c r="E160" s="60" t="s">
        <v>899</v>
      </c>
      <c r="F160" s="61" t="n">
        <v>31500</v>
      </c>
    </row>
    <row r="161" customFormat="false" ht="24" hidden="false" customHeight="false" outlineLevel="0" collapsed="false">
      <c r="B161" s="58" t="n">
        <v>39245</v>
      </c>
      <c r="C161" s="59" t="n">
        <v>18800</v>
      </c>
      <c r="D161" s="60" t="s">
        <v>141</v>
      </c>
      <c r="E161" s="60" t="s">
        <v>899</v>
      </c>
      <c r="F161" s="61" t="n">
        <v>31500</v>
      </c>
    </row>
    <row r="162" customFormat="false" ht="24" hidden="false" customHeight="false" outlineLevel="0" collapsed="false">
      <c r="B162" s="58" t="n">
        <v>39245</v>
      </c>
      <c r="C162" s="59" t="n">
        <v>18801</v>
      </c>
      <c r="D162" s="60" t="s">
        <v>142</v>
      </c>
      <c r="E162" s="60" t="s">
        <v>899</v>
      </c>
      <c r="F162" s="61" t="n">
        <v>31500</v>
      </c>
    </row>
    <row r="163" customFormat="false" ht="24" hidden="false" customHeight="false" outlineLevel="0" collapsed="false">
      <c r="B163" s="58" t="n">
        <v>39245</v>
      </c>
      <c r="C163" s="59" t="n">
        <v>18802</v>
      </c>
      <c r="D163" s="60" t="s">
        <v>51</v>
      </c>
      <c r="E163" s="60" t="s">
        <v>899</v>
      </c>
      <c r="F163" s="61" t="n">
        <v>31500</v>
      </c>
    </row>
    <row r="164" customFormat="false" ht="24" hidden="false" customHeight="false" outlineLevel="0" collapsed="false">
      <c r="B164" s="58" t="n">
        <v>39245</v>
      </c>
      <c r="C164" s="59" t="n">
        <v>18803</v>
      </c>
      <c r="D164" s="60" t="s">
        <v>103</v>
      </c>
      <c r="E164" s="60" t="s">
        <v>899</v>
      </c>
      <c r="F164" s="61" t="n">
        <v>31500</v>
      </c>
    </row>
    <row r="165" customFormat="false" ht="24" hidden="false" customHeight="false" outlineLevel="0" collapsed="false">
      <c r="B165" s="58" t="n">
        <v>39245</v>
      </c>
      <c r="C165" s="59" t="n">
        <v>18804</v>
      </c>
      <c r="D165" s="60" t="s">
        <v>143</v>
      </c>
      <c r="E165" s="60" t="s">
        <v>899</v>
      </c>
      <c r="F165" s="61" t="n">
        <v>31500</v>
      </c>
    </row>
    <row r="166" customFormat="false" ht="24" hidden="false" customHeight="false" outlineLevel="0" collapsed="false">
      <c r="B166" s="58" t="n">
        <v>39245</v>
      </c>
      <c r="C166" s="59" t="n">
        <v>18805</v>
      </c>
      <c r="D166" s="60" t="s">
        <v>30</v>
      </c>
      <c r="E166" s="60" t="s">
        <v>899</v>
      </c>
      <c r="F166" s="61" t="n">
        <v>31500</v>
      </c>
    </row>
    <row r="167" customFormat="false" ht="24" hidden="false" customHeight="false" outlineLevel="0" collapsed="false">
      <c r="B167" s="58" t="n">
        <v>39245</v>
      </c>
      <c r="C167" s="59" t="n">
        <v>18806</v>
      </c>
      <c r="D167" s="60" t="s">
        <v>144</v>
      </c>
      <c r="E167" s="60" t="s">
        <v>899</v>
      </c>
      <c r="F167" s="61" t="n">
        <v>31500</v>
      </c>
    </row>
    <row r="168" customFormat="false" ht="24" hidden="false" customHeight="false" outlineLevel="0" collapsed="false">
      <c r="B168" s="58" t="n">
        <v>39245</v>
      </c>
      <c r="C168" s="59" t="n">
        <v>18807</v>
      </c>
      <c r="D168" s="60" t="s">
        <v>145</v>
      </c>
      <c r="E168" s="60" t="s">
        <v>899</v>
      </c>
      <c r="F168" s="61" t="n">
        <v>31500</v>
      </c>
    </row>
    <row r="169" customFormat="false" ht="24" hidden="false" customHeight="false" outlineLevel="0" collapsed="false">
      <c r="B169" s="58" t="n">
        <v>39245</v>
      </c>
      <c r="C169" s="59" t="n">
        <v>18808</v>
      </c>
      <c r="D169" s="60" t="s">
        <v>55</v>
      </c>
      <c r="E169" s="60" t="s">
        <v>899</v>
      </c>
      <c r="F169" s="61" t="n">
        <v>31500</v>
      </c>
    </row>
    <row r="170" customFormat="false" ht="24" hidden="false" customHeight="false" outlineLevel="0" collapsed="false">
      <c r="B170" s="58" t="n">
        <v>39245</v>
      </c>
      <c r="C170" s="59" t="n">
        <v>18809</v>
      </c>
      <c r="D170" s="60" t="s">
        <v>49</v>
      </c>
      <c r="E170" s="60" t="s">
        <v>899</v>
      </c>
      <c r="F170" s="61" t="n">
        <v>31500</v>
      </c>
    </row>
    <row r="171" customFormat="false" ht="60" hidden="false" customHeight="false" outlineLevel="0" collapsed="false">
      <c r="B171" s="58" t="n">
        <v>39245</v>
      </c>
      <c r="C171" s="59" t="n">
        <v>18810</v>
      </c>
      <c r="D171" s="60" t="s">
        <v>912</v>
      </c>
      <c r="E171" s="60" t="s">
        <v>913</v>
      </c>
      <c r="F171" s="61" t="n">
        <v>8901</v>
      </c>
    </row>
    <row r="172" customFormat="false" ht="36" hidden="false" customHeight="false" outlineLevel="0" collapsed="false">
      <c r="B172" s="58" t="n">
        <v>39245</v>
      </c>
      <c r="C172" s="59" t="n">
        <v>18811</v>
      </c>
      <c r="D172" s="60" t="s">
        <v>109</v>
      </c>
      <c r="E172" s="60" t="s">
        <v>914</v>
      </c>
      <c r="F172" s="61" t="n">
        <v>1944.09</v>
      </c>
    </row>
    <row r="173" customFormat="false" ht="36" hidden="false" customHeight="false" outlineLevel="0" collapsed="false">
      <c r="B173" s="58" t="n">
        <v>39245</v>
      </c>
      <c r="C173" s="59" t="n">
        <v>18812</v>
      </c>
      <c r="D173" s="60" t="s">
        <v>168</v>
      </c>
      <c r="E173" s="60" t="s">
        <v>915</v>
      </c>
      <c r="F173" s="61" t="n">
        <v>1004</v>
      </c>
    </row>
    <row r="174" customFormat="false" ht="36" hidden="false" customHeight="false" outlineLevel="0" collapsed="false">
      <c r="B174" s="58" t="n">
        <v>39245</v>
      </c>
      <c r="C174" s="59" t="n">
        <v>18813</v>
      </c>
      <c r="D174" s="60" t="s">
        <v>166</v>
      </c>
      <c r="E174" s="60" t="s">
        <v>916</v>
      </c>
      <c r="F174" s="61" t="n">
        <v>1616948.5</v>
      </c>
    </row>
    <row r="175" customFormat="false" ht="24" hidden="false" customHeight="false" outlineLevel="0" collapsed="false">
      <c r="B175" s="58" t="n">
        <v>39245</v>
      </c>
      <c r="C175" s="59" t="n">
        <v>18814</v>
      </c>
      <c r="D175" s="60" t="s">
        <v>130</v>
      </c>
      <c r="E175" s="60" t="s">
        <v>917</v>
      </c>
      <c r="F175" s="61" t="n">
        <v>2228.4</v>
      </c>
    </row>
    <row r="176" customFormat="false" ht="24" hidden="false" customHeight="false" outlineLevel="0" collapsed="false">
      <c r="B176" s="58" t="n">
        <v>39245</v>
      </c>
      <c r="C176" s="59" t="n">
        <v>18815</v>
      </c>
      <c r="D176" s="60" t="s">
        <v>133</v>
      </c>
      <c r="E176" s="60" t="s">
        <v>918</v>
      </c>
      <c r="F176" s="61" t="n">
        <v>45832.06</v>
      </c>
    </row>
    <row r="177" customFormat="false" ht="24" hidden="false" customHeight="false" outlineLevel="0" collapsed="false">
      <c r="B177" s="58" t="n">
        <v>39245</v>
      </c>
      <c r="C177" s="59" t="n">
        <v>18816</v>
      </c>
      <c r="D177" s="60" t="s">
        <v>135</v>
      </c>
      <c r="E177" s="60" t="s">
        <v>918</v>
      </c>
      <c r="F177" s="61" t="n">
        <v>41281.52</v>
      </c>
    </row>
    <row r="178" customFormat="false" ht="24" hidden="false" customHeight="false" outlineLevel="0" collapsed="false">
      <c r="B178" s="58" t="n">
        <v>39245</v>
      </c>
      <c r="C178" s="59" t="n">
        <v>18817</v>
      </c>
      <c r="D178" s="60" t="s">
        <v>136</v>
      </c>
      <c r="E178" s="60" t="s">
        <v>918</v>
      </c>
      <c r="F178" s="61" t="n">
        <v>30832.06</v>
      </c>
    </row>
    <row r="179" customFormat="false" ht="24" hidden="false" customHeight="false" outlineLevel="0" collapsed="false">
      <c r="B179" s="58" t="n">
        <v>39245</v>
      </c>
      <c r="C179" s="59" t="n">
        <v>18818</v>
      </c>
      <c r="D179" s="60" t="s">
        <v>115</v>
      </c>
      <c r="E179" s="60" t="s">
        <v>918</v>
      </c>
      <c r="F179" s="61" t="n">
        <v>38332.06</v>
      </c>
    </row>
    <row r="180" customFormat="false" ht="24" hidden="false" customHeight="false" outlineLevel="0" collapsed="false">
      <c r="B180" s="58" t="n">
        <v>39245</v>
      </c>
      <c r="C180" s="59" t="n">
        <v>18819</v>
      </c>
      <c r="D180" s="60" t="s">
        <v>105</v>
      </c>
      <c r="E180" s="60" t="s">
        <v>918</v>
      </c>
      <c r="F180" s="61" t="n">
        <v>36281.52</v>
      </c>
    </row>
    <row r="181" customFormat="false" ht="24" hidden="false" customHeight="false" outlineLevel="0" collapsed="false">
      <c r="B181" s="58" t="n">
        <v>39245</v>
      </c>
      <c r="C181" s="59" t="n">
        <v>18820</v>
      </c>
      <c r="D181" s="60" t="s">
        <v>137</v>
      </c>
      <c r="E181" s="60" t="s">
        <v>918</v>
      </c>
      <c r="F181" s="61" t="n">
        <v>36281.52</v>
      </c>
    </row>
    <row r="182" customFormat="false" ht="24" hidden="false" customHeight="false" outlineLevel="0" collapsed="false">
      <c r="B182" s="58" t="n">
        <v>39245</v>
      </c>
      <c r="C182" s="59" t="n">
        <v>18821</v>
      </c>
      <c r="D182" s="60" t="s">
        <v>140</v>
      </c>
      <c r="E182" s="60" t="s">
        <v>918</v>
      </c>
      <c r="F182" s="61" t="n">
        <v>41281.52</v>
      </c>
    </row>
    <row r="183" customFormat="false" ht="24" hidden="false" customHeight="false" outlineLevel="0" collapsed="false">
      <c r="B183" s="58" t="n">
        <v>39245</v>
      </c>
      <c r="C183" s="59" t="n">
        <v>18822</v>
      </c>
      <c r="D183" s="60" t="s">
        <v>117</v>
      </c>
      <c r="E183" s="60" t="s">
        <v>918</v>
      </c>
      <c r="F183" s="61" t="n">
        <v>45832.06</v>
      </c>
    </row>
    <row r="184" customFormat="false" ht="24" hidden="false" customHeight="false" outlineLevel="0" collapsed="false">
      <c r="B184" s="58" t="n">
        <v>39245</v>
      </c>
      <c r="C184" s="59" t="n">
        <v>18823</v>
      </c>
      <c r="D184" s="60" t="s">
        <v>14</v>
      </c>
      <c r="E184" s="60" t="s">
        <v>918</v>
      </c>
      <c r="F184" s="61" t="n">
        <v>41281.52</v>
      </c>
    </row>
    <row r="185" customFormat="false" ht="24" hidden="false" customHeight="false" outlineLevel="0" collapsed="false">
      <c r="B185" s="58" t="n">
        <v>39245</v>
      </c>
      <c r="C185" s="59" t="n">
        <v>18824</v>
      </c>
      <c r="D185" s="60" t="s">
        <v>141</v>
      </c>
      <c r="E185" s="60" t="s">
        <v>918</v>
      </c>
      <c r="F185" s="61" t="n">
        <v>41281.52</v>
      </c>
    </row>
    <row r="186" customFormat="false" ht="24" hidden="false" customHeight="false" outlineLevel="0" collapsed="false">
      <c r="B186" s="58" t="n">
        <v>39245</v>
      </c>
      <c r="C186" s="59" t="n">
        <v>18825</v>
      </c>
      <c r="D186" s="60" t="s">
        <v>142</v>
      </c>
      <c r="E186" s="60" t="s">
        <v>918</v>
      </c>
      <c r="F186" s="61" t="n">
        <v>43332.06</v>
      </c>
    </row>
    <row r="187" customFormat="false" ht="24" hidden="false" customHeight="false" outlineLevel="0" collapsed="false">
      <c r="B187" s="58" t="n">
        <v>39245</v>
      </c>
      <c r="C187" s="59" t="n">
        <v>18826</v>
      </c>
      <c r="D187" s="60" t="s">
        <v>51</v>
      </c>
      <c r="E187" s="60" t="s">
        <v>918</v>
      </c>
      <c r="F187" s="61" t="n">
        <v>41281.52</v>
      </c>
    </row>
    <row r="188" customFormat="false" ht="24" hidden="false" customHeight="false" outlineLevel="0" collapsed="false">
      <c r="B188" s="58" t="n">
        <v>39245</v>
      </c>
      <c r="C188" s="59" t="n">
        <v>18827</v>
      </c>
      <c r="D188" s="60" t="s">
        <v>103</v>
      </c>
      <c r="E188" s="60" t="s">
        <v>918</v>
      </c>
      <c r="F188" s="61" t="n">
        <v>40568.9</v>
      </c>
    </row>
    <row r="189" customFormat="false" ht="24" hidden="false" customHeight="false" outlineLevel="0" collapsed="false">
      <c r="B189" s="58" t="n">
        <v>39245</v>
      </c>
      <c r="C189" s="59" t="n">
        <v>18828</v>
      </c>
      <c r="D189" s="60" t="s">
        <v>143</v>
      </c>
      <c r="E189" s="60" t="s">
        <v>918</v>
      </c>
      <c r="F189" s="61" t="n">
        <v>26018.36</v>
      </c>
    </row>
    <row r="190" customFormat="false" ht="24" hidden="false" customHeight="false" outlineLevel="0" collapsed="false">
      <c r="B190" s="58" t="n">
        <v>39245</v>
      </c>
      <c r="C190" s="59" t="n">
        <v>18829</v>
      </c>
      <c r="D190" s="60" t="s">
        <v>144</v>
      </c>
      <c r="E190" s="60" t="s">
        <v>918</v>
      </c>
      <c r="F190" s="61" t="n">
        <v>45832.06</v>
      </c>
    </row>
    <row r="191" customFormat="false" ht="24" hidden="false" customHeight="false" outlineLevel="0" collapsed="false">
      <c r="B191" s="58" t="n">
        <v>39245</v>
      </c>
      <c r="C191" s="59" t="n">
        <v>18830</v>
      </c>
      <c r="D191" s="60" t="s">
        <v>30</v>
      </c>
      <c r="E191" s="60" t="s">
        <v>918</v>
      </c>
      <c r="F191" s="61" t="n">
        <v>36018.36</v>
      </c>
    </row>
    <row r="192" customFormat="false" ht="24" hidden="false" customHeight="false" outlineLevel="0" collapsed="false">
      <c r="B192" s="58" t="n">
        <v>39245</v>
      </c>
      <c r="C192" s="59" t="n">
        <v>18831</v>
      </c>
      <c r="D192" s="60" t="s">
        <v>145</v>
      </c>
      <c r="E192" s="60" t="s">
        <v>918</v>
      </c>
      <c r="F192" s="61" t="n">
        <v>41281.52</v>
      </c>
    </row>
    <row r="193" customFormat="false" ht="24" hidden="false" customHeight="false" outlineLevel="0" collapsed="false">
      <c r="B193" s="58" t="n">
        <v>39245</v>
      </c>
      <c r="C193" s="59" t="n">
        <v>18832</v>
      </c>
      <c r="D193" s="60" t="s">
        <v>55</v>
      </c>
      <c r="E193" s="60" t="s">
        <v>918</v>
      </c>
      <c r="F193" s="61" t="n">
        <v>45832.06</v>
      </c>
    </row>
    <row r="194" customFormat="false" ht="24" hidden="false" customHeight="false" outlineLevel="0" collapsed="false">
      <c r="B194" s="58" t="n">
        <v>39245</v>
      </c>
      <c r="C194" s="59" t="n">
        <v>18833</v>
      </c>
      <c r="D194" s="60" t="s">
        <v>49</v>
      </c>
      <c r="E194" s="60" t="s">
        <v>918</v>
      </c>
      <c r="F194" s="61" t="n">
        <v>17334.66</v>
      </c>
    </row>
    <row r="195" customFormat="false" ht="36" hidden="false" customHeight="false" outlineLevel="0" collapsed="false">
      <c r="B195" s="58" t="n">
        <v>39245</v>
      </c>
      <c r="C195" s="59" t="n">
        <v>18834</v>
      </c>
      <c r="D195" s="60" t="s">
        <v>146</v>
      </c>
      <c r="E195" s="60" t="s">
        <v>919</v>
      </c>
      <c r="F195" s="61" t="n">
        <v>68258.1</v>
      </c>
    </row>
    <row r="196" customFormat="false" ht="36" hidden="false" customHeight="false" outlineLevel="0" collapsed="false">
      <c r="B196" s="58" t="n">
        <v>39245</v>
      </c>
      <c r="C196" s="59" t="n">
        <v>18835</v>
      </c>
      <c r="D196" s="60" t="s">
        <v>148</v>
      </c>
      <c r="E196" s="60" t="s">
        <v>920</v>
      </c>
      <c r="F196" s="61" t="n">
        <v>5000</v>
      </c>
    </row>
    <row r="197" customFormat="false" ht="24" hidden="false" customHeight="false" outlineLevel="0" collapsed="false">
      <c r="B197" s="58" t="n">
        <v>39245</v>
      </c>
      <c r="C197" s="59" t="n">
        <v>18836</v>
      </c>
      <c r="D197" s="60" t="s">
        <v>139</v>
      </c>
      <c r="E197" s="60" t="s">
        <v>918</v>
      </c>
      <c r="F197" s="61" t="n">
        <v>11032.42</v>
      </c>
    </row>
    <row r="198" customFormat="false" ht="36" hidden="false" customHeight="false" outlineLevel="0" collapsed="false">
      <c r="B198" s="58" t="n">
        <v>39245</v>
      </c>
      <c r="C198" s="59" t="n">
        <v>18837</v>
      </c>
      <c r="D198" s="60" t="s">
        <v>146</v>
      </c>
      <c r="E198" s="60" t="s">
        <v>921</v>
      </c>
      <c r="F198" s="61" t="n">
        <v>375000</v>
      </c>
    </row>
    <row r="199" customFormat="false" ht="36" hidden="false" customHeight="false" outlineLevel="0" collapsed="false">
      <c r="B199" s="58" t="n">
        <v>39245</v>
      </c>
      <c r="C199" s="59" t="n">
        <v>18838</v>
      </c>
      <c r="D199" s="60" t="s">
        <v>103</v>
      </c>
      <c r="E199" s="60" t="s">
        <v>922</v>
      </c>
      <c r="F199" s="61" t="n">
        <v>150000</v>
      </c>
    </row>
    <row r="200" customFormat="false" ht="36" hidden="false" customHeight="false" outlineLevel="0" collapsed="false">
      <c r="B200" s="58" t="n">
        <v>39245</v>
      </c>
      <c r="C200" s="59" t="n">
        <v>18839</v>
      </c>
      <c r="D200" s="60" t="s">
        <v>138</v>
      </c>
      <c r="E200" s="60" t="s">
        <v>923</v>
      </c>
      <c r="F200" s="61" t="n">
        <v>60000</v>
      </c>
    </row>
    <row r="201" customFormat="false" ht="36" hidden="false" customHeight="false" outlineLevel="0" collapsed="false">
      <c r="B201" s="58" t="n">
        <v>39245</v>
      </c>
      <c r="C201" s="59" t="n">
        <v>18840</v>
      </c>
      <c r="D201" s="60" t="s">
        <v>117</v>
      </c>
      <c r="E201" s="60" t="s">
        <v>924</v>
      </c>
      <c r="F201" s="61" t="n">
        <v>60000</v>
      </c>
    </row>
    <row r="202" customFormat="false" ht="36" hidden="false" customHeight="false" outlineLevel="0" collapsed="false">
      <c r="B202" s="58" t="n">
        <v>39245</v>
      </c>
      <c r="C202" s="59" t="n">
        <v>18841</v>
      </c>
      <c r="D202" s="60" t="s">
        <v>55</v>
      </c>
      <c r="E202" s="60" t="s">
        <v>925</v>
      </c>
      <c r="F202" s="61" t="n">
        <v>30000</v>
      </c>
    </row>
    <row r="203" customFormat="false" ht="36" hidden="false" customHeight="false" outlineLevel="0" collapsed="false">
      <c r="B203" s="58" t="n">
        <v>39245</v>
      </c>
      <c r="C203" s="59" t="n">
        <v>18842</v>
      </c>
      <c r="D203" s="60" t="s">
        <v>136</v>
      </c>
      <c r="E203" s="60" t="s">
        <v>926</v>
      </c>
      <c r="F203" s="61" t="n">
        <v>30000</v>
      </c>
    </row>
    <row r="204" customFormat="false" ht="36" hidden="false" customHeight="false" outlineLevel="0" collapsed="false">
      <c r="B204" s="58" t="n">
        <v>39245</v>
      </c>
      <c r="C204" s="59" t="n">
        <v>18843</v>
      </c>
      <c r="D204" s="60" t="s">
        <v>133</v>
      </c>
      <c r="E204" s="60" t="s">
        <v>927</v>
      </c>
      <c r="F204" s="61" t="n">
        <v>30000</v>
      </c>
    </row>
    <row r="205" customFormat="false" ht="36" hidden="false" customHeight="false" outlineLevel="0" collapsed="false">
      <c r="B205" s="58" t="n">
        <v>39245</v>
      </c>
      <c r="C205" s="59" t="n">
        <v>18844</v>
      </c>
      <c r="D205" s="60" t="s">
        <v>0</v>
      </c>
      <c r="E205" s="60" t="s">
        <v>928</v>
      </c>
      <c r="F205" s="61" t="n">
        <v>60000</v>
      </c>
    </row>
    <row r="206" customFormat="false" ht="36" hidden="false" customHeight="false" outlineLevel="0" collapsed="false">
      <c r="B206" s="58" t="n">
        <v>39245</v>
      </c>
      <c r="C206" s="59" t="n">
        <v>18845</v>
      </c>
      <c r="D206" s="60" t="s">
        <v>929</v>
      </c>
      <c r="E206" s="60" t="s">
        <v>930</v>
      </c>
      <c r="F206" s="61" t="n">
        <v>42000</v>
      </c>
    </row>
    <row r="207" customFormat="false" ht="36" hidden="false" customHeight="false" outlineLevel="0" collapsed="false">
      <c r="B207" s="58" t="n">
        <v>39245</v>
      </c>
      <c r="C207" s="59" t="n">
        <v>18846</v>
      </c>
      <c r="D207" s="60" t="s">
        <v>225</v>
      </c>
      <c r="E207" s="60" t="s">
        <v>931</v>
      </c>
      <c r="F207" s="61" t="n">
        <v>6756.25</v>
      </c>
    </row>
    <row r="208" customFormat="false" ht="24" hidden="false" customHeight="false" outlineLevel="0" collapsed="false">
      <c r="B208" s="58" t="n">
        <v>39245</v>
      </c>
      <c r="C208" s="59" t="n">
        <v>18847</v>
      </c>
      <c r="D208" s="60" t="s">
        <v>141</v>
      </c>
      <c r="E208" s="60" t="s">
        <v>618</v>
      </c>
      <c r="F208" s="61" t="n">
        <v>4390.4</v>
      </c>
    </row>
    <row r="209" customFormat="false" ht="24" hidden="false" customHeight="false" outlineLevel="0" collapsed="false">
      <c r="B209" s="58" t="n">
        <v>39245</v>
      </c>
      <c r="C209" s="59" t="n">
        <v>18848</v>
      </c>
      <c r="D209" s="60" t="s">
        <v>932</v>
      </c>
      <c r="E209" s="60" t="s">
        <v>933</v>
      </c>
      <c r="F209" s="61" t="n">
        <v>3450</v>
      </c>
    </row>
    <row r="210" customFormat="false" ht="24" hidden="false" customHeight="false" outlineLevel="0" collapsed="false">
      <c r="B210" s="58" t="n">
        <v>39245</v>
      </c>
      <c r="C210" s="59" t="n">
        <v>18849</v>
      </c>
      <c r="D210" s="60" t="s">
        <v>363</v>
      </c>
      <c r="E210" s="60" t="s">
        <v>917</v>
      </c>
      <c r="F210" s="61" t="n">
        <v>12770.51</v>
      </c>
    </row>
    <row r="211" customFormat="false" ht="24" hidden="false" customHeight="false" outlineLevel="0" collapsed="false">
      <c r="B211" s="58" t="n">
        <v>39245</v>
      </c>
      <c r="C211" s="59" t="n">
        <v>18850</v>
      </c>
      <c r="D211" s="60" t="s">
        <v>193</v>
      </c>
      <c r="E211" s="60" t="s">
        <v>917</v>
      </c>
      <c r="F211" s="61" t="n">
        <v>19155.77</v>
      </c>
    </row>
    <row r="212" customFormat="false" ht="24" hidden="false" customHeight="false" outlineLevel="0" collapsed="false">
      <c r="B212" s="58" t="n">
        <v>39245</v>
      </c>
      <c r="C212" s="59" t="n">
        <v>18851</v>
      </c>
      <c r="D212" s="60" t="s">
        <v>194</v>
      </c>
      <c r="E212" s="60" t="s">
        <v>917</v>
      </c>
      <c r="F212" s="61" t="n">
        <v>2873.36</v>
      </c>
    </row>
    <row r="213" customFormat="false" ht="12.75" hidden="false" customHeight="false" outlineLevel="0" collapsed="false">
      <c r="B213" s="58" t="n">
        <v>39245</v>
      </c>
      <c r="C213" s="59" t="s">
        <v>934</v>
      </c>
      <c r="D213" s="60" t="s">
        <v>151</v>
      </c>
      <c r="E213" s="60" t="s">
        <v>935</v>
      </c>
      <c r="F213" s="61" t="n">
        <v>-3520</v>
      </c>
    </row>
    <row r="214" customFormat="false" ht="12.75" hidden="false" customHeight="false" outlineLevel="0" collapsed="false">
      <c r="B214" s="58" t="n">
        <v>39245</v>
      </c>
      <c r="C214" s="59" t="s">
        <v>936</v>
      </c>
      <c r="D214" s="60" t="s">
        <v>151</v>
      </c>
      <c r="E214" s="60" t="s">
        <v>937</v>
      </c>
      <c r="F214" s="61" t="n">
        <v>-540</v>
      </c>
    </row>
    <row r="215" customFormat="false" ht="24" hidden="false" customHeight="false" outlineLevel="0" collapsed="false">
      <c r="B215" s="58" t="n">
        <v>39246</v>
      </c>
      <c r="C215" s="59" t="n">
        <v>18852</v>
      </c>
      <c r="D215" s="60" t="s">
        <v>234</v>
      </c>
      <c r="E215" s="60" t="s">
        <v>938</v>
      </c>
      <c r="F215" s="61" t="n">
        <v>766140.99</v>
      </c>
    </row>
    <row r="216" customFormat="false" ht="24" hidden="false" customHeight="false" outlineLevel="0" collapsed="false">
      <c r="B216" s="58" t="n">
        <v>39246</v>
      </c>
      <c r="C216" s="59" t="n">
        <v>18853</v>
      </c>
      <c r="D216" s="60" t="s">
        <v>140</v>
      </c>
      <c r="E216" s="60" t="s">
        <v>52</v>
      </c>
      <c r="F216" s="61" t="n">
        <v>3440.71</v>
      </c>
    </row>
    <row r="217" customFormat="false" ht="48" hidden="false" customHeight="false" outlineLevel="0" collapsed="false">
      <c r="B217" s="58" t="n">
        <v>39246</v>
      </c>
      <c r="C217" s="59" t="n">
        <v>18854</v>
      </c>
      <c r="D217" s="60" t="s">
        <v>140</v>
      </c>
      <c r="E217" s="60" t="s">
        <v>939</v>
      </c>
      <c r="F217" s="61" t="n">
        <v>5600</v>
      </c>
    </row>
    <row r="218" customFormat="false" ht="48" hidden="false" customHeight="false" outlineLevel="0" collapsed="false">
      <c r="B218" s="58" t="n">
        <v>39246</v>
      </c>
      <c r="C218" s="59" t="n">
        <v>18855</v>
      </c>
      <c r="D218" s="60" t="s">
        <v>940</v>
      </c>
      <c r="E218" s="60" t="s">
        <v>941</v>
      </c>
      <c r="F218" s="61" t="n">
        <v>2595</v>
      </c>
    </row>
    <row r="219" customFormat="false" ht="36" hidden="false" customHeight="false" outlineLevel="0" collapsed="false">
      <c r="B219" s="58" t="n">
        <v>39247</v>
      </c>
      <c r="C219" s="59" t="n">
        <v>18856</v>
      </c>
      <c r="D219" s="60" t="s">
        <v>133</v>
      </c>
      <c r="E219" s="60" t="s">
        <v>942</v>
      </c>
      <c r="F219" s="61" t="n">
        <v>30000</v>
      </c>
    </row>
    <row r="220" customFormat="false" ht="12.75" hidden="false" customHeight="false" outlineLevel="0" collapsed="false">
      <c r="B220" s="58" t="n">
        <v>39247</v>
      </c>
      <c r="C220" s="59" t="n">
        <v>18857</v>
      </c>
      <c r="D220" s="60" t="s">
        <v>137</v>
      </c>
      <c r="E220" s="60" t="s">
        <v>52</v>
      </c>
      <c r="F220" s="61" t="n">
        <v>2741.4</v>
      </c>
    </row>
    <row r="221" customFormat="false" ht="24" hidden="false" customHeight="false" outlineLevel="0" collapsed="false">
      <c r="B221" s="58" t="n">
        <v>39247</v>
      </c>
      <c r="C221" s="59" t="n">
        <v>18858</v>
      </c>
      <c r="D221" s="60" t="s">
        <v>341</v>
      </c>
      <c r="E221" s="60" t="s">
        <v>943</v>
      </c>
      <c r="F221" s="61" t="n">
        <v>1840</v>
      </c>
    </row>
    <row r="222" customFormat="false" ht="24" hidden="false" customHeight="false" outlineLevel="0" collapsed="false">
      <c r="B222" s="58" t="n">
        <v>39247</v>
      </c>
      <c r="C222" s="59" t="n">
        <v>18859</v>
      </c>
      <c r="D222" s="60" t="s">
        <v>944</v>
      </c>
      <c r="E222" s="60" t="s">
        <v>945</v>
      </c>
      <c r="F222" s="61" t="n">
        <v>172000</v>
      </c>
    </row>
    <row r="223" customFormat="false" ht="36" hidden="false" customHeight="false" outlineLevel="0" collapsed="false">
      <c r="B223" s="58" t="n">
        <v>39247</v>
      </c>
      <c r="C223" s="59" t="n">
        <v>18860</v>
      </c>
      <c r="D223" s="60" t="s">
        <v>49</v>
      </c>
      <c r="E223" s="60" t="s">
        <v>946</v>
      </c>
      <c r="F223" s="61" t="n">
        <v>21505</v>
      </c>
    </row>
    <row r="224" customFormat="false" ht="36" hidden="false" customHeight="false" outlineLevel="0" collapsed="false">
      <c r="B224" s="58" t="n">
        <v>39247</v>
      </c>
      <c r="C224" s="59" t="n">
        <v>18861</v>
      </c>
      <c r="D224" s="60" t="s">
        <v>42</v>
      </c>
      <c r="E224" s="60" t="s">
        <v>947</v>
      </c>
      <c r="F224" s="61" t="n">
        <v>3227</v>
      </c>
    </row>
    <row r="225" customFormat="false" ht="24" hidden="false" customHeight="false" outlineLevel="0" collapsed="false">
      <c r="B225" s="58" t="n">
        <v>39247</v>
      </c>
      <c r="C225" s="59" t="n">
        <v>18862</v>
      </c>
      <c r="D225" s="60" t="s">
        <v>948</v>
      </c>
      <c r="E225" s="60" t="s">
        <v>949</v>
      </c>
      <c r="F225" s="61" t="n">
        <v>1115.94</v>
      </c>
    </row>
    <row r="226" customFormat="false" ht="24" hidden="false" customHeight="false" outlineLevel="0" collapsed="false">
      <c r="B226" s="58" t="n">
        <v>39247</v>
      </c>
      <c r="C226" s="59" t="n">
        <v>18863</v>
      </c>
      <c r="D226" s="60" t="s">
        <v>950</v>
      </c>
      <c r="E226" s="60" t="s">
        <v>951</v>
      </c>
      <c r="F226" s="61" t="n">
        <v>1035</v>
      </c>
    </row>
    <row r="227" customFormat="false" ht="12.75" hidden="false" customHeight="false" outlineLevel="0" collapsed="false">
      <c r="B227" s="58" t="n">
        <v>39247</v>
      </c>
      <c r="C227" s="59" t="n">
        <v>18864</v>
      </c>
      <c r="D227" s="60" t="s">
        <v>67</v>
      </c>
      <c r="E227" s="60" t="s">
        <v>274</v>
      </c>
      <c r="F227" s="61" t="n">
        <v>100000</v>
      </c>
    </row>
    <row r="228" customFormat="false" ht="24" hidden="false" customHeight="false" outlineLevel="0" collapsed="false">
      <c r="B228" s="58" t="n">
        <v>39247</v>
      </c>
      <c r="C228" s="59" t="n">
        <v>18865</v>
      </c>
      <c r="D228" s="60" t="s">
        <v>67</v>
      </c>
      <c r="E228" s="60" t="s">
        <v>952</v>
      </c>
      <c r="F228" s="61" t="n">
        <v>31500</v>
      </c>
    </row>
    <row r="229" customFormat="false" ht="36" hidden="false" customHeight="false" outlineLevel="0" collapsed="false">
      <c r="B229" s="58" t="n">
        <v>39247</v>
      </c>
      <c r="C229" s="59" t="n">
        <v>18866</v>
      </c>
      <c r="D229" s="60" t="s">
        <v>953</v>
      </c>
      <c r="E229" s="60" t="s">
        <v>954</v>
      </c>
      <c r="F229" s="61" t="n">
        <v>737.29</v>
      </c>
    </row>
    <row r="230" customFormat="false" ht="24" hidden="false" customHeight="false" outlineLevel="0" collapsed="false">
      <c r="B230" s="58" t="n">
        <v>39247</v>
      </c>
      <c r="C230" s="59" t="n">
        <v>18867</v>
      </c>
      <c r="D230" s="60" t="s">
        <v>955</v>
      </c>
      <c r="E230" s="60" t="s">
        <v>956</v>
      </c>
      <c r="F230" s="61" t="n">
        <v>12000.01</v>
      </c>
    </row>
    <row r="231" customFormat="false" ht="36" hidden="false" customHeight="false" outlineLevel="0" collapsed="false">
      <c r="B231" s="58" t="n">
        <v>39247</v>
      </c>
      <c r="C231" s="59" t="n">
        <v>18868</v>
      </c>
      <c r="D231" s="60" t="s">
        <v>180</v>
      </c>
      <c r="E231" s="60" t="s">
        <v>181</v>
      </c>
      <c r="F231" s="61" t="n">
        <v>2693.97</v>
      </c>
    </row>
    <row r="232" customFormat="false" ht="12.75" hidden="false" customHeight="false" outlineLevel="0" collapsed="false">
      <c r="B232" s="58" t="n">
        <v>39247</v>
      </c>
      <c r="C232" s="59" t="s">
        <v>957</v>
      </c>
      <c r="D232" s="60" t="s">
        <v>151</v>
      </c>
      <c r="E232" s="60" t="s">
        <v>958</v>
      </c>
      <c r="F232" s="61" t="n">
        <v>-1060</v>
      </c>
    </row>
    <row r="233" customFormat="false" ht="12.75" hidden="false" customHeight="false" outlineLevel="0" collapsed="false">
      <c r="B233" s="58" t="n">
        <v>39247</v>
      </c>
      <c r="C233" s="59" t="s">
        <v>959</v>
      </c>
      <c r="D233" s="60" t="s">
        <v>151</v>
      </c>
      <c r="E233" s="60" t="s">
        <v>960</v>
      </c>
      <c r="F233" s="61" t="n">
        <v>-30000</v>
      </c>
    </row>
    <row r="234" customFormat="false" ht="36" hidden="false" customHeight="false" outlineLevel="0" collapsed="false">
      <c r="B234" s="58" t="n">
        <v>39248</v>
      </c>
      <c r="C234" s="59" t="n">
        <v>18869</v>
      </c>
      <c r="D234" s="60" t="s">
        <v>608</v>
      </c>
      <c r="E234" s="60" t="s">
        <v>961</v>
      </c>
      <c r="F234" s="61" t="n">
        <v>2075.29</v>
      </c>
    </row>
    <row r="235" customFormat="false" ht="24" hidden="false" customHeight="false" outlineLevel="0" collapsed="false">
      <c r="B235" s="58" t="n">
        <v>39248</v>
      </c>
      <c r="C235" s="59" t="n">
        <v>18870</v>
      </c>
      <c r="D235" s="60" t="s">
        <v>307</v>
      </c>
      <c r="E235" s="60" t="s">
        <v>962</v>
      </c>
      <c r="F235" s="61" t="n">
        <v>1219</v>
      </c>
    </row>
    <row r="236" customFormat="false" ht="24" hidden="false" customHeight="false" outlineLevel="0" collapsed="false">
      <c r="B236" s="58" t="n">
        <v>39248</v>
      </c>
      <c r="C236" s="59" t="n">
        <v>18871</v>
      </c>
      <c r="D236" s="60" t="s">
        <v>305</v>
      </c>
      <c r="E236" s="60" t="s">
        <v>963</v>
      </c>
      <c r="F236" s="61" t="n">
        <v>1656</v>
      </c>
    </row>
    <row r="237" customFormat="false" ht="48" hidden="false" customHeight="false" outlineLevel="0" collapsed="false">
      <c r="B237" s="58" t="n">
        <v>39248</v>
      </c>
      <c r="C237" s="59" t="n">
        <v>18872</v>
      </c>
      <c r="D237" s="60" t="s">
        <v>345</v>
      </c>
      <c r="E237" s="60" t="s">
        <v>964</v>
      </c>
      <c r="F237" s="61" t="n">
        <v>9342</v>
      </c>
    </row>
    <row r="238" customFormat="false" ht="36" hidden="false" customHeight="false" outlineLevel="0" collapsed="false">
      <c r="B238" s="58" t="n">
        <v>39248</v>
      </c>
      <c r="C238" s="59" t="n">
        <v>18873</v>
      </c>
      <c r="D238" s="60" t="s">
        <v>965</v>
      </c>
      <c r="E238" s="60" t="s">
        <v>966</v>
      </c>
      <c r="F238" s="61" t="n">
        <v>5750</v>
      </c>
    </row>
    <row r="239" customFormat="false" ht="24" hidden="false" customHeight="false" outlineLevel="0" collapsed="false">
      <c r="B239" s="58" t="n">
        <v>39248</v>
      </c>
      <c r="C239" s="59" t="n">
        <v>18874</v>
      </c>
      <c r="D239" s="60" t="s">
        <v>219</v>
      </c>
      <c r="E239" s="60" t="s">
        <v>967</v>
      </c>
      <c r="F239" s="61" t="n">
        <v>1046.5</v>
      </c>
    </row>
    <row r="240" customFormat="false" ht="24" hidden="false" customHeight="false" outlineLevel="0" collapsed="false">
      <c r="B240" s="58" t="n">
        <v>39248</v>
      </c>
      <c r="C240" s="59" t="n">
        <v>18875</v>
      </c>
      <c r="D240" s="60" t="s">
        <v>390</v>
      </c>
      <c r="E240" s="60" t="s">
        <v>968</v>
      </c>
      <c r="F240" s="61" t="n">
        <v>7327.84</v>
      </c>
    </row>
    <row r="241" customFormat="false" ht="36" hidden="false" customHeight="false" outlineLevel="0" collapsed="false">
      <c r="B241" s="58" t="n">
        <v>39248</v>
      </c>
      <c r="C241" s="59" t="n">
        <v>18876</v>
      </c>
      <c r="D241" s="60" t="s">
        <v>969</v>
      </c>
      <c r="E241" s="60" t="s">
        <v>970</v>
      </c>
      <c r="F241" s="61" t="n">
        <v>12362.5</v>
      </c>
    </row>
    <row r="242" customFormat="false" ht="24" hidden="false" customHeight="false" outlineLevel="0" collapsed="false">
      <c r="B242" s="58" t="n">
        <v>39248</v>
      </c>
      <c r="C242" s="59" t="n">
        <v>18877</v>
      </c>
      <c r="D242" s="60" t="s">
        <v>199</v>
      </c>
      <c r="E242" s="60" t="s">
        <v>971</v>
      </c>
      <c r="F242" s="61" t="n">
        <v>3910</v>
      </c>
    </row>
    <row r="243" customFormat="false" ht="24" hidden="false" customHeight="false" outlineLevel="0" collapsed="false">
      <c r="B243" s="58" t="n">
        <v>39248</v>
      </c>
      <c r="C243" s="59" t="n">
        <v>18878</v>
      </c>
      <c r="D243" s="60" t="s">
        <v>71</v>
      </c>
      <c r="E243" s="60" t="s">
        <v>952</v>
      </c>
      <c r="F243" s="61" t="n">
        <v>31500</v>
      </c>
    </row>
    <row r="244" customFormat="false" ht="48" hidden="false" customHeight="false" outlineLevel="0" collapsed="false">
      <c r="B244" s="58" t="n">
        <v>39248</v>
      </c>
      <c r="C244" s="59" t="n">
        <v>18879</v>
      </c>
      <c r="D244" s="60" t="s">
        <v>123</v>
      </c>
      <c r="E244" s="60" t="s">
        <v>972</v>
      </c>
      <c r="F244" s="61" t="n">
        <v>15750</v>
      </c>
    </row>
    <row r="245" customFormat="false" ht="36" hidden="false" customHeight="false" outlineLevel="0" collapsed="false">
      <c r="B245" s="58" t="n">
        <v>39248</v>
      </c>
      <c r="C245" s="59" t="n">
        <v>18880</v>
      </c>
      <c r="D245" s="60" t="s">
        <v>294</v>
      </c>
      <c r="E245" s="60" t="s">
        <v>973</v>
      </c>
      <c r="F245" s="61" t="n">
        <v>7187.5</v>
      </c>
    </row>
    <row r="246" customFormat="false" ht="36" hidden="false" customHeight="false" outlineLevel="0" collapsed="false">
      <c r="B246" s="58" t="n">
        <v>39248</v>
      </c>
      <c r="C246" s="59" t="n">
        <v>18881</v>
      </c>
      <c r="D246" s="60" t="s">
        <v>283</v>
      </c>
      <c r="E246" s="60" t="s">
        <v>974</v>
      </c>
      <c r="F246" s="61" t="n">
        <v>830</v>
      </c>
    </row>
    <row r="247" customFormat="false" ht="36" hidden="false" customHeight="false" outlineLevel="0" collapsed="false">
      <c r="B247" s="58" t="n">
        <v>39248</v>
      </c>
      <c r="C247" s="59" t="n">
        <v>18882</v>
      </c>
      <c r="D247" s="60" t="s">
        <v>436</v>
      </c>
      <c r="E247" s="60" t="s">
        <v>974</v>
      </c>
      <c r="F247" s="61" t="n">
        <v>830</v>
      </c>
    </row>
    <row r="248" customFormat="false" ht="12.75" hidden="false" customHeight="false" outlineLevel="0" collapsed="false">
      <c r="B248" s="58" t="n">
        <v>39248</v>
      </c>
      <c r="C248" s="59" t="n">
        <v>18883</v>
      </c>
      <c r="D248" s="60" t="s">
        <v>975</v>
      </c>
      <c r="E248" s="60" t="s">
        <v>47</v>
      </c>
      <c r="F248" s="61" t="n">
        <v>19000</v>
      </c>
    </row>
    <row r="249" customFormat="false" ht="36" hidden="false" customHeight="false" outlineLevel="0" collapsed="false">
      <c r="B249" s="58" t="n">
        <v>39248</v>
      </c>
      <c r="C249" s="59" t="n">
        <v>18884</v>
      </c>
      <c r="D249" s="60" t="s">
        <v>457</v>
      </c>
      <c r="E249" s="60" t="s">
        <v>710</v>
      </c>
      <c r="F249" s="61" t="n">
        <v>1555.02</v>
      </c>
    </row>
    <row r="250" customFormat="false" ht="36" hidden="false" customHeight="false" outlineLevel="0" collapsed="false">
      <c r="B250" s="58" t="n">
        <v>39248</v>
      </c>
      <c r="C250" s="59" t="n">
        <v>18885</v>
      </c>
      <c r="D250" s="60" t="s">
        <v>197</v>
      </c>
      <c r="E250" s="60" t="s">
        <v>976</v>
      </c>
      <c r="F250" s="61" t="n">
        <v>6074</v>
      </c>
    </row>
    <row r="251" customFormat="false" ht="36" hidden="false" customHeight="false" outlineLevel="0" collapsed="false">
      <c r="B251" s="58" t="n">
        <v>39248</v>
      </c>
      <c r="C251" s="59" t="n">
        <v>18886</v>
      </c>
      <c r="D251" s="60" t="s">
        <v>410</v>
      </c>
      <c r="E251" s="60" t="s">
        <v>977</v>
      </c>
      <c r="F251" s="61" t="n">
        <v>820</v>
      </c>
    </row>
    <row r="252" customFormat="false" ht="36" hidden="false" customHeight="false" outlineLevel="0" collapsed="false">
      <c r="B252" s="58" t="n">
        <v>39248</v>
      </c>
      <c r="C252" s="59" t="n">
        <v>18887</v>
      </c>
      <c r="D252" s="60" t="s">
        <v>197</v>
      </c>
      <c r="E252" s="60" t="s">
        <v>977</v>
      </c>
      <c r="F252" s="61" t="n">
        <v>921</v>
      </c>
    </row>
    <row r="253" customFormat="false" ht="24" hidden="false" customHeight="false" outlineLevel="0" collapsed="false">
      <c r="B253" s="58" t="n">
        <v>39248</v>
      </c>
      <c r="C253" s="59" t="n">
        <v>18888</v>
      </c>
      <c r="D253" s="60" t="s">
        <v>24</v>
      </c>
      <c r="E253" s="60" t="s">
        <v>25</v>
      </c>
      <c r="F253" s="61" t="n">
        <v>7721.8</v>
      </c>
    </row>
    <row r="254" customFormat="false" ht="36" hidden="false" customHeight="false" outlineLevel="0" collapsed="false">
      <c r="B254" s="58" t="n">
        <v>39248</v>
      </c>
      <c r="C254" s="59" t="n">
        <v>18889</v>
      </c>
      <c r="D254" s="60" t="s">
        <v>125</v>
      </c>
      <c r="E254" s="60" t="s">
        <v>978</v>
      </c>
      <c r="F254" s="61" t="n">
        <v>18000</v>
      </c>
    </row>
    <row r="255" customFormat="false" ht="24" hidden="false" customHeight="false" outlineLevel="0" collapsed="false">
      <c r="B255" s="58" t="n">
        <v>39248</v>
      </c>
      <c r="C255" s="59" t="n">
        <v>18890</v>
      </c>
      <c r="D255" s="60" t="s">
        <v>979</v>
      </c>
      <c r="E255" s="60" t="s">
        <v>980</v>
      </c>
      <c r="F255" s="61" t="n">
        <v>9264</v>
      </c>
    </row>
    <row r="256" customFormat="false" ht="24" hidden="false" customHeight="false" outlineLevel="0" collapsed="false">
      <c r="B256" s="58" t="n">
        <v>39248</v>
      </c>
      <c r="C256" s="59" t="n">
        <v>18891</v>
      </c>
      <c r="D256" s="60" t="s">
        <v>981</v>
      </c>
      <c r="E256" s="60" t="s">
        <v>982</v>
      </c>
      <c r="F256" s="61" t="n">
        <v>1840</v>
      </c>
    </row>
    <row r="257" customFormat="false" ht="48" hidden="false" customHeight="false" outlineLevel="0" collapsed="false">
      <c r="B257" s="58" t="n">
        <v>39248</v>
      </c>
      <c r="C257" s="59" t="n">
        <v>18892</v>
      </c>
      <c r="D257" s="60" t="s">
        <v>185</v>
      </c>
      <c r="E257" s="60" t="s">
        <v>983</v>
      </c>
      <c r="F257" s="61" t="n">
        <v>2740</v>
      </c>
    </row>
    <row r="258" customFormat="false" ht="36" hidden="false" customHeight="false" outlineLevel="0" collapsed="false">
      <c r="B258" s="58" t="n">
        <v>39248</v>
      </c>
      <c r="C258" s="59" t="n">
        <v>18893</v>
      </c>
      <c r="D258" s="60" t="s">
        <v>105</v>
      </c>
      <c r="E258" s="60" t="s">
        <v>984</v>
      </c>
      <c r="F258" s="61" t="n">
        <v>4400</v>
      </c>
    </row>
    <row r="259" customFormat="false" ht="36" hidden="false" customHeight="false" outlineLevel="0" collapsed="false">
      <c r="B259" s="58" t="n">
        <v>39251</v>
      </c>
      <c r="C259" s="59" t="n">
        <v>18894</v>
      </c>
      <c r="D259" s="60" t="s">
        <v>985</v>
      </c>
      <c r="E259" s="60" t="s">
        <v>986</v>
      </c>
      <c r="F259" s="61" t="n">
        <v>605850</v>
      </c>
    </row>
    <row r="260" customFormat="false" ht="24" hidden="false" customHeight="false" outlineLevel="0" collapsed="false">
      <c r="B260" s="58" t="n">
        <v>39251</v>
      </c>
      <c r="C260" s="59" t="n">
        <v>18895</v>
      </c>
      <c r="D260" s="60" t="s">
        <v>55</v>
      </c>
      <c r="E260" s="60" t="s">
        <v>52</v>
      </c>
      <c r="F260" s="61" t="n">
        <v>5338.56</v>
      </c>
    </row>
    <row r="261" customFormat="false" ht="24" hidden="false" customHeight="false" outlineLevel="0" collapsed="false">
      <c r="B261" s="58" t="n">
        <v>39251</v>
      </c>
      <c r="C261" s="59" t="n">
        <v>18896</v>
      </c>
      <c r="D261" s="60" t="s">
        <v>168</v>
      </c>
      <c r="E261" s="60" t="s">
        <v>987</v>
      </c>
      <c r="F261" s="61" t="n">
        <v>1203</v>
      </c>
    </row>
    <row r="262" customFormat="false" ht="36" hidden="false" customHeight="false" outlineLevel="0" collapsed="false">
      <c r="B262" s="58" t="n">
        <v>39251</v>
      </c>
      <c r="C262" s="59" t="n">
        <v>18897</v>
      </c>
      <c r="D262" s="60" t="s">
        <v>142</v>
      </c>
      <c r="E262" s="60" t="s">
        <v>988</v>
      </c>
      <c r="F262" s="61" t="n">
        <v>800</v>
      </c>
    </row>
    <row r="263" customFormat="false" ht="36" hidden="false" customHeight="false" outlineLevel="0" collapsed="false">
      <c r="B263" s="58" t="n">
        <v>39251</v>
      </c>
      <c r="C263" s="59" t="n">
        <v>18898</v>
      </c>
      <c r="D263" s="60" t="s">
        <v>989</v>
      </c>
      <c r="E263" s="60" t="s">
        <v>990</v>
      </c>
      <c r="F263" s="61" t="n">
        <v>420</v>
      </c>
    </row>
    <row r="264" customFormat="false" ht="36" hidden="false" customHeight="false" outlineLevel="0" collapsed="false">
      <c r="B264" s="58" t="n">
        <v>39251</v>
      </c>
      <c r="C264" s="59" t="n">
        <v>18899</v>
      </c>
      <c r="D264" s="60" t="s">
        <v>89</v>
      </c>
      <c r="E264" s="60" t="s">
        <v>991</v>
      </c>
      <c r="F264" s="61" t="n">
        <v>4830.33</v>
      </c>
    </row>
    <row r="265" customFormat="false" ht="36" hidden="false" customHeight="false" outlineLevel="0" collapsed="false">
      <c r="B265" s="58" t="n">
        <v>39251</v>
      </c>
      <c r="C265" s="59" t="n">
        <v>18900</v>
      </c>
      <c r="D265" s="60" t="s">
        <v>89</v>
      </c>
      <c r="E265" s="60" t="s">
        <v>992</v>
      </c>
      <c r="F265" s="61" t="n">
        <v>9087</v>
      </c>
    </row>
    <row r="266" customFormat="false" ht="36" hidden="false" customHeight="false" outlineLevel="0" collapsed="false">
      <c r="B266" s="58" t="n">
        <v>39251</v>
      </c>
      <c r="C266" s="59" t="n">
        <v>18901</v>
      </c>
      <c r="D266" s="60" t="s">
        <v>89</v>
      </c>
      <c r="E266" s="60" t="s">
        <v>993</v>
      </c>
      <c r="F266" s="61" t="n">
        <v>11119.52</v>
      </c>
    </row>
    <row r="267" customFormat="false" ht="12.75" hidden="false" customHeight="false" outlineLevel="0" collapsed="false">
      <c r="B267" s="58" t="n">
        <v>39251</v>
      </c>
      <c r="C267" s="59"/>
      <c r="D267" s="60" t="s">
        <v>151</v>
      </c>
      <c r="E267" s="60" t="s">
        <v>994</v>
      </c>
      <c r="F267" s="61" t="n">
        <v>-1035</v>
      </c>
    </row>
    <row r="268" customFormat="false" ht="36" hidden="false" customHeight="false" outlineLevel="0" collapsed="false">
      <c r="B268" s="58" t="n">
        <v>39252</v>
      </c>
      <c r="C268" s="59" t="n">
        <v>18902</v>
      </c>
      <c r="D268" s="60" t="s">
        <v>995</v>
      </c>
      <c r="E268" s="60" t="s">
        <v>973</v>
      </c>
      <c r="F268" s="61" t="n">
        <v>7000</v>
      </c>
    </row>
    <row r="269" customFormat="false" ht="36" hidden="false" customHeight="false" outlineLevel="0" collapsed="false">
      <c r="B269" s="58" t="n">
        <v>39252</v>
      </c>
      <c r="C269" s="59" t="n">
        <v>18903</v>
      </c>
      <c r="D269" s="60" t="s">
        <v>996</v>
      </c>
      <c r="E269" s="60" t="s">
        <v>973</v>
      </c>
      <c r="F269" s="61" t="n">
        <v>7000</v>
      </c>
    </row>
    <row r="270" customFormat="false" ht="24" hidden="false" customHeight="false" outlineLevel="0" collapsed="false">
      <c r="B270" s="58" t="n">
        <v>39252</v>
      </c>
      <c r="C270" s="59" t="n">
        <v>18904</v>
      </c>
      <c r="D270" s="60" t="s">
        <v>997</v>
      </c>
      <c r="E270" s="60" t="s">
        <v>951</v>
      </c>
      <c r="F270" s="61" t="n">
        <v>1035</v>
      </c>
    </row>
    <row r="271" customFormat="false" ht="36" hidden="false" customHeight="false" outlineLevel="0" collapsed="false">
      <c r="B271" s="58" t="n">
        <v>39252</v>
      </c>
      <c r="C271" s="59" t="n">
        <v>18905</v>
      </c>
      <c r="D271" s="60" t="s">
        <v>89</v>
      </c>
      <c r="E271" s="60" t="s">
        <v>998</v>
      </c>
      <c r="F271" s="61" t="n">
        <v>718.66</v>
      </c>
    </row>
    <row r="272" customFormat="false" ht="24" hidden="false" customHeight="false" outlineLevel="0" collapsed="false">
      <c r="B272" s="58" t="n">
        <v>39252</v>
      </c>
      <c r="C272" s="59" t="n">
        <v>18906</v>
      </c>
      <c r="D272" s="60" t="s">
        <v>285</v>
      </c>
      <c r="E272" s="60" t="s">
        <v>286</v>
      </c>
      <c r="F272" s="61" t="n">
        <v>1047</v>
      </c>
    </row>
    <row r="273" customFormat="false" ht="24" hidden="false" customHeight="false" outlineLevel="0" collapsed="false">
      <c r="B273" s="58" t="n">
        <v>39252</v>
      </c>
      <c r="C273" s="59" t="n">
        <v>18907</v>
      </c>
      <c r="D273" s="60" t="s">
        <v>20</v>
      </c>
      <c r="E273" s="60" t="s">
        <v>999</v>
      </c>
      <c r="F273" s="61" t="n">
        <v>1200</v>
      </c>
    </row>
    <row r="274" customFormat="false" ht="48" hidden="false" customHeight="false" outlineLevel="0" collapsed="false">
      <c r="B274" s="58" t="n">
        <v>39252</v>
      </c>
      <c r="C274" s="59" t="n">
        <v>18908</v>
      </c>
      <c r="D274" s="60" t="s">
        <v>822</v>
      </c>
      <c r="E274" s="60" t="s">
        <v>1000</v>
      </c>
      <c r="F274" s="61" t="n">
        <v>460</v>
      </c>
    </row>
    <row r="275" customFormat="false" ht="12.75" hidden="false" customHeight="false" outlineLevel="0" collapsed="false">
      <c r="B275" s="58" t="n">
        <v>39252</v>
      </c>
      <c r="C275" s="59" t="n">
        <v>18909</v>
      </c>
      <c r="D275" s="60" t="s">
        <v>151</v>
      </c>
      <c r="E275" s="60" t="s">
        <v>151</v>
      </c>
      <c r="F275" s="61" t="n">
        <v>0</v>
      </c>
    </row>
    <row r="276" customFormat="false" ht="12.75" hidden="false" customHeight="false" outlineLevel="0" collapsed="false">
      <c r="B276" s="58" t="n">
        <v>39252</v>
      </c>
      <c r="C276" s="59" t="n">
        <v>18910</v>
      </c>
      <c r="D276" s="60" t="s">
        <v>141</v>
      </c>
      <c r="E276" s="60" t="s">
        <v>274</v>
      </c>
      <c r="F276" s="61" t="n">
        <v>100000</v>
      </c>
    </row>
    <row r="277" customFormat="false" ht="36" hidden="false" customHeight="false" outlineLevel="0" collapsed="false">
      <c r="B277" s="58" t="n">
        <v>39252</v>
      </c>
      <c r="C277" s="59" t="n">
        <v>18911</v>
      </c>
      <c r="D277" s="60" t="s">
        <v>1001</v>
      </c>
      <c r="E277" s="60" t="s">
        <v>1002</v>
      </c>
      <c r="F277" s="61" t="n">
        <v>800</v>
      </c>
    </row>
    <row r="278" customFormat="false" ht="24" hidden="false" customHeight="false" outlineLevel="0" collapsed="false">
      <c r="B278" s="58" t="n">
        <v>39253</v>
      </c>
      <c r="C278" s="59" t="n">
        <v>18912</v>
      </c>
      <c r="D278" s="60" t="s">
        <v>141</v>
      </c>
      <c r="E278" s="60" t="s">
        <v>618</v>
      </c>
      <c r="F278" s="61" t="n">
        <v>3776.65</v>
      </c>
    </row>
    <row r="279" customFormat="false" ht="24" hidden="false" customHeight="false" outlineLevel="0" collapsed="false">
      <c r="B279" s="58" t="n">
        <v>39253</v>
      </c>
      <c r="C279" s="59" t="n">
        <v>18913</v>
      </c>
      <c r="D279" s="60" t="s">
        <v>137</v>
      </c>
      <c r="E279" s="60" t="s">
        <v>291</v>
      </c>
      <c r="F279" s="61" t="n">
        <v>5854.5</v>
      </c>
    </row>
    <row r="280" customFormat="false" ht="36" hidden="false" customHeight="false" outlineLevel="0" collapsed="false">
      <c r="B280" s="58" t="n">
        <v>39253</v>
      </c>
      <c r="C280" s="59" t="n">
        <v>18914</v>
      </c>
      <c r="D280" s="60" t="s">
        <v>67</v>
      </c>
      <c r="E280" s="60" t="s">
        <v>1003</v>
      </c>
      <c r="F280" s="61" t="n">
        <v>12285.36</v>
      </c>
    </row>
    <row r="281" customFormat="false" ht="24" hidden="false" customHeight="false" outlineLevel="0" collapsed="false">
      <c r="B281" s="58" t="n">
        <v>39253</v>
      </c>
      <c r="C281" s="59" t="n">
        <v>18915</v>
      </c>
      <c r="D281" s="60" t="s">
        <v>1004</v>
      </c>
      <c r="E281" s="60" t="s">
        <v>725</v>
      </c>
      <c r="F281" s="61" t="n">
        <v>6757.41</v>
      </c>
    </row>
    <row r="282" customFormat="false" ht="36" hidden="false" customHeight="false" outlineLevel="0" collapsed="false">
      <c r="B282" s="58" t="n">
        <v>39253</v>
      </c>
      <c r="C282" s="59" t="n">
        <v>18916</v>
      </c>
      <c r="D282" s="60" t="s">
        <v>269</v>
      </c>
      <c r="E282" s="60" t="s">
        <v>1005</v>
      </c>
      <c r="F282" s="61" t="n">
        <v>9650</v>
      </c>
    </row>
    <row r="283" customFormat="false" ht="36" hidden="false" customHeight="false" outlineLevel="0" collapsed="false">
      <c r="B283" s="58" t="n">
        <v>39253</v>
      </c>
      <c r="C283" s="59" t="n">
        <v>18917</v>
      </c>
      <c r="D283" s="60" t="s">
        <v>30</v>
      </c>
      <c r="E283" s="60" t="s">
        <v>1006</v>
      </c>
      <c r="F283" s="61" t="n">
        <v>500</v>
      </c>
    </row>
    <row r="284" customFormat="false" ht="12.75" hidden="false" customHeight="false" outlineLevel="0" collapsed="false">
      <c r="B284" s="58" t="n">
        <v>39253</v>
      </c>
      <c r="C284" s="59"/>
      <c r="D284" s="60" t="s">
        <v>151</v>
      </c>
      <c r="E284" s="60" t="s">
        <v>1007</v>
      </c>
      <c r="F284" s="61" t="n">
        <v>-500</v>
      </c>
    </row>
    <row r="285" customFormat="false" ht="24" hidden="false" customHeight="false" outlineLevel="0" collapsed="false">
      <c r="B285" s="58" t="n">
        <v>39254</v>
      </c>
      <c r="C285" s="59" t="n">
        <v>18918</v>
      </c>
      <c r="D285" s="60" t="s">
        <v>24</v>
      </c>
      <c r="E285" s="60" t="s">
        <v>25</v>
      </c>
      <c r="F285" s="61" t="n">
        <v>7404.36</v>
      </c>
    </row>
    <row r="286" customFormat="false" ht="24" hidden="false" customHeight="false" outlineLevel="0" collapsed="false">
      <c r="B286" s="58" t="n">
        <v>39254</v>
      </c>
      <c r="C286" s="59" t="n">
        <v>18919</v>
      </c>
      <c r="D286" s="60" t="s">
        <v>14</v>
      </c>
      <c r="E286" s="60" t="s">
        <v>52</v>
      </c>
      <c r="F286" s="61" t="n">
        <v>4999.5</v>
      </c>
    </row>
    <row r="287" customFormat="false" ht="12.75" hidden="false" customHeight="false" outlineLevel="0" collapsed="false">
      <c r="B287" s="58" t="n">
        <v>39254</v>
      </c>
      <c r="C287" s="59" t="n">
        <v>18920</v>
      </c>
      <c r="D287" s="60" t="s">
        <v>143</v>
      </c>
      <c r="E287" s="60" t="s">
        <v>52</v>
      </c>
      <c r="F287" s="61" t="n">
        <v>500</v>
      </c>
    </row>
    <row r="288" customFormat="false" ht="36" hidden="false" customHeight="false" outlineLevel="0" collapsed="false">
      <c r="B288" s="58" t="n">
        <v>39254</v>
      </c>
      <c r="C288" s="59" t="n">
        <v>18921</v>
      </c>
      <c r="D288" s="60" t="s">
        <v>225</v>
      </c>
      <c r="E288" s="60" t="s">
        <v>705</v>
      </c>
      <c r="F288" s="61" t="n">
        <v>10200.8</v>
      </c>
    </row>
    <row r="289" customFormat="false" ht="36" hidden="false" customHeight="false" outlineLevel="0" collapsed="false">
      <c r="B289" s="58" t="n">
        <v>39254</v>
      </c>
      <c r="C289" s="59" t="n">
        <v>18922</v>
      </c>
      <c r="D289" s="60" t="s">
        <v>390</v>
      </c>
      <c r="E289" s="60" t="s">
        <v>1008</v>
      </c>
      <c r="F289" s="61" t="n">
        <v>9476.6</v>
      </c>
    </row>
    <row r="290" customFormat="false" ht="36" hidden="false" customHeight="false" outlineLevel="0" collapsed="false">
      <c r="B290" s="58" t="n">
        <v>39254</v>
      </c>
      <c r="C290" s="59" t="n">
        <v>18923</v>
      </c>
      <c r="D290" s="60" t="s">
        <v>180</v>
      </c>
      <c r="E290" s="60" t="s">
        <v>181</v>
      </c>
      <c r="F290" s="61" t="n">
        <v>2539.98</v>
      </c>
    </row>
    <row r="291" customFormat="false" ht="36" hidden="false" customHeight="false" outlineLevel="0" collapsed="false">
      <c r="B291" s="58" t="n">
        <v>39254</v>
      </c>
      <c r="C291" s="59" t="n">
        <v>18924</v>
      </c>
      <c r="D291" s="60" t="s">
        <v>1009</v>
      </c>
      <c r="E291" s="60" t="s">
        <v>1010</v>
      </c>
      <c r="F291" s="61" t="n">
        <v>1277.65</v>
      </c>
    </row>
    <row r="292" customFormat="false" ht="24" hidden="false" customHeight="false" outlineLevel="0" collapsed="false">
      <c r="B292" s="58" t="n">
        <v>39254</v>
      </c>
      <c r="C292" s="59" t="n">
        <v>18925</v>
      </c>
      <c r="D292" s="60" t="s">
        <v>213</v>
      </c>
      <c r="E292" s="60" t="s">
        <v>214</v>
      </c>
      <c r="F292" s="61" t="n">
        <v>770</v>
      </c>
    </row>
    <row r="293" customFormat="false" ht="36" hidden="false" customHeight="false" outlineLevel="0" collapsed="false">
      <c r="B293" s="58" t="n">
        <v>39254</v>
      </c>
      <c r="C293" s="59" t="n">
        <v>18926</v>
      </c>
      <c r="D293" s="60" t="s">
        <v>232</v>
      </c>
      <c r="E293" s="60" t="s">
        <v>1011</v>
      </c>
      <c r="F293" s="61" t="n">
        <v>1322.5</v>
      </c>
    </row>
    <row r="294" customFormat="false" ht="24" hidden="false" customHeight="false" outlineLevel="0" collapsed="false">
      <c r="B294" s="58" t="n">
        <v>39254</v>
      </c>
      <c r="C294" s="59" t="n">
        <v>18927</v>
      </c>
      <c r="D294" s="60" t="s">
        <v>496</v>
      </c>
      <c r="E294" s="60" t="s">
        <v>1012</v>
      </c>
      <c r="F294" s="61" t="n">
        <v>8678.69</v>
      </c>
    </row>
    <row r="295" customFormat="false" ht="36" hidden="false" customHeight="false" outlineLevel="0" collapsed="false">
      <c r="B295" s="58" t="n">
        <v>39254</v>
      </c>
      <c r="C295" s="59" t="n">
        <v>18928</v>
      </c>
      <c r="D295" s="60" t="s">
        <v>1013</v>
      </c>
      <c r="E295" s="60" t="s">
        <v>1014</v>
      </c>
      <c r="F295" s="61" t="n">
        <v>2875</v>
      </c>
    </row>
    <row r="296" customFormat="false" ht="24" hidden="false" customHeight="false" outlineLevel="0" collapsed="false">
      <c r="B296" s="58" t="n">
        <v>39254</v>
      </c>
      <c r="C296" s="59" t="n">
        <v>18929</v>
      </c>
      <c r="D296" s="60" t="s">
        <v>180</v>
      </c>
      <c r="E296" s="60" t="s">
        <v>790</v>
      </c>
      <c r="F296" s="61" t="n">
        <v>1980</v>
      </c>
    </row>
    <row r="297" customFormat="false" ht="36" hidden="false" customHeight="false" outlineLevel="0" collapsed="false">
      <c r="B297" s="58" t="n">
        <v>39254</v>
      </c>
      <c r="C297" s="59" t="n">
        <v>18930</v>
      </c>
      <c r="D297" s="60" t="s">
        <v>416</v>
      </c>
      <c r="E297" s="60" t="s">
        <v>1015</v>
      </c>
      <c r="F297" s="61" t="n">
        <v>1145.4</v>
      </c>
    </row>
    <row r="298" customFormat="false" ht="24" hidden="false" customHeight="false" outlineLevel="0" collapsed="false">
      <c r="B298" s="58" t="n">
        <v>39254</v>
      </c>
      <c r="C298" s="59" t="n">
        <v>18931</v>
      </c>
      <c r="D298" s="60" t="s">
        <v>62</v>
      </c>
      <c r="E298" s="60" t="s">
        <v>1016</v>
      </c>
      <c r="F298" s="61" t="n">
        <v>3288.23</v>
      </c>
    </row>
    <row r="299" customFormat="false" ht="24" hidden="false" customHeight="false" outlineLevel="0" collapsed="false">
      <c r="B299" s="58" t="n">
        <v>39254</v>
      </c>
      <c r="C299" s="59" t="n">
        <v>18932</v>
      </c>
      <c r="D299" s="60" t="s">
        <v>55</v>
      </c>
      <c r="E299" s="60" t="s">
        <v>52</v>
      </c>
      <c r="F299" s="61" t="n">
        <v>1201</v>
      </c>
    </row>
    <row r="300" customFormat="false" ht="48" hidden="false" customHeight="false" outlineLevel="0" collapsed="false">
      <c r="B300" s="58" t="n">
        <v>39254</v>
      </c>
      <c r="C300" s="59" t="n">
        <v>18933</v>
      </c>
      <c r="D300" s="60" t="s">
        <v>602</v>
      </c>
      <c r="E300" s="60" t="s">
        <v>1017</v>
      </c>
      <c r="F300" s="61" t="n">
        <v>17940</v>
      </c>
    </row>
    <row r="301" customFormat="false" ht="48" hidden="false" customHeight="false" outlineLevel="0" collapsed="false">
      <c r="B301" s="58" t="n">
        <v>39254</v>
      </c>
      <c r="C301" s="59" t="n">
        <v>18934</v>
      </c>
      <c r="D301" s="60" t="s">
        <v>174</v>
      </c>
      <c r="E301" s="60" t="s">
        <v>1018</v>
      </c>
      <c r="F301" s="61" t="n">
        <v>488.75</v>
      </c>
    </row>
    <row r="302" customFormat="false" ht="24" hidden="false" customHeight="false" outlineLevel="0" collapsed="false">
      <c r="B302" s="58" t="n">
        <v>39254</v>
      </c>
      <c r="C302" s="59" t="n">
        <v>18935</v>
      </c>
      <c r="D302" s="60" t="s">
        <v>689</v>
      </c>
      <c r="E302" s="60" t="s">
        <v>1019</v>
      </c>
      <c r="F302" s="61" t="n">
        <v>5070</v>
      </c>
    </row>
    <row r="303" customFormat="false" ht="48" hidden="false" customHeight="false" outlineLevel="0" collapsed="false">
      <c r="B303" s="58" t="n">
        <v>39254</v>
      </c>
      <c r="C303" s="59" t="n">
        <v>18936</v>
      </c>
      <c r="D303" s="60" t="s">
        <v>1020</v>
      </c>
      <c r="E303" s="60" t="s">
        <v>1017</v>
      </c>
      <c r="F303" s="61" t="n">
        <v>7841.7</v>
      </c>
    </row>
    <row r="304" customFormat="false" ht="36" hidden="false" customHeight="false" outlineLevel="0" collapsed="false">
      <c r="B304" s="58" t="n">
        <v>39255</v>
      </c>
      <c r="C304" s="59" t="n">
        <v>18937</v>
      </c>
      <c r="D304" s="60" t="s">
        <v>65</v>
      </c>
      <c r="E304" s="60" t="s">
        <v>327</v>
      </c>
      <c r="F304" s="61" t="n">
        <v>10585.2</v>
      </c>
    </row>
    <row r="305" customFormat="false" ht="48" hidden="false" customHeight="false" outlineLevel="0" collapsed="false">
      <c r="B305" s="58" t="n">
        <v>39255</v>
      </c>
      <c r="C305" s="59" t="n">
        <v>18938</v>
      </c>
      <c r="D305" s="60" t="s">
        <v>335</v>
      </c>
      <c r="E305" s="60" t="s">
        <v>1021</v>
      </c>
      <c r="F305" s="61" t="n">
        <v>6129.5</v>
      </c>
    </row>
    <row r="306" customFormat="false" ht="36" hidden="false" customHeight="false" outlineLevel="0" collapsed="false">
      <c r="B306" s="58" t="n">
        <v>39255</v>
      </c>
      <c r="C306" s="59" t="n">
        <v>18939</v>
      </c>
      <c r="D306" s="60" t="s">
        <v>1022</v>
      </c>
      <c r="E306" s="60" t="s">
        <v>1023</v>
      </c>
      <c r="F306" s="61" t="n">
        <v>6900</v>
      </c>
    </row>
    <row r="307" customFormat="false" ht="24" hidden="false" customHeight="false" outlineLevel="0" collapsed="false">
      <c r="B307" s="58" t="n">
        <v>39255</v>
      </c>
      <c r="C307" s="59" t="n">
        <v>18940</v>
      </c>
      <c r="D307" s="60" t="s">
        <v>414</v>
      </c>
      <c r="E307" s="60" t="s">
        <v>1024</v>
      </c>
      <c r="F307" s="61" t="n">
        <v>4312.01</v>
      </c>
    </row>
    <row r="308" customFormat="false" ht="36" hidden="false" customHeight="false" outlineLevel="0" collapsed="false">
      <c r="B308" s="58" t="n">
        <v>39255</v>
      </c>
      <c r="C308" s="59" t="n">
        <v>18941</v>
      </c>
      <c r="D308" s="60" t="s">
        <v>1025</v>
      </c>
      <c r="E308" s="60" t="s">
        <v>1026</v>
      </c>
      <c r="F308" s="61" t="n">
        <v>995.67</v>
      </c>
    </row>
    <row r="309" customFormat="false" ht="48" hidden="false" customHeight="false" outlineLevel="0" collapsed="false">
      <c r="B309" s="58" t="n">
        <v>39255</v>
      </c>
      <c r="C309" s="59" t="n">
        <v>18942</v>
      </c>
      <c r="D309" s="60" t="s">
        <v>221</v>
      </c>
      <c r="E309" s="60" t="s">
        <v>1027</v>
      </c>
      <c r="F309" s="61" t="n">
        <v>1150</v>
      </c>
    </row>
    <row r="310" customFormat="false" ht="36" hidden="false" customHeight="false" outlineLevel="0" collapsed="false">
      <c r="B310" s="58" t="n">
        <v>39255</v>
      </c>
      <c r="C310" s="59" t="n">
        <v>18943</v>
      </c>
      <c r="D310" s="60" t="s">
        <v>322</v>
      </c>
      <c r="E310" s="60" t="s">
        <v>1028</v>
      </c>
      <c r="F310" s="61" t="n">
        <v>3012.78</v>
      </c>
    </row>
    <row r="311" customFormat="false" ht="36" hidden="false" customHeight="false" outlineLevel="0" collapsed="false">
      <c r="B311" s="58" t="n">
        <v>39255</v>
      </c>
      <c r="C311" s="59" t="n">
        <v>18944</v>
      </c>
      <c r="D311" s="60" t="s">
        <v>1029</v>
      </c>
      <c r="E311" s="60" t="s">
        <v>838</v>
      </c>
      <c r="F311" s="61" t="n">
        <v>3846.76</v>
      </c>
    </row>
    <row r="312" customFormat="false" ht="36" hidden="false" customHeight="false" outlineLevel="0" collapsed="false">
      <c r="B312" s="58" t="n">
        <v>39255</v>
      </c>
      <c r="C312" s="59" t="n">
        <v>18945</v>
      </c>
      <c r="D312" s="60" t="s">
        <v>78</v>
      </c>
      <c r="E312" s="60" t="s">
        <v>1030</v>
      </c>
      <c r="F312" s="61" t="n">
        <v>1918</v>
      </c>
    </row>
    <row r="313" customFormat="false" ht="36" hidden="false" customHeight="false" outlineLevel="0" collapsed="false">
      <c r="B313" s="58" t="n">
        <v>39255</v>
      </c>
      <c r="C313" s="59" t="n">
        <v>18946</v>
      </c>
      <c r="D313" s="60" t="s">
        <v>418</v>
      </c>
      <c r="E313" s="60" t="s">
        <v>1031</v>
      </c>
      <c r="F313" s="61" t="n">
        <v>2012.5</v>
      </c>
    </row>
    <row r="314" customFormat="false" ht="24" hidden="false" customHeight="false" outlineLevel="0" collapsed="false">
      <c r="B314" s="58" t="n">
        <v>39255</v>
      </c>
      <c r="C314" s="59" t="n">
        <v>18947</v>
      </c>
      <c r="D314" s="60" t="s">
        <v>12</v>
      </c>
      <c r="E314" s="60" t="s">
        <v>272</v>
      </c>
      <c r="F314" s="61" t="n">
        <v>1640</v>
      </c>
    </row>
    <row r="315" customFormat="false" ht="36" hidden="false" customHeight="false" outlineLevel="0" collapsed="false">
      <c r="B315" s="58" t="n">
        <v>39255</v>
      </c>
      <c r="C315" s="59" t="n">
        <v>18948</v>
      </c>
      <c r="D315" s="60" t="s">
        <v>1032</v>
      </c>
      <c r="E315" s="60" t="s">
        <v>1033</v>
      </c>
      <c r="F315" s="61" t="n">
        <v>12686.4</v>
      </c>
    </row>
    <row r="316" customFormat="false" ht="24" hidden="false" customHeight="false" outlineLevel="0" collapsed="false">
      <c r="B316" s="58" t="n">
        <v>39255</v>
      </c>
      <c r="C316" s="59" t="n">
        <v>18949</v>
      </c>
      <c r="D316" s="60" t="s">
        <v>23</v>
      </c>
      <c r="E316" s="60" t="s">
        <v>999</v>
      </c>
      <c r="F316" s="61" t="n">
        <v>2000</v>
      </c>
    </row>
    <row r="317" customFormat="false" ht="48" hidden="false" customHeight="false" outlineLevel="0" collapsed="false">
      <c r="B317" s="58" t="n">
        <v>39255</v>
      </c>
      <c r="C317" s="59" t="n">
        <v>18950</v>
      </c>
      <c r="D317" s="60" t="s">
        <v>1034</v>
      </c>
      <c r="E317" s="60" t="s">
        <v>1035</v>
      </c>
      <c r="F317" s="61" t="n">
        <v>24725</v>
      </c>
    </row>
    <row r="318" customFormat="false" ht="24" hidden="false" customHeight="false" outlineLevel="0" collapsed="false">
      <c r="B318" s="58" t="n">
        <v>39255</v>
      </c>
      <c r="C318" s="59" t="n">
        <v>18951</v>
      </c>
      <c r="D318" s="60" t="s">
        <v>1036</v>
      </c>
      <c r="E318" s="60" t="s">
        <v>1037</v>
      </c>
      <c r="F318" s="61" t="n">
        <v>645.02</v>
      </c>
    </row>
    <row r="319" customFormat="false" ht="24" hidden="false" customHeight="false" outlineLevel="0" collapsed="false">
      <c r="B319" s="58" t="n">
        <v>39255</v>
      </c>
      <c r="C319" s="59" t="n">
        <v>18952</v>
      </c>
      <c r="D319" s="60" t="s">
        <v>339</v>
      </c>
      <c r="E319" s="60" t="s">
        <v>1038</v>
      </c>
      <c r="F319" s="61" t="n">
        <v>1725</v>
      </c>
    </row>
    <row r="320" customFormat="false" ht="24" hidden="false" customHeight="false" outlineLevel="0" collapsed="false">
      <c r="B320" s="58" t="n">
        <v>39255</v>
      </c>
      <c r="C320" s="59" t="n">
        <v>18953</v>
      </c>
      <c r="D320" s="60" t="s">
        <v>282</v>
      </c>
      <c r="E320" s="60" t="s">
        <v>999</v>
      </c>
      <c r="F320" s="61" t="n">
        <v>2000</v>
      </c>
    </row>
    <row r="321" customFormat="false" ht="24" hidden="false" customHeight="false" outlineLevel="0" collapsed="false">
      <c r="B321" s="58" t="n">
        <v>39255</v>
      </c>
      <c r="C321" s="59" t="n">
        <v>18954</v>
      </c>
      <c r="D321" s="60" t="s">
        <v>480</v>
      </c>
      <c r="E321" s="60" t="s">
        <v>1039</v>
      </c>
      <c r="F321" s="61" t="n">
        <v>10000</v>
      </c>
    </row>
    <row r="322" customFormat="false" ht="24" hidden="false" customHeight="false" outlineLevel="0" collapsed="false">
      <c r="B322" s="58" t="n">
        <v>39255</v>
      </c>
      <c r="C322" s="59" t="n">
        <v>18955</v>
      </c>
      <c r="D322" s="60" t="s">
        <v>199</v>
      </c>
      <c r="E322" s="60" t="s">
        <v>200</v>
      </c>
      <c r="F322" s="61" t="n">
        <v>2737</v>
      </c>
    </row>
    <row r="323" customFormat="false" ht="36" hidden="false" customHeight="false" outlineLevel="0" collapsed="false">
      <c r="B323" s="58" t="n">
        <v>39255</v>
      </c>
      <c r="C323" s="59" t="n">
        <v>18956</v>
      </c>
      <c r="D323" s="60" t="s">
        <v>386</v>
      </c>
      <c r="E323" s="60" t="s">
        <v>1040</v>
      </c>
      <c r="F323" s="61" t="n">
        <v>173022.56</v>
      </c>
    </row>
    <row r="324" customFormat="false" ht="24" hidden="false" customHeight="false" outlineLevel="0" collapsed="false">
      <c r="B324" s="58" t="n">
        <v>39255</v>
      </c>
      <c r="C324" s="59" t="n">
        <v>18957</v>
      </c>
      <c r="D324" s="60" t="s">
        <v>556</v>
      </c>
      <c r="E324" s="60" t="s">
        <v>999</v>
      </c>
      <c r="F324" s="61" t="n">
        <v>2500</v>
      </c>
    </row>
    <row r="325" customFormat="false" ht="48" hidden="false" customHeight="false" outlineLevel="0" collapsed="false">
      <c r="B325" s="58" t="n">
        <v>39255</v>
      </c>
      <c r="C325" s="59" t="n">
        <v>18958</v>
      </c>
      <c r="D325" s="60" t="s">
        <v>1041</v>
      </c>
      <c r="E325" s="60" t="s">
        <v>1042</v>
      </c>
      <c r="F325" s="61" t="n">
        <v>24725</v>
      </c>
    </row>
    <row r="326" customFormat="false" ht="36" hidden="false" customHeight="false" outlineLevel="0" collapsed="false">
      <c r="B326" s="58" t="n">
        <v>39259</v>
      </c>
      <c r="C326" s="59" t="n">
        <v>18959</v>
      </c>
      <c r="D326" s="60" t="s">
        <v>26</v>
      </c>
      <c r="E326" s="60" t="s">
        <v>1043</v>
      </c>
      <c r="F326" s="61" t="n">
        <v>1547.7</v>
      </c>
    </row>
    <row r="327" customFormat="false" ht="48" hidden="false" customHeight="false" outlineLevel="0" collapsed="false">
      <c r="B327" s="58" t="n">
        <v>39259</v>
      </c>
      <c r="C327" s="59" t="n">
        <v>18960</v>
      </c>
      <c r="D327" s="60" t="s">
        <v>1044</v>
      </c>
      <c r="E327" s="60" t="s">
        <v>1045</v>
      </c>
      <c r="F327" s="61" t="n">
        <v>3332.52</v>
      </c>
    </row>
    <row r="328" customFormat="false" ht="12.75" hidden="false" customHeight="false" outlineLevel="0" collapsed="false">
      <c r="B328" s="58" t="n">
        <v>39260</v>
      </c>
      <c r="C328" s="59" t="n">
        <v>18961</v>
      </c>
      <c r="D328" s="60" t="s">
        <v>151</v>
      </c>
      <c r="E328" s="60" t="s">
        <v>151</v>
      </c>
      <c r="F328" s="61" t="n">
        <v>0</v>
      </c>
    </row>
    <row r="329" customFormat="false" ht="24" hidden="false" customHeight="false" outlineLevel="0" collapsed="false">
      <c r="B329" s="58" t="n">
        <v>39260</v>
      </c>
      <c r="C329" s="59" t="n">
        <v>18962</v>
      </c>
      <c r="D329" s="60" t="s">
        <v>1046</v>
      </c>
      <c r="E329" s="60" t="s">
        <v>1047</v>
      </c>
      <c r="F329" s="61" t="n">
        <v>8105</v>
      </c>
    </row>
    <row r="330" customFormat="false" ht="24" hidden="false" customHeight="false" outlineLevel="0" collapsed="false">
      <c r="B330" s="58" t="n">
        <v>39260</v>
      </c>
      <c r="C330" s="59" t="n">
        <v>18963</v>
      </c>
      <c r="D330" s="60" t="s">
        <v>436</v>
      </c>
      <c r="E330" s="60" t="s">
        <v>1047</v>
      </c>
      <c r="F330" s="61" t="n">
        <v>17781.37</v>
      </c>
    </row>
    <row r="331" customFormat="false" ht="24" hidden="false" customHeight="false" outlineLevel="0" collapsed="false">
      <c r="B331" s="58" t="n">
        <v>39260</v>
      </c>
      <c r="C331" s="59" t="n">
        <v>18964</v>
      </c>
      <c r="D331" s="60" t="s">
        <v>822</v>
      </c>
      <c r="E331" s="60" t="s">
        <v>1047</v>
      </c>
      <c r="F331" s="61" t="n">
        <v>13438.48</v>
      </c>
    </row>
    <row r="332" customFormat="false" ht="24" hidden="false" customHeight="false" outlineLevel="0" collapsed="false">
      <c r="B332" s="58" t="n">
        <v>39260</v>
      </c>
      <c r="C332" s="59" t="n">
        <v>18965</v>
      </c>
      <c r="D332" s="60" t="s">
        <v>769</v>
      </c>
      <c r="E332" s="60" t="s">
        <v>1047</v>
      </c>
      <c r="F332" s="61" t="n">
        <v>16644.71</v>
      </c>
    </row>
    <row r="333" customFormat="false" ht="24" hidden="false" customHeight="false" outlineLevel="0" collapsed="false">
      <c r="B333" s="58" t="n">
        <v>39260</v>
      </c>
      <c r="C333" s="59" t="n">
        <v>18966</v>
      </c>
      <c r="D333" s="60" t="s">
        <v>1048</v>
      </c>
      <c r="E333" s="60" t="s">
        <v>1047</v>
      </c>
      <c r="F333" s="61" t="n">
        <v>16644.71</v>
      </c>
    </row>
    <row r="334" customFormat="false" ht="24" hidden="false" customHeight="false" outlineLevel="0" collapsed="false">
      <c r="B334" s="58" t="n">
        <v>39260</v>
      </c>
      <c r="C334" s="59" t="n">
        <v>18967</v>
      </c>
      <c r="D334" s="60" t="s">
        <v>1049</v>
      </c>
      <c r="E334" s="60" t="s">
        <v>1047</v>
      </c>
      <c r="F334" s="61" t="n">
        <v>16644.71</v>
      </c>
    </row>
    <row r="335" customFormat="false" ht="24" hidden="false" customHeight="false" outlineLevel="0" collapsed="false">
      <c r="B335" s="58" t="n">
        <v>39260</v>
      </c>
      <c r="C335" s="59" t="n">
        <v>18968</v>
      </c>
      <c r="D335" s="60" t="s">
        <v>520</v>
      </c>
      <c r="E335" s="60" t="s">
        <v>1047</v>
      </c>
      <c r="F335" s="61" t="n">
        <v>16644.71</v>
      </c>
    </row>
    <row r="336" customFormat="false" ht="24" hidden="false" customHeight="false" outlineLevel="0" collapsed="false">
      <c r="B336" s="58" t="n">
        <v>39260</v>
      </c>
      <c r="C336" s="59" t="n">
        <v>18969</v>
      </c>
      <c r="D336" s="60" t="s">
        <v>488</v>
      </c>
      <c r="E336" s="60" t="s">
        <v>1047</v>
      </c>
      <c r="F336" s="61" t="n">
        <v>14467.69</v>
      </c>
    </row>
    <row r="337" customFormat="false" ht="24" hidden="false" customHeight="false" outlineLevel="0" collapsed="false">
      <c r="B337" s="58" t="n">
        <v>39260</v>
      </c>
      <c r="C337" s="59" t="n">
        <v>18970</v>
      </c>
      <c r="D337" s="60" t="s">
        <v>1050</v>
      </c>
      <c r="E337" s="60" t="s">
        <v>1047</v>
      </c>
      <c r="F337" s="61" t="n">
        <v>7989.06</v>
      </c>
    </row>
    <row r="338" customFormat="false" ht="24" hidden="false" customHeight="false" outlineLevel="0" collapsed="false">
      <c r="B338" s="58" t="n">
        <v>39260</v>
      </c>
      <c r="C338" s="59" t="n">
        <v>18971</v>
      </c>
      <c r="D338" s="60" t="s">
        <v>1051</v>
      </c>
      <c r="E338" s="60" t="s">
        <v>1047</v>
      </c>
      <c r="F338" s="61" t="n">
        <v>11037.09</v>
      </c>
    </row>
    <row r="339" customFormat="false" ht="24" hidden="false" customHeight="false" outlineLevel="0" collapsed="false">
      <c r="B339" s="58" t="n">
        <v>39260</v>
      </c>
      <c r="C339" s="59" t="n">
        <v>18972</v>
      </c>
      <c r="D339" s="60" t="s">
        <v>1052</v>
      </c>
      <c r="E339" s="60" t="s">
        <v>1047</v>
      </c>
      <c r="F339" s="61" t="n">
        <v>8105</v>
      </c>
    </row>
    <row r="340" customFormat="false" ht="24" hidden="false" customHeight="false" outlineLevel="0" collapsed="false">
      <c r="B340" s="58" t="n">
        <v>39260</v>
      </c>
      <c r="C340" s="59" t="n">
        <v>18973</v>
      </c>
      <c r="D340" s="60" t="s">
        <v>1053</v>
      </c>
      <c r="E340" s="60" t="s">
        <v>1047</v>
      </c>
      <c r="F340" s="61" t="n">
        <v>27438.91</v>
      </c>
    </row>
    <row r="341" customFormat="false" ht="24" hidden="false" customHeight="false" outlineLevel="0" collapsed="false">
      <c r="B341" s="58" t="n">
        <v>39260</v>
      </c>
      <c r="C341" s="59" t="n">
        <v>18974</v>
      </c>
      <c r="D341" s="60" t="s">
        <v>1054</v>
      </c>
      <c r="E341" s="60" t="s">
        <v>1047</v>
      </c>
      <c r="F341" s="61" t="n">
        <v>8105</v>
      </c>
    </row>
    <row r="342" customFormat="false" ht="36" hidden="false" customHeight="false" outlineLevel="0" collapsed="false">
      <c r="B342" s="58" t="n">
        <v>39260</v>
      </c>
      <c r="C342" s="59" t="n">
        <v>18975</v>
      </c>
      <c r="D342" s="60" t="s">
        <v>0</v>
      </c>
      <c r="E342" s="60" t="s">
        <v>1055</v>
      </c>
      <c r="F342" s="61" t="n">
        <v>113833.34</v>
      </c>
    </row>
    <row r="343" customFormat="false" ht="24" hidden="false" customHeight="false" outlineLevel="0" collapsed="false">
      <c r="B343" s="58" t="n">
        <v>39260</v>
      </c>
      <c r="C343" s="59" t="n">
        <v>18976</v>
      </c>
      <c r="D343" s="60" t="s">
        <v>0</v>
      </c>
      <c r="E343" s="60" t="s">
        <v>1056</v>
      </c>
      <c r="F343" s="61" t="n">
        <v>26545.22</v>
      </c>
    </row>
    <row r="344" customFormat="false" ht="36" hidden="false" customHeight="false" outlineLevel="0" collapsed="false">
      <c r="B344" s="58" t="n">
        <v>39260</v>
      </c>
      <c r="C344" s="59" t="n">
        <v>18977</v>
      </c>
      <c r="D344" s="60" t="s">
        <v>0</v>
      </c>
      <c r="E344" s="60" t="s">
        <v>1057</v>
      </c>
      <c r="F344" s="61" t="n">
        <v>4540.47</v>
      </c>
    </row>
    <row r="345" customFormat="false" ht="36" hidden="false" customHeight="false" outlineLevel="0" collapsed="false">
      <c r="B345" s="58" t="n">
        <v>39260</v>
      </c>
      <c r="C345" s="59" t="n">
        <v>18978</v>
      </c>
      <c r="D345" s="60" t="s">
        <v>0</v>
      </c>
      <c r="E345" s="60" t="s">
        <v>1058</v>
      </c>
      <c r="F345" s="61" t="n">
        <v>9135</v>
      </c>
    </row>
    <row r="346" customFormat="false" ht="12.75" hidden="false" customHeight="false" outlineLevel="0" collapsed="false">
      <c r="B346" s="58" t="n">
        <v>39260</v>
      </c>
      <c r="C346" s="59" t="n">
        <v>18979</v>
      </c>
      <c r="D346" s="60" t="s">
        <v>143</v>
      </c>
      <c r="E346" s="60" t="s">
        <v>52</v>
      </c>
      <c r="F346" s="61" t="n">
        <v>1175</v>
      </c>
    </row>
    <row r="347" customFormat="false" ht="36" hidden="false" customHeight="false" outlineLevel="0" collapsed="false">
      <c r="B347" s="58" t="n">
        <v>39260</v>
      </c>
      <c r="C347" s="59" t="n">
        <v>18980</v>
      </c>
      <c r="D347" s="60" t="s">
        <v>166</v>
      </c>
      <c r="E347" s="60" t="s">
        <v>1059</v>
      </c>
      <c r="F347" s="61" t="n">
        <v>1616948.5</v>
      </c>
    </row>
    <row r="348" customFormat="false" ht="48" hidden="false" customHeight="false" outlineLevel="0" collapsed="false">
      <c r="B348" s="58" t="n">
        <v>39260</v>
      </c>
      <c r="C348" s="59" t="n">
        <v>18981</v>
      </c>
      <c r="D348" s="60" t="s">
        <v>823</v>
      </c>
      <c r="E348" s="60" t="s">
        <v>1060</v>
      </c>
      <c r="F348" s="61" t="n">
        <v>4000</v>
      </c>
    </row>
    <row r="349" customFormat="false" ht="36" hidden="false" customHeight="false" outlineLevel="0" collapsed="false">
      <c r="B349" s="58" t="n">
        <v>39260</v>
      </c>
      <c r="C349" s="59" t="n">
        <v>18982</v>
      </c>
      <c r="D349" s="60" t="s">
        <v>24</v>
      </c>
      <c r="E349" s="60" t="s">
        <v>1061</v>
      </c>
      <c r="F349" s="61" t="n">
        <v>10000</v>
      </c>
    </row>
    <row r="350" customFormat="false" ht="24" hidden="false" customHeight="false" outlineLevel="0" collapsed="false">
      <c r="B350" s="58" t="n">
        <v>39260</v>
      </c>
      <c r="C350" s="59" t="n">
        <v>18983</v>
      </c>
      <c r="D350" s="60" t="s">
        <v>46</v>
      </c>
      <c r="E350" s="60" t="s">
        <v>47</v>
      </c>
      <c r="F350" s="61" t="n">
        <v>9873</v>
      </c>
    </row>
    <row r="351" customFormat="false" ht="24" hidden="false" customHeight="false" outlineLevel="0" collapsed="false">
      <c r="B351" s="58" t="n">
        <v>39260</v>
      </c>
      <c r="C351" s="59" t="n">
        <v>18984</v>
      </c>
      <c r="D351" s="60" t="s">
        <v>133</v>
      </c>
      <c r="E351" s="60" t="s">
        <v>1062</v>
      </c>
      <c r="F351" s="61" t="n">
        <v>26571.33</v>
      </c>
    </row>
    <row r="352" customFormat="false" ht="24" hidden="false" customHeight="false" outlineLevel="0" collapsed="false">
      <c r="B352" s="58" t="n">
        <v>39260</v>
      </c>
      <c r="C352" s="59" t="n">
        <v>18985</v>
      </c>
      <c r="D352" s="60" t="s">
        <v>135</v>
      </c>
      <c r="E352" s="60" t="s">
        <v>1062</v>
      </c>
      <c r="F352" s="61" t="n">
        <v>23914.2</v>
      </c>
    </row>
    <row r="353" customFormat="false" ht="36" hidden="false" customHeight="false" outlineLevel="0" collapsed="false">
      <c r="B353" s="58" t="n">
        <v>39260</v>
      </c>
      <c r="C353" s="59" t="n">
        <v>18986</v>
      </c>
      <c r="D353" s="60" t="s">
        <v>246</v>
      </c>
      <c r="E353" s="60" t="s">
        <v>1063</v>
      </c>
      <c r="F353" s="61" t="n">
        <v>2150</v>
      </c>
    </row>
    <row r="354" customFormat="false" ht="36" hidden="false" customHeight="false" outlineLevel="0" collapsed="false">
      <c r="B354" s="58" t="n">
        <v>39260</v>
      </c>
      <c r="C354" s="59" t="n">
        <v>18987</v>
      </c>
      <c r="D354" s="60" t="s">
        <v>65</v>
      </c>
      <c r="E354" s="60" t="s">
        <v>327</v>
      </c>
      <c r="F354" s="61" t="n">
        <v>9749.24</v>
      </c>
    </row>
    <row r="355" customFormat="false" ht="36" hidden="false" customHeight="false" outlineLevel="0" collapsed="false">
      <c r="B355" s="58" t="n">
        <v>39260</v>
      </c>
      <c r="C355" s="59" t="n">
        <v>18988</v>
      </c>
      <c r="D355" s="60" t="s">
        <v>138</v>
      </c>
      <c r="E355" s="60" t="s">
        <v>1064</v>
      </c>
      <c r="F355" s="61" t="n">
        <v>31500</v>
      </c>
    </row>
    <row r="356" customFormat="false" ht="24" hidden="false" customHeight="false" outlineLevel="0" collapsed="false">
      <c r="B356" s="58" t="n">
        <v>39261</v>
      </c>
      <c r="C356" s="59" t="n">
        <v>18989</v>
      </c>
      <c r="D356" s="60" t="s">
        <v>136</v>
      </c>
      <c r="E356" s="60" t="s">
        <v>1065</v>
      </c>
      <c r="F356" s="61" t="n">
        <v>26571.33</v>
      </c>
    </row>
    <row r="357" customFormat="false" ht="24" hidden="false" customHeight="false" outlineLevel="0" collapsed="false">
      <c r="B357" s="58" t="n">
        <v>39261</v>
      </c>
      <c r="C357" s="59" t="n">
        <v>18990</v>
      </c>
      <c r="D357" s="60" t="s">
        <v>115</v>
      </c>
      <c r="E357" s="60" t="s">
        <v>1065</v>
      </c>
      <c r="F357" s="61" t="n">
        <v>21571.33</v>
      </c>
    </row>
    <row r="358" customFormat="false" ht="24" hidden="false" customHeight="false" outlineLevel="0" collapsed="false">
      <c r="B358" s="58" t="n">
        <v>39261</v>
      </c>
      <c r="C358" s="59" t="n">
        <v>18991</v>
      </c>
      <c r="D358" s="60" t="s">
        <v>105</v>
      </c>
      <c r="E358" s="60" t="s">
        <v>1065</v>
      </c>
      <c r="F358" s="61" t="n">
        <v>18914.2</v>
      </c>
    </row>
    <row r="359" customFormat="false" ht="24" hidden="false" customHeight="false" outlineLevel="0" collapsed="false">
      <c r="B359" s="58" t="n">
        <v>39261</v>
      </c>
      <c r="C359" s="59" t="n">
        <v>18992</v>
      </c>
      <c r="D359" s="60" t="s">
        <v>137</v>
      </c>
      <c r="E359" s="60" t="s">
        <v>1065</v>
      </c>
      <c r="F359" s="61" t="n">
        <v>18914.2</v>
      </c>
    </row>
    <row r="360" customFormat="false" ht="24" hidden="false" customHeight="false" outlineLevel="0" collapsed="false">
      <c r="B360" s="58" t="n">
        <v>39261</v>
      </c>
      <c r="C360" s="59" t="n">
        <v>18993</v>
      </c>
      <c r="D360" s="60" t="s">
        <v>139</v>
      </c>
      <c r="E360" s="60" t="s">
        <v>1065</v>
      </c>
      <c r="F360" s="61" t="n">
        <v>4893.05</v>
      </c>
    </row>
    <row r="361" customFormat="false" ht="24" hidden="false" customHeight="false" outlineLevel="0" collapsed="false">
      <c r="B361" s="58" t="n">
        <v>39261</v>
      </c>
      <c r="C361" s="59" t="n">
        <v>18994</v>
      </c>
      <c r="D361" s="60" t="s">
        <v>140</v>
      </c>
      <c r="E361" s="60" t="s">
        <v>1065</v>
      </c>
      <c r="F361" s="61" t="n">
        <v>23914.2</v>
      </c>
    </row>
    <row r="362" customFormat="false" ht="24" hidden="false" customHeight="false" outlineLevel="0" collapsed="false">
      <c r="B362" s="58" t="n">
        <v>39261</v>
      </c>
      <c r="C362" s="59" t="n">
        <v>18995</v>
      </c>
      <c r="D362" s="60" t="s">
        <v>117</v>
      </c>
      <c r="E362" s="60" t="s">
        <v>1065</v>
      </c>
      <c r="F362" s="61" t="n">
        <v>26571.33</v>
      </c>
    </row>
    <row r="363" customFormat="false" ht="24" hidden="false" customHeight="false" outlineLevel="0" collapsed="false">
      <c r="B363" s="58" t="n">
        <v>39261</v>
      </c>
      <c r="C363" s="59" t="n">
        <v>18996</v>
      </c>
      <c r="D363" s="60" t="s">
        <v>14</v>
      </c>
      <c r="E363" s="60" t="s">
        <v>1065</v>
      </c>
      <c r="F363" s="61" t="n">
        <v>23914.2</v>
      </c>
    </row>
    <row r="364" customFormat="false" ht="24" hidden="false" customHeight="false" outlineLevel="0" collapsed="false">
      <c r="B364" s="58" t="n">
        <v>39261</v>
      </c>
      <c r="C364" s="59" t="n">
        <v>18997</v>
      </c>
      <c r="D364" s="60" t="s">
        <v>141</v>
      </c>
      <c r="E364" s="60" t="s">
        <v>1065</v>
      </c>
      <c r="F364" s="61" t="n">
        <v>18914.2</v>
      </c>
    </row>
    <row r="365" customFormat="false" ht="24" hidden="false" customHeight="false" outlineLevel="0" collapsed="false">
      <c r="B365" s="58" t="n">
        <v>39261</v>
      </c>
      <c r="C365" s="59" t="n">
        <v>18998</v>
      </c>
      <c r="D365" s="60" t="s">
        <v>142</v>
      </c>
      <c r="E365" s="60" t="s">
        <v>1065</v>
      </c>
      <c r="F365" s="61" t="n">
        <v>26571.33</v>
      </c>
    </row>
    <row r="366" customFormat="false" ht="24" hidden="false" customHeight="false" outlineLevel="0" collapsed="false">
      <c r="B366" s="58" t="n">
        <v>39261</v>
      </c>
      <c r="C366" s="59" t="n">
        <v>18999</v>
      </c>
      <c r="D366" s="60" t="s">
        <v>51</v>
      </c>
      <c r="E366" s="60" t="s">
        <v>1065</v>
      </c>
      <c r="F366" s="61" t="n">
        <v>23914.2</v>
      </c>
    </row>
    <row r="367" customFormat="false" ht="24" hidden="false" customHeight="false" outlineLevel="0" collapsed="false">
      <c r="B367" s="58" t="n">
        <v>39261</v>
      </c>
      <c r="C367" s="59" t="n">
        <v>19000</v>
      </c>
      <c r="D367" s="60" t="s">
        <v>103</v>
      </c>
      <c r="E367" s="60" t="s">
        <v>1065</v>
      </c>
      <c r="F367" s="61" t="n">
        <v>21308.17</v>
      </c>
    </row>
    <row r="368" customFormat="false" ht="24" hidden="false" customHeight="false" outlineLevel="0" collapsed="false">
      <c r="B368" s="58" t="n">
        <v>39261</v>
      </c>
      <c r="C368" s="59" t="n">
        <v>19001</v>
      </c>
      <c r="D368" s="60" t="s">
        <v>143</v>
      </c>
      <c r="E368" s="60" t="s">
        <v>1065</v>
      </c>
      <c r="F368" s="61" t="n">
        <v>18651.04</v>
      </c>
    </row>
    <row r="369" customFormat="false" ht="24" hidden="false" customHeight="false" outlineLevel="0" collapsed="false">
      <c r="B369" s="58" t="n">
        <v>39261</v>
      </c>
      <c r="C369" s="59" t="n">
        <v>19002</v>
      </c>
      <c r="D369" s="60" t="s">
        <v>144</v>
      </c>
      <c r="E369" s="60" t="s">
        <v>1065</v>
      </c>
      <c r="F369" s="61" t="n">
        <v>26571.33</v>
      </c>
    </row>
    <row r="370" customFormat="false" ht="24" hidden="false" customHeight="false" outlineLevel="0" collapsed="false">
      <c r="B370" s="58" t="n">
        <v>39261</v>
      </c>
      <c r="C370" s="59" t="n">
        <v>19003</v>
      </c>
      <c r="D370" s="60" t="s">
        <v>30</v>
      </c>
      <c r="E370" s="60" t="s">
        <v>1065</v>
      </c>
      <c r="F370" s="61" t="n">
        <v>18651.04</v>
      </c>
    </row>
    <row r="371" customFormat="false" ht="24" hidden="false" customHeight="false" outlineLevel="0" collapsed="false">
      <c r="B371" s="58" t="n">
        <v>39261</v>
      </c>
      <c r="C371" s="59" t="n">
        <v>19004</v>
      </c>
      <c r="D371" s="60" t="s">
        <v>145</v>
      </c>
      <c r="E371" s="60" t="s">
        <v>1065</v>
      </c>
      <c r="F371" s="61" t="n">
        <v>23914.2</v>
      </c>
    </row>
    <row r="372" customFormat="false" ht="24" hidden="false" customHeight="false" outlineLevel="0" collapsed="false">
      <c r="B372" s="58" t="n">
        <v>39261</v>
      </c>
      <c r="C372" s="59" t="n">
        <v>19005</v>
      </c>
      <c r="D372" s="60" t="s">
        <v>55</v>
      </c>
      <c r="E372" s="60" t="s">
        <v>1065</v>
      </c>
      <c r="F372" s="61" t="n">
        <v>26571.33</v>
      </c>
    </row>
    <row r="373" customFormat="false" ht="24" hidden="false" customHeight="false" outlineLevel="0" collapsed="false">
      <c r="B373" s="58" t="n">
        <v>39261</v>
      </c>
      <c r="C373" s="59" t="n">
        <v>19006</v>
      </c>
      <c r="D373" s="60" t="s">
        <v>49</v>
      </c>
      <c r="E373" s="60" t="s">
        <v>1065</v>
      </c>
      <c r="F373" s="61" t="n">
        <v>18651.04</v>
      </c>
    </row>
    <row r="374" customFormat="false" ht="36" hidden="false" customHeight="false" outlineLevel="0" collapsed="false">
      <c r="B374" s="58" t="n">
        <v>39261</v>
      </c>
      <c r="C374" s="59" t="n">
        <v>19007</v>
      </c>
      <c r="D374" s="60" t="s">
        <v>146</v>
      </c>
      <c r="E374" s="60" t="s">
        <v>1066</v>
      </c>
      <c r="F374" s="61" t="n">
        <v>39856.95</v>
      </c>
    </row>
    <row r="375" customFormat="false" ht="36" hidden="false" customHeight="false" outlineLevel="0" collapsed="false">
      <c r="B375" s="58" t="n">
        <v>39261</v>
      </c>
      <c r="C375" s="59" t="n">
        <v>19008</v>
      </c>
      <c r="D375" s="60" t="s">
        <v>1067</v>
      </c>
      <c r="E375" s="60" t="s">
        <v>1068</v>
      </c>
      <c r="F375" s="61" t="n">
        <v>1060</v>
      </c>
    </row>
    <row r="376" customFormat="false" ht="36" hidden="false" customHeight="false" outlineLevel="0" collapsed="false">
      <c r="B376" s="58" t="n">
        <v>39261</v>
      </c>
      <c r="C376" s="59" t="n">
        <v>19009</v>
      </c>
      <c r="D376" s="60" t="s">
        <v>0</v>
      </c>
      <c r="E376" s="60" t="s">
        <v>1069</v>
      </c>
      <c r="F376" s="61" t="n">
        <v>60000</v>
      </c>
    </row>
    <row r="377" customFormat="false" ht="24" hidden="false" customHeight="false" outlineLevel="0" collapsed="false">
      <c r="B377" s="58" t="n">
        <v>39261</v>
      </c>
      <c r="C377" s="59" t="n">
        <v>19010</v>
      </c>
      <c r="D377" s="60" t="s">
        <v>191</v>
      </c>
      <c r="E377" s="60" t="s">
        <v>1070</v>
      </c>
      <c r="F377" s="61" t="n">
        <v>7955.33</v>
      </c>
    </row>
    <row r="378" customFormat="false" ht="24" hidden="false" customHeight="false" outlineLevel="0" collapsed="false">
      <c r="B378" s="58" t="n">
        <v>39261</v>
      </c>
      <c r="C378" s="59" t="n">
        <v>19011</v>
      </c>
      <c r="D378" s="60" t="s">
        <v>193</v>
      </c>
      <c r="E378" s="60" t="s">
        <v>1070</v>
      </c>
      <c r="F378" s="61" t="n">
        <v>11933</v>
      </c>
    </row>
    <row r="379" customFormat="false" ht="24" hidden="false" customHeight="false" outlineLevel="0" collapsed="false">
      <c r="B379" s="58" t="n">
        <v>39261</v>
      </c>
      <c r="C379" s="59" t="n">
        <v>19012</v>
      </c>
      <c r="D379" s="60" t="s">
        <v>194</v>
      </c>
      <c r="E379" s="60" t="s">
        <v>1070</v>
      </c>
      <c r="F379" s="61" t="n">
        <v>1789.95</v>
      </c>
    </row>
    <row r="380" customFormat="false" ht="24" hidden="false" customHeight="false" outlineLevel="0" collapsed="false">
      <c r="B380" s="58" t="n">
        <v>39261</v>
      </c>
      <c r="C380" s="59" t="n">
        <v>19013</v>
      </c>
      <c r="D380" s="60" t="s">
        <v>130</v>
      </c>
      <c r="E380" s="60" t="s">
        <v>1070</v>
      </c>
      <c r="F380" s="61" t="n">
        <v>1446.82</v>
      </c>
    </row>
    <row r="381" customFormat="false" ht="24" hidden="false" customHeight="false" outlineLevel="0" collapsed="false">
      <c r="B381" s="58" t="n">
        <v>39261</v>
      </c>
      <c r="C381" s="59" t="n">
        <v>19014</v>
      </c>
      <c r="D381" s="60" t="s">
        <v>269</v>
      </c>
      <c r="E381" s="60" t="s">
        <v>1071</v>
      </c>
      <c r="F381" s="61" t="n">
        <v>15750</v>
      </c>
    </row>
    <row r="382" customFormat="false" ht="48" hidden="false" customHeight="false" outlineLevel="0" collapsed="false">
      <c r="B382" s="58" t="n">
        <v>39261</v>
      </c>
      <c r="C382" s="59" t="n">
        <v>19015</v>
      </c>
      <c r="D382" s="60" t="s">
        <v>221</v>
      </c>
      <c r="E382" s="60" t="s">
        <v>1072</v>
      </c>
      <c r="F382" s="61" t="n">
        <v>747.5</v>
      </c>
    </row>
    <row r="383" customFormat="false" ht="36" hidden="false" customHeight="false" outlineLevel="0" collapsed="false">
      <c r="B383" s="58" t="n">
        <v>39261</v>
      </c>
      <c r="C383" s="59" t="n">
        <v>19016</v>
      </c>
      <c r="D383" s="60" t="s">
        <v>390</v>
      </c>
      <c r="E383" s="60" t="s">
        <v>1073</v>
      </c>
      <c r="F383" s="61" t="n">
        <v>5944.53</v>
      </c>
    </row>
    <row r="384" customFormat="false" ht="24" hidden="false" customHeight="false" outlineLevel="0" collapsed="false">
      <c r="B384" s="58" t="n">
        <v>39262</v>
      </c>
      <c r="C384" s="59" t="n">
        <v>19017</v>
      </c>
      <c r="D384" s="60" t="s">
        <v>615</v>
      </c>
      <c r="E384" s="60" t="s">
        <v>1074</v>
      </c>
      <c r="F384" s="61" t="n">
        <v>20000</v>
      </c>
    </row>
    <row r="385" customFormat="false" ht="24" hidden="false" customHeight="false" outlineLevel="0" collapsed="false">
      <c r="B385" s="58" t="n">
        <v>39262</v>
      </c>
      <c r="C385" s="59" t="n">
        <v>19018</v>
      </c>
      <c r="D385" s="60" t="s">
        <v>496</v>
      </c>
      <c r="E385" s="60" t="s">
        <v>1075</v>
      </c>
      <c r="F385" s="61" t="n">
        <v>13611.99</v>
      </c>
    </row>
    <row r="386" customFormat="false" ht="24" hidden="false" customHeight="false" outlineLevel="0" collapsed="false">
      <c r="B386" s="58" t="n">
        <v>39262</v>
      </c>
      <c r="C386" s="59" t="n">
        <v>19019</v>
      </c>
      <c r="D386" s="60" t="s">
        <v>213</v>
      </c>
      <c r="E386" s="60" t="s">
        <v>214</v>
      </c>
      <c r="F386" s="61" t="n">
        <v>462</v>
      </c>
    </row>
    <row r="387" customFormat="false" ht="36" hidden="false" customHeight="false" outlineLevel="0" collapsed="false">
      <c r="B387" s="58" t="n">
        <v>39262</v>
      </c>
      <c r="C387" s="59" t="n">
        <v>19020</v>
      </c>
      <c r="D387" s="60" t="s">
        <v>180</v>
      </c>
      <c r="E387" s="60" t="s">
        <v>1076</v>
      </c>
      <c r="F387" s="61" t="n">
        <v>4435.95</v>
      </c>
    </row>
    <row r="388" customFormat="false" ht="36" hidden="false" customHeight="false" outlineLevel="0" collapsed="false">
      <c r="B388" s="58" t="n">
        <v>39262</v>
      </c>
      <c r="C388" s="59" t="n">
        <v>19021</v>
      </c>
      <c r="D388" s="60" t="s">
        <v>215</v>
      </c>
      <c r="E388" s="60" t="s">
        <v>1077</v>
      </c>
      <c r="F388" s="61" t="n">
        <v>16911</v>
      </c>
    </row>
    <row r="389" customFormat="false" ht="36" hidden="false" customHeight="false" outlineLevel="0" collapsed="false">
      <c r="B389" s="58" t="n">
        <v>39262</v>
      </c>
      <c r="C389" s="59" t="n">
        <v>19022</v>
      </c>
      <c r="D389" s="60" t="s">
        <v>174</v>
      </c>
      <c r="E389" s="60" t="s">
        <v>1078</v>
      </c>
      <c r="F389" s="61" t="n">
        <v>1400.7</v>
      </c>
    </row>
    <row r="390" customFormat="false" ht="36" hidden="false" customHeight="false" outlineLevel="0" collapsed="false">
      <c r="B390" s="58" t="n">
        <v>39262</v>
      </c>
      <c r="C390" s="59" t="n">
        <v>19023</v>
      </c>
      <c r="D390" s="60" t="s">
        <v>205</v>
      </c>
      <c r="E390" s="60" t="s">
        <v>1079</v>
      </c>
      <c r="F390" s="61" t="n">
        <v>15588.91</v>
      </c>
    </row>
    <row r="391" customFormat="false" ht="24" hidden="false" customHeight="false" outlineLevel="0" collapsed="false">
      <c r="B391" s="58" t="n">
        <v>39262</v>
      </c>
      <c r="C391" s="59" t="n">
        <v>19024</v>
      </c>
      <c r="D391" s="60" t="s">
        <v>498</v>
      </c>
      <c r="E391" s="60" t="s">
        <v>1080</v>
      </c>
      <c r="F391" s="61" t="n">
        <v>3160.02</v>
      </c>
    </row>
    <row r="392" customFormat="false" ht="36" hidden="false" customHeight="false" outlineLevel="0" collapsed="false">
      <c r="B392" s="58" t="n">
        <v>39262</v>
      </c>
      <c r="C392" s="59" t="n">
        <v>19025</v>
      </c>
      <c r="D392" s="60" t="s">
        <v>62</v>
      </c>
      <c r="E392" s="60" t="s">
        <v>1081</v>
      </c>
      <c r="F392" s="61" t="n">
        <v>2695.67</v>
      </c>
    </row>
    <row r="393" customFormat="false" ht="24" hidden="false" customHeight="false" outlineLevel="0" collapsed="false">
      <c r="B393" s="58" t="n">
        <v>39262</v>
      </c>
      <c r="C393" s="59" t="n">
        <v>19026</v>
      </c>
      <c r="D393" s="60" t="s">
        <v>997</v>
      </c>
      <c r="E393" s="60" t="s">
        <v>1082</v>
      </c>
      <c r="F393" s="61" t="n">
        <v>460</v>
      </c>
    </row>
    <row r="394" customFormat="false" ht="48" hidden="false" customHeight="false" outlineLevel="0" collapsed="false">
      <c r="B394" s="58" t="n">
        <v>39262</v>
      </c>
      <c r="C394" s="59" t="n">
        <v>19027</v>
      </c>
      <c r="D394" s="60" t="s">
        <v>1083</v>
      </c>
      <c r="E394" s="60" t="s">
        <v>1084</v>
      </c>
      <c r="F394" s="61" t="n">
        <v>1449.99</v>
      </c>
    </row>
    <row r="395" customFormat="false" ht="36" hidden="false" customHeight="false" outlineLevel="0" collapsed="false">
      <c r="B395" s="58" t="n">
        <v>39262</v>
      </c>
      <c r="C395" s="59" t="n">
        <v>19028</v>
      </c>
      <c r="D395" s="60" t="s">
        <v>1085</v>
      </c>
      <c r="E395" s="60" t="s">
        <v>1086</v>
      </c>
      <c r="F395" s="61" t="n">
        <v>1769.13</v>
      </c>
    </row>
    <row r="396" customFormat="false" ht="36" hidden="false" customHeight="false" outlineLevel="0" collapsed="false">
      <c r="B396" s="58" t="n">
        <v>39262</v>
      </c>
      <c r="C396" s="59" t="n">
        <v>19029</v>
      </c>
      <c r="D396" s="60" t="s">
        <v>502</v>
      </c>
      <c r="E396" s="60" t="s">
        <v>1087</v>
      </c>
      <c r="F396" s="61" t="n">
        <v>1070.42</v>
      </c>
    </row>
    <row r="397" customFormat="false" ht="36" hidden="false" customHeight="false" outlineLevel="0" collapsed="false">
      <c r="B397" s="58" t="n">
        <v>39262</v>
      </c>
      <c r="C397" s="59" t="n">
        <v>19030</v>
      </c>
      <c r="D397" s="60" t="s">
        <v>301</v>
      </c>
      <c r="E397" s="60" t="s">
        <v>1088</v>
      </c>
      <c r="F397" s="61" t="n">
        <v>517.5</v>
      </c>
    </row>
    <row r="398" customFormat="false" ht="36" hidden="false" customHeight="false" outlineLevel="0" collapsed="false">
      <c r="B398" s="58" t="n">
        <v>39262</v>
      </c>
      <c r="C398" s="59" t="n">
        <v>19031</v>
      </c>
      <c r="D398" s="60" t="s">
        <v>322</v>
      </c>
      <c r="E398" s="60" t="s">
        <v>1089</v>
      </c>
      <c r="F398" s="61" t="n">
        <v>1077.34</v>
      </c>
    </row>
    <row r="399" customFormat="false" ht="24" hidden="false" customHeight="false" outlineLevel="0" collapsed="false">
      <c r="B399" s="58" t="n">
        <v>39262</v>
      </c>
      <c r="C399" s="59" t="n">
        <v>19032</v>
      </c>
      <c r="D399" s="60" t="s">
        <v>211</v>
      </c>
      <c r="E399" s="60" t="s">
        <v>1090</v>
      </c>
      <c r="F399" s="61" t="n">
        <v>1755.57</v>
      </c>
    </row>
    <row r="400" customFormat="false" ht="36" hidden="false" customHeight="false" outlineLevel="0" collapsed="false">
      <c r="B400" s="58" t="n">
        <v>39262</v>
      </c>
      <c r="C400" s="59" t="n">
        <v>19033</v>
      </c>
      <c r="D400" s="60" t="s">
        <v>197</v>
      </c>
      <c r="E400" s="60" t="s">
        <v>1091</v>
      </c>
      <c r="F400" s="61" t="n">
        <v>4886</v>
      </c>
    </row>
    <row r="401" customFormat="false" ht="36" hidden="false" customHeight="false" outlineLevel="0" collapsed="false">
      <c r="B401" s="58" t="n">
        <v>39262</v>
      </c>
      <c r="C401" s="59" t="n">
        <v>19034</v>
      </c>
      <c r="D401" s="60" t="s">
        <v>410</v>
      </c>
      <c r="E401" s="60" t="s">
        <v>1091</v>
      </c>
      <c r="F401" s="61" t="n">
        <v>5916</v>
      </c>
    </row>
    <row r="402" customFormat="false" ht="24" hidden="false" customHeight="false" outlineLevel="0" collapsed="false">
      <c r="B402" s="58" t="n">
        <v>39262</v>
      </c>
      <c r="C402" s="59" t="n">
        <v>19035</v>
      </c>
      <c r="D402" s="60" t="s">
        <v>1092</v>
      </c>
      <c r="E402" s="60" t="s">
        <v>1093</v>
      </c>
      <c r="F402" s="61" t="n">
        <v>1500</v>
      </c>
    </row>
    <row r="403" customFormat="false" ht="36" hidden="false" customHeight="false" outlineLevel="0" collapsed="false">
      <c r="B403" s="58" t="n">
        <v>39262</v>
      </c>
      <c r="C403" s="59" t="n">
        <v>19036</v>
      </c>
      <c r="D403" s="60" t="s">
        <v>294</v>
      </c>
      <c r="E403" s="60" t="s">
        <v>1094</v>
      </c>
      <c r="F403" s="61" t="n">
        <v>7187.5</v>
      </c>
    </row>
    <row r="404" customFormat="false" ht="12.75" hidden="false" customHeight="false" outlineLevel="0" collapsed="false">
      <c r="B404" s="58" t="n">
        <v>39262</v>
      </c>
      <c r="C404" s="59" t="n">
        <v>19037</v>
      </c>
      <c r="D404" s="60" t="s">
        <v>151</v>
      </c>
      <c r="E404" s="60" t="s">
        <v>151</v>
      </c>
      <c r="F404" s="61" t="n">
        <v>0</v>
      </c>
    </row>
    <row r="405" customFormat="false" ht="12.75" hidden="false" customHeight="false" outlineLevel="0" collapsed="false">
      <c r="B405" s="58" t="n">
        <v>39262</v>
      </c>
      <c r="C405" s="59" t="n">
        <v>19038</v>
      </c>
      <c r="D405" s="60" t="s">
        <v>32</v>
      </c>
      <c r="E405" s="60" t="s">
        <v>47</v>
      </c>
      <c r="F405" s="61" t="n">
        <v>28929</v>
      </c>
    </row>
    <row r="406" customFormat="false" ht="24" hidden="false" customHeight="false" outlineLevel="0" collapsed="false">
      <c r="B406" s="58" t="n">
        <v>39262</v>
      </c>
      <c r="C406" s="59" t="n">
        <v>19039</v>
      </c>
      <c r="D406" s="60" t="s">
        <v>32</v>
      </c>
      <c r="E406" s="60" t="s">
        <v>1095</v>
      </c>
      <c r="F406" s="61" t="n">
        <v>6000</v>
      </c>
    </row>
    <row r="407" customFormat="false" ht="48" hidden="false" customHeight="false" outlineLevel="0" collapsed="false">
      <c r="B407" s="58" t="n">
        <v>39262</v>
      </c>
      <c r="C407" s="59" t="n">
        <v>19040</v>
      </c>
      <c r="D407" s="60" t="s">
        <v>197</v>
      </c>
      <c r="E407" s="60" t="s">
        <v>1096</v>
      </c>
      <c r="F407" s="61" t="n">
        <v>5670</v>
      </c>
    </row>
    <row r="408" customFormat="false" ht="36" hidden="false" customHeight="false" outlineLevel="0" collapsed="false">
      <c r="B408" s="58" t="n">
        <v>39262</v>
      </c>
      <c r="C408" s="59" t="n">
        <v>19041</v>
      </c>
      <c r="D408" s="60" t="s">
        <v>424</v>
      </c>
      <c r="E408" s="60" t="s">
        <v>1097</v>
      </c>
      <c r="F408" s="61" t="n">
        <v>6000</v>
      </c>
    </row>
    <row r="409" customFormat="false" ht="36" hidden="false" customHeight="false" outlineLevel="0" collapsed="false">
      <c r="B409" s="58" t="n">
        <v>39262</v>
      </c>
      <c r="C409" s="59" t="n">
        <v>19042</v>
      </c>
      <c r="D409" s="60" t="s">
        <v>995</v>
      </c>
      <c r="E409" s="60" t="s">
        <v>1094</v>
      </c>
      <c r="F409" s="61" t="n">
        <v>5600</v>
      </c>
    </row>
    <row r="410" customFormat="false" ht="36" hidden="false" customHeight="false" outlineLevel="0" collapsed="false">
      <c r="B410" s="58" t="n">
        <v>39262</v>
      </c>
      <c r="C410" s="59" t="n">
        <v>19043</v>
      </c>
      <c r="D410" s="60" t="s">
        <v>996</v>
      </c>
      <c r="E410" s="60" t="s">
        <v>1094</v>
      </c>
      <c r="F410" s="61" t="n">
        <v>5600</v>
      </c>
    </row>
    <row r="411" customFormat="false" ht="24.75" hidden="false" customHeight="false" outlineLevel="0" collapsed="false">
      <c r="B411" s="62" t="n">
        <v>39262</v>
      </c>
      <c r="C411" s="63" t="n">
        <v>19044</v>
      </c>
      <c r="D411" s="64" t="s">
        <v>140</v>
      </c>
      <c r="E411" s="64" t="s">
        <v>52</v>
      </c>
      <c r="F411" s="65" t="n">
        <v>850</v>
      </c>
    </row>
    <row r="412" customFormat="false" ht="12.75" hidden="false" customHeight="false" outlineLevel="0" collapsed="false">
      <c r="B412" s="66"/>
      <c r="C412" s="67"/>
      <c r="D412" s="68"/>
      <c r="E412" s="68"/>
      <c r="F412" s="69"/>
    </row>
    <row r="413" customFormat="false" ht="12.75" hidden="false" customHeight="false" outlineLevel="0" collapsed="false">
      <c r="B413" s="66"/>
      <c r="C413" s="67"/>
      <c r="D413" s="68"/>
      <c r="E413" s="68"/>
      <c r="F413" s="69"/>
    </row>
    <row r="414" customFormat="false" ht="12.75" hidden="false" customHeight="false" outlineLevel="0" collapsed="false">
      <c r="B414" s="66"/>
      <c r="C414" s="67"/>
      <c r="D414" s="68"/>
      <c r="E414" s="68"/>
      <c r="F414" s="69"/>
    </row>
    <row r="415" customFormat="false" ht="12.75" hidden="false" customHeight="false" outlineLevel="0" collapsed="false">
      <c r="B415" s="66"/>
      <c r="C415" s="67"/>
      <c r="D415" s="68"/>
      <c r="E415" s="68"/>
      <c r="F415" s="69"/>
    </row>
    <row r="416" customFormat="false" ht="12.75" hidden="false" customHeight="false" outlineLevel="0" collapsed="false">
      <c r="B416" s="66"/>
      <c r="C416" s="67"/>
      <c r="D416" s="68"/>
      <c r="E416" s="68"/>
      <c r="F416" s="69"/>
    </row>
    <row r="417" customFormat="false" ht="12.75" hidden="false" customHeight="false" outlineLevel="0" collapsed="false">
      <c r="B417" s="66"/>
      <c r="C417" s="67"/>
      <c r="D417" s="68"/>
      <c r="E417" s="68"/>
      <c r="F417" s="69"/>
    </row>
    <row r="418" customFormat="false" ht="12.75" hidden="false" customHeight="false" outlineLevel="0" collapsed="false">
      <c r="B418" s="66"/>
      <c r="C418" s="67"/>
      <c r="D418" s="68"/>
      <c r="E418" s="68"/>
      <c r="F418" s="69"/>
    </row>
    <row r="419" customFormat="false" ht="12.75" hidden="false" customHeight="false" outlineLevel="0" collapsed="false">
      <c r="B419" s="66"/>
      <c r="C419" s="67"/>
      <c r="D419" s="68"/>
      <c r="E419" s="68"/>
      <c r="F419" s="69"/>
    </row>
    <row r="420" customFormat="false" ht="12.75" hidden="false" customHeight="false" outlineLevel="0" collapsed="false">
      <c r="B420" s="66"/>
      <c r="C420" s="67"/>
      <c r="D420" s="68"/>
      <c r="E420" s="68"/>
      <c r="F420" s="69"/>
    </row>
    <row r="421" customFormat="false" ht="12.75" hidden="false" customHeight="false" outlineLevel="0" collapsed="false">
      <c r="B421" s="66"/>
      <c r="C421" s="67"/>
      <c r="D421" s="68"/>
      <c r="E421" s="68"/>
      <c r="F421" s="69"/>
    </row>
    <row r="422" customFormat="false" ht="12.75" hidden="false" customHeight="false" outlineLevel="0" collapsed="false">
      <c r="B422" s="66"/>
      <c r="C422" s="67"/>
      <c r="D422" s="68"/>
      <c r="E422" s="68"/>
      <c r="F422" s="69"/>
    </row>
    <row r="423" customFormat="false" ht="12.75" hidden="false" customHeight="false" outlineLevel="0" collapsed="false">
      <c r="B423" s="66"/>
      <c r="C423" s="67"/>
      <c r="D423" s="68"/>
      <c r="E423" s="68"/>
      <c r="F423" s="69"/>
    </row>
    <row r="424" customFormat="false" ht="12.75" hidden="false" customHeight="false" outlineLevel="0" collapsed="false">
      <c r="B424" s="66"/>
      <c r="C424" s="67"/>
      <c r="D424" s="68"/>
      <c r="E424" s="68"/>
      <c r="F424" s="69"/>
    </row>
    <row r="425" customFormat="false" ht="12.75" hidden="false" customHeight="false" outlineLevel="0" collapsed="false">
      <c r="B425" s="66"/>
      <c r="C425" s="67"/>
      <c r="D425" s="68"/>
      <c r="E425" s="68"/>
      <c r="F425" s="69"/>
    </row>
    <row r="426" customFormat="false" ht="12.75" hidden="false" customHeight="false" outlineLevel="0" collapsed="false">
      <c r="B426" s="66"/>
      <c r="C426" s="67"/>
      <c r="D426" s="68"/>
      <c r="E426" s="68"/>
      <c r="F426" s="69"/>
    </row>
  </sheetData>
  <sheetProtection sheet="true" password="cccb" objects="true" scenarios="true"/>
  <mergeCells count="3">
    <mergeCell ref="B1:F1"/>
    <mergeCell ref="B2:F2"/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2.28"/>
    <col collapsed="false" customWidth="true" hidden="false" outlineLevel="0" max="2" min="2" style="37" width="10.41"/>
    <col collapsed="false" customWidth="true" hidden="false" outlineLevel="0" max="3" min="3" style="37" width="12.14"/>
    <col collapsed="false" customWidth="true" hidden="false" outlineLevel="0" max="4" min="4" style="37" width="32.41"/>
    <col collapsed="false" customWidth="true" hidden="false" outlineLevel="0" max="5" min="5" style="37" width="29.71"/>
    <col collapsed="false" customWidth="true" hidden="false" outlineLevel="0" max="6" min="6" style="37" width="13.41"/>
    <col collapsed="false" customWidth="true" hidden="false" outlineLevel="0" max="8" min="7" style="37" width="13.85"/>
    <col collapsed="false" customWidth="true" hidden="false" outlineLevel="0" max="9" min="9" style="37" width="12.99"/>
    <col collapsed="false" customWidth="false" hidden="false" outlineLevel="0" max="257" min="10" style="37" width="11.42"/>
  </cols>
  <sheetData>
    <row r="1" customFormat="false" ht="15.75" hidden="false" customHeight="false" outlineLevel="0" collapsed="false">
      <c r="B1" s="38" t="s">
        <v>0</v>
      </c>
      <c r="C1" s="38"/>
      <c r="D1" s="38"/>
      <c r="E1" s="38"/>
      <c r="F1" s="38"/>
    </row>
    <row r="2" customFormat="false" ht="12.75" hidden="false" customHeight="false" outlineLevel="0" collapsed="false">
      <c r="B2" s="39" t="s">
        <v>1</v>
      </c>
      <c r="C2" s="39"/>
      <c r="D2" s="39"/>
      <c r="E2" s="39"/>
      <c r="F2" s="39"/>
    </row>
    <row r="3" customFormat="false" ht="13.5" hidden="false" customHeight="false" outlineLevel="0" collapsed="false">
      <c r="B3" s="37" t="s">
        <v>2</v>
      </c>
    </row>
    <row r="4" customFormat="false" ht="16.5" hidden="false" customHeight="false" outlineLevel="0" collapsed="false">
      <c r="B4" s="72" t="s">
        <v>3</v>
      </c>
      <c r="C4" s="72"/>
      <c r="D4" s="72"/>
      <c r="E4" s="72"/>
      <c r="F4" s="72"/>
    </row>
    <row r="5" customFormat="false" ht="12.75" hidden="false" customHeight="false" outlineLevel="0" collapsed="false">
      <c r="B5" s="41" t="s">
        <v>2</v>
      </c>
      <c r="C5" s="42"/>
      <c r="D5" s="43"/>
      <c r="E5" s="43"/>
      <c r="F5" s="42"/>
    </row>
    <row r="6" customFormat="false" ht="12.75" hidden="false" customHeight="false" outlineLevel="0" collapsed="false">
      <c r="B6" s="45" t="s">
        <v>4</v>
      </c>
      <c r="C6" s="46" t="s">
        <v>5</v>
      </c>
      <c r="D6" s="47" t="s">
        <v>6</v>
      </c>
      <c r="E6" s="47" t="s">
        <v>7</v>
      </c>
      <c r="F6" s="46" t="s">
        <v>8</v>
      </c>
      <c r="G6" s="49"/>
      <c r="H6" s="49"/>
      <c r="I6" s="49"/>
      <c r="J6" s="49"/>
    </row>
    <row r="7" customFormat="false" ht="13.5" hidden="false" customHeight="false" outlineLevel="0" collapsed="false">
      <c r="B7" s="50"/>
      <c r="C7" s="51"/>
      <c r="D7" s="52"/>
      <c r="E7" s="52"/>
      <c r="F7" s="51" t="s">
        <v>9</v>
      </c>
      <c r="G7" s="49"/>
      <c r="H7" s="49"/>
      <c r="I7" s="49"/>
      <c r="J7" s="49"/>
    </row>
    <row r="8" customFormat="false" ht="13.5" hidden="false" customHeight="false" outlineLevel="0" collapsed="false"/>
    <row r="9" customFormat="false" ht="48" hidden="false" customHeight="false" outlineLevel="0" collapsed="false">
      <c r="B9" s="54" t="n">
        <v>39265</v>
      </c>
      <c r="C9" s="55" t="n">
        <v>19045</v>
      </c>
      <c r="D9" s="56" t="s">
        <v>140</v>
      </c>
      <c r="E9" s="56" t="s">
        <v>1098</v>
      </c>
      <c r="F9" s="57" t="n">
        <v>2700</v>
      </c>
    </row>
    <row r="10" customFormat="false" ht="36" hidden="false" customHeight="false" outlineLevel="0" collapsed="false">
      <c r="B10" s="58" t="n">
        <v>39265</v>
      </c>
      <c r="C10" s="59" t="n">
        <v>19046</v>
      </c>
      <c r="D10" s="60" t="s">
        <v>49</v>
      </c>
      <c r="E10" s="60" t="s">
        <v>1099</v>
      </c>
      <c r="F10" s="61" t="n">
        <v>18800</v>
      </c>
    </row>
    <row r="11" customFormat="false" ht="24" hidden="false" customHeight="false" outlineLevel="0" collapsed="false">
      <c r="B11" s="58" t="n">
        <v>39265</v>
      </c>
      <c r="C11" s="59" t="n">
        <v>19047</v>
      </c>
      <c r="D11" s="60" t="s">
        <v>223</v>
      </c>
      <c r="E11" s="60" t="s">
        <v>1100</v>
      </c>
      <c r="F11" s="61" t="n">
        <v>1140</v>
      </c>
    </row>
    <row r="12" customFormat="false" ht="36" hidden="false" customHeight="false" outlineLevel="0" collapsed="false">
      <c r="B12" s="58" t="n">
        <v>39265</v>
      </c>
      <c r="C12" s="59" t="n">
        <v>19048</v>
      </c>
      <c r="D12" s="60" t="s">
        <v>283</v>
      </c>
      <c r="E12" s="60" t="s">
        <v>974</v>
      </c>
      <c r="F12" s="61" t="n">
        <v>770</v>
      </c>
    </row>
    <row r="13" customFormat="false" ht="36" hidden="false" customHeight="false" outlineLevel="0" collapsed="false">
      <c r="B13" s="58" t="n">
        <v>39265</v>
      </c>
      <c r="C13" s="59" t="n">
        <v>19049</v>
      </c>
      <c r="D13" s="60" t="s">
        <v>168</v>
      </c>
      <c r="E13" s="60" t="s">
        <v>1101</v>
      </c>
      <c r="F13" s="61" t="n">
        <v>25402</v>
      </c>
    </row>
    <row r="14" customFormat="false" ht="24" hidden="false" customHeight="false" outlineLevel="0" collapsed="false">
      <c r="B14" s="58" t="n">
        <v>39265</v>
      </c>
      <c r="C14" s="59" t="n">
        <v>19050</v>
      </c>
      <c r="D14" s="60" t="s">
        <v>30</v>
      </c>
      <c r="E14" s="60" t="s">
        <v>52</v>
      </c>
      <c r="F14" s="61" t="n">
        <v>1302.9</v>
      </c>
    </row>
    <row r="15" customFormat="false" ht="24" hidden="false" customHeight="false" outlineLevel="0" collapsed="false">
      <c r="B15" s="58" t="n">
        <v>39265</v>
      </c>
      <c r="C15" s="59" t="n">
        <v>19051</v>
      </c>
      <c r="D15" s="60" t="s">
        <v>1001</v>
      </c>
      <c r="E15" s="60" t="s">
        <v>25</v>
      </c>
      <c r="F15" s="61" t="n">
        <v>7868.3</v>
      </c>
    </row>
    <row r="16" customFormat="false" ht="24" hidden="false" customHeight="false" outlineLevel="0" collapsed="false">
      <c r="B16" s="58" t="n">
        <v>39265</v>
      </c>
      <c r="C16" s="59" t="n">
        <v>19052</v>
      </c>
      <c r="D16" s="60" t="s">
        <v>10</v>
      </c>
      <c r="E16" s="60" t="s">
        <v>1102</v>
      </c>
      <c r="F16" s="61" t="n">
        <v>4720</v>
      </c>
    </row>
    <row r="17" customFormat="false" ht="24" hidden="false" customHeight="false" outlineLevel="0" collapsed="false">
      <c r="B17" s="58" t="n">
        <v>39265</v>
      </c>
      <c r="C17" s="59" t="n">
        <v>19053</v>
      </c>
      <c r="D17" s="60" t="s">
        <v>30</v>
      </c>
      <c r="E17" s="60" t="s">
        <v>1103</v>
      </c>
      <c r="F17" s="61" t="n">
        <v>6163.82</v>
      </c>
    </row>
    <row r="18" customFormat="false" ht="36" hidden="false" customHeight="false" outlineLevel="0" collapsed="false">
      <c r="B18" s="58" t="n">
        <v>39265</v>
      </c>
      <c r="C18" s="59" t="n">
        <v>19054</v>
      </c>
      <c r="D18" s="60" t="s">
        <v>24</v>
      </c>
      <c r="E18" s="60" t="s">
        <v>1104</v>
      </c>
      <c r="F18" s="61" t="n">
        <v>764</v>
      </c>
    </row>
    <row r="19" customFormat="false" ht="36" hidden="false" customHeight="false" outlineLevel="0" collapsed="false">
      <c r="B19" s="58" t="n">
        <v>39266</v>
      </c>
      <c r="C19" s="59" t="n">
        <v>19055</v>
      </c>
      <c r="D19" s="60" t="s">
        <v>35</v>
      </c>
      <c r="E19" s="60" t="s">
        <v>1105</v>
      </c>
      <c r="F19" s="61" t="n">
        <v>2500</v>
      </c>
    </row>
    <row r="20" customFormat="false" ht="36" hidden="false" customHeight="false" outlineLevel="0" collapsed="false">
      <c r="B20" s="58" t="n">
        <v>39266</v>
      </c>
      <c r="C20" s="59" t="n">
        <v>19056</v>
      </c>
      <c r="D20" s="60" t="s">
        <v>37</v>
      </c>
      <c r="E20" s="60" t="s">
        <v>1106</v>
      </c>
      <c r="F20" s="61" t="n">
        <v>3680</v>
      </c>
    </row>
    <row r="21" customFormat="false" ht="36" hidden="false" customHeight="false" outlineLevel="0" collapsed="false">
      <c r="B21" s="58" t="n">
        <v>39266</v>
      </c>
      <c r="C21" s="59" t="n">
        <v>19057</v>
      </c>
      <c r="D21" s="60" t="s">
        <v>39</v>
      </c>
      <c r="E21" s="60" t="s">
        <v>1106</v>
      </c>
      <c r="F21" s="61" t="n">
        <v>575</v>
      </c>
    </row>
    <row r="22" customFormat="false" ht="24" hidden="false" customHeight="false" outlineLevel="0" collapsed="false">
      <c r="B22" s="58" t="n">
        <v>39266</v>
      </c>
      <c r="C22" s="59" t="n">
        <v>19058</v>
      </c>
      <c r="D22" s="60" t="s">
        <v>40</v>
      </c>
      <c r="E22" s="60" t="s">
        <v>1107</v>
      </c>
      <c r="F22" s="61" t="n">
        <v>19800</v>
      </c>
    </row>
    <row r="23" customFormat="false" ht="12.75" hidden="false" customHeight="false" outlineLevel="0" collapsed="false">
      <c r="B23" s="58" t="n">
        <v>39266</v>
      </c>
      <c r="C23" s="59" t="n">
        <v>19059</v>
      </c>
      <c r="D23" s="60" t="s">
        <v>151</v>
      </c>
      <c r="E23" s="60" t="s">
        <v>151</v>
      </c>
      <c r="F23" s="61" t="n">
        <v>0</v>
      </c>
    </row>
    <row r="24" customFormat="false" ht="36" hidden="false" customHeight="false" outlineLevel="0" collapsed="false">
      <c r="B24" s="58" t="n">
        <v>39266</v>
      </c>
      <c r="C24" s="59" t="n">
        <v>19060</v>
      </c>
      <c r="D24" s="60" t="s">
        <v>234</v>
      </c>
      <c r="E24" s="60" t="s">
        <v>1108</v>
      </c>
      <c r="F24" s="61" t="n">
        <v>2400</v>
      </c>
    </row>
    <row r="25" customFormat="false" ht="24" hidden="false" customHeight="false" outlineLevel="0" collapsed="false">
      <c r="B25" s="58" t="n">
        <v>39266</v>
      </c>
      <c r="C25" s="59" t="n">
        <v>19061</v>
      </c>
      <c r="D25" s="60" t="s">
        <v>234</v>
      </c>
      <c r="E25" s="60" t="s">
        <v>1109</v>
      </c>
      <c r="F25" s="61" t="n">
        <v>7200</v>
      </c>
    </row>
    <row r="26" customFormat="false" ht="36" hidden="false" customHeight="false" outlineLevel="0" collapsed="false">
      <c r="B26" s="58" t="n">
        <v>39266</v>
      </c>
      <c r="C26" s="59" t="n">
        <v>19062</v>
      </c>
      <c r="D26" s="60" t="s">
        <v>234</v>
      </c>
      <c r="E26" s="60" t="s">
        <v>1110</v>
      </c>
      <c r="F26" s="61" t="n">
        <v>500</v>
      </c>
    </row>
    <row r="27" customFormat="false" ht="36" hidden="false" customHeight="false" outlineLevel="0" collapsed="false">
      <c r="B27" s="58" t="n">
        <v>39266</v>
      </c>
      <c r="C27" s="59" t="n">
        <v>19063</v>
      </c>
      <c r="D27" s="60" t="s">
        <v>1004</v>
      </c>
      <c r="E27" s="60" t="s">
        <v>523</v>
      </c>
      <c r="F27" s="61" t="n">
        <v>23551.72</v>
      </c>
    </row>
    <row r="28" customFormat="false" ht="36" hidden="false" customHeight="false" outlineLevel="0" collapsed="false">
      <c r="B28" s="58" t="n">
        <v>39266</v>
      </c>
      <c r="C28" s="59" t="n">
        <v>19064</v>
      </c>
      <c r="D28" s="60" t="s">
        <v>636</v>
      </c>
      <c r="E28" s="60" t="s">
        <v>1111</v>
      </c>
      <c r="F28" s="61" t="n">
        <v>862.5</v>
      </c>
    </row>
    <row r="29" customFormat="false" ht="24" hidden="false" customHeight="false" outlineLevel="0" collapsed="false">
      <c r="B29" s="58" t="n">
        <v>39266</v>
      </c>
      <c r="C29" s="59" t="n">
        <v>19065</v>
      </c>
      <c r="D29" s="60" t="s">
        <v>145</v>
      </c>
      <c r="E29" s="60" t="s">
        <v>1112</v>
      </c>
      <c r="F29" s="61" t="n">
        <v>20800</v>
      </c>
    </row>
    <row r="30" customFormat="false" ht="48" hidden="false" customHeight="false" outlineLevel="0" collapsed="false">
      <c r="B30" s="58" t="n">
        <v>39266</v>
      </c>
      <c r="C30" s="59" t="n">
        <v>19066</v>
      </c>
      <c r="D30" s="60" t="s">
        <v>1032</v>
      </c>
      <c r="E30" s="60" t="s">
        <v>1113</v>
      </c>
      <c r="F30" s="61" t="n">
        <v>2202.5</v>
      </c>
    </row>
    <row r="31" customFormat="false" ht="60" hidden="false" customHeight="false" outlineLevel="0" collapsed="false">
      <c r="B31" s="58" t="n">
        <v>39266</v>
      </c>
      <c r="C31" s="59" t="n">
        <v>19067</v>
      </c>
      <c r="D31" s="60" t="s">
        <v>1114</v>
      </c>
      <c r="E31" s="60" t="s">
        <v>1115</v>
      </c>
      <c r="F31" s="61" t="n">
        <v>2415</v>
      </c>
    </row>
    <row r="32" customFormat="false" ht="48" hidden="false" customHeight="false" outlineLevel="0" collapsed="false">
      <c r="B32" s="58" t="n">
        <v>39266</v>
      </c>
      <c r="C32" s="59" t="n">
        <v>19068</v>
      </c>
      <c r="D32" s="60" t="s">
        <v>1034</v>
      </c>
      <c r="E32" s="60" t="s">
        <v>1116</v>
      </c>
      <c r="F32" s="61" t="n">
        <v>24725</v>
      </c>
    </row>
    <row r="33" customFormat="false" ht="24" hidden="false" customHeight="false" outlineLevel="0" collapsed="false">
      <c r="B33" s="58" t="n">
        <v>39267</v>
      </c>
      <c r="C33" s="59" t="n">
        <v>19069</v>
      </c>
      <c r="D33" s="60" t="s">
        <v>32</v>
      </c>
      <c r="E33" s="60" t="s">
        <v>1117</v>
      </c>
      <c r="F33" s="61" t="n">
        <v>1520</v>
      </c>
    </row>
    <row r="34" customFormat="false" ht="36" hidden="false" customHeight="false" outlineLevel="0" collapsed="false">
      <c r="B34" s="58" t="n">
        <v>39267</v>
      </c>
      <c r="C34" s="59" t="n">
        <v>19070</v>
      </c>
      <c r="D34" s="60" t="s">
        <v>142</v>
      </c>
      <c r="E34" s="60" t="s">
        <v>1118</v>
      </c>
      <c r="F34" s="61" t="n">
        <v>6300</v>
      </c>
    </row>
    <row r="35" customFormat="false" ht="12.75" hidden="false" customHeight="false" outlineLevel="0" collapsed="false">
      <c r="B35" s="58" t="n">
        <v>39267</v>
      </c>
      <c r="C35" s="59" t="n">
        <v>19071</v>
      </c>
      <c r="D35" s="60" t="s">
        <v>670</v>
      </c>
      <c r="E35" s="60" t="s">
        <v>47</v>
      </c>
      <c r="F35" s="61" t="n">
        <v>5000</v>
      </c>
    </row>
    <row r="36" customFormat="false" ht="12.75" hidden="false" customHeight="false" outlineLevel="0" collapsed="false">
      <c r="B36" s="58" t="n">
        <v>39267</v>
      </c>
      <c r="C36" s="59" t="n">
        <v>19072</v>
      </c>
      <c r="D36" s="60" t="s">
        <v>1119</v>
      </c>
      <c r="E36" s="60" t="s">
        <v>47</v>
      </c>
      <c r="F36" s="61" t="n">
        <v>10000</v>
      </c>
    </row>
    <row r="37" customFormat="false" ht="24" hidden="false" customHeight="false" outlineLevel="0" collapsed="false">
      <c r="B37" s="58" t="n">
        <v>39267</v>
      </c>
      <c r="C37" s="59" t="n">
        <v>19073</v>
      </c>
      <c r="D37" s="60" t="s">
        <v>1120</v>
      </c>
      <c r="E37" s="60" t="s">
        <v>1121</v>
      </c>
      <c r="F37" s="61" t="n">
        <v>2000</v>
      </c>
    </row>
    <row r="38" customFormat="false" ht="36" hidden="false" customHeight="false" outlineLevel="0" collapsed="false">
      <c r="B38" s="58" t="n">
        <v>39267</v>
      </c>
      <c r="C38" s="59" t="n">
        <v>19074</v>
      </c>
      <c r="D38" s="60" t="s">
        <v>18</v>
      </c>
      <c r="E38" s="60" t="s">
        <v>1122</v>
      </c>
      <c r="F38" s="61" t="n">
        <v>29461.35</v>
      </c>
    </row>
    <row r="39" customFormat="false" ht="24" hidden="false" customHeight="false" outlineLevel="0" collapsed="false">
      <c r="B39" s="58" t="n">
        <v>39267</v>
      </c>
      <c r="C39" s="59" t="n">
        <v>19075</v>
      </c>
      <c r="D39" s="60" t="s">
        <v>60</v>
      </c>
      <c r="E39" s="60" t="s">
        <v>1123</v>
      </c>
      <c r="F39" s="61" t="n">
        <v>3425.76</v>
      </c>
    </row>
    <row r="40" customFormat="false" ht="24" hidden="false" customHeight="false" outlineLevel="0" collapsed="false">
      <c r="B40" s="58" t="n">
        <v>39267</v>
      </c>
      <c r="C40" s="59" t="n">
        <v>19076</v>
      </c>
      <c r="D40" s="60" t="s">
        <v>62</v>
      </c>
      <c r="E40" s="60" t="s">
        <v>1124</v>
      </c>
      <c r="F40" s="61" t="n">
        <v>8408.15</v>
      </c>
    </row>
    <row r="41" customFormat="false" ht="36" hidden="false" customHeight="false" outlineLevel="0" collapsed="false">
      <c r="B41" s="58" t="n">
        <v>39267</v>
      </c>
      <c r="C41" s="59" t="n">
        <v>19077</v>
      </c>
      <c r="D41" s="60" t="s">
        <v>89</v>
      </c>
      <c r="E41" s="60" t="s">
        <v>1125</v>
      </c>
      <c r="F41" s="61" t="n">
        <v>4830.33</v>
      </c>
    </row>
    <row r="42" customFormat="false" ht="12.75" hidden="false" customHeight="false" outlineLevel="0" collapsed="false">
      <c r="B42" s="58" t="n">
        <v>39267</v>
      </c>
      <c r="C42" s="59" t="n">
        <v>19078</v>
      </c>
      <c r="D42" s="60" t="s">
        <v>151</v>
      </c>
      <c r="E42" s="60" t="s">
        <v>151</v>
      </c>
      <c r="F42" s="61" t="n">
        <v>0</v>
      </c>
    </row>
    <row r="43" customFormat="false" ht="36" hidden="false" customHeight="false" outlineLevel="0" collapsed="false">
      <c r="B43" s="58" t="n">
        <v>39267</v>
      </c>
      <c r="C43" s="59" t="n">
        <v>19079</v>
      </c>
      <c r="D43" s="60" t="s">
        <v>89</v>
      </c>
      <c r="E43" s="60" t="s">
        <v>1126</v>
      </c>
      <c r="F43" s="61" t="n">
        <v>9087</v>
      </c>
    </row>
    <row r="44" customFormat="false" ht="24" hidden="false" customHeight="false" outlineLevel="0" collapsed="false">
      <c r="B44" s="58" t="n">
        <v>39267</v>
      </c>
      <c r="C44" s="59" t="n">
        <v>19080</v>
      </c>
      <c r="D44" s="60" t="s">
        <v>989</v>
      </c>
      <c r="E44" s="60" t="s">
        <v>1127</v>
      </c>
      <c r="F44" s="61" t="n">
        <v>420</v>
      </c>
    </row>
    <row r="45" customFormat="false" ht="24" hidden="false" customHeight="false" outlineLevel="0" collapsed="false">
      <c r="B45" s="58" t="n">
        <v>39267</v>
      </c>
      <c r="C45" s="59" t="n">
        <v>19081</v>
      </c>
      <c r="D45" s="60" t="s">
        <v>1128</v>
      </c>
      <c r="E45" s="60" t="s">
        <v>47</v>
      </c>
      <c r="F45" s="61" t="n">
        <v>9873</v>
      </c>
    </row>
    <row r="46" customFormat="false" ht="12.75" hidden="false" customHeight="false" outlineLevel="0" collapsed="false">
      <c r="B46" s="58" t="n">
        <v>39267</v>
      </c>
      <c r="C46" s="59" t="n">
        <v>19082</v>
      </c>
      <c r="D46" s="60" t="s">
        <v>20</v>
      </c>
      <c r="E46" s="60" t="s">
        <v>47</v>
      </c>
      <c r="F46" s="61" t="n">
        <v>2000</v>
      </c>
    </row>
    <row r="47" customFormat="false" ht="36" hidden="false" customHeight="false" outlineLevel="0" collapsed="false">
      <c r="B47" s="58" t="n">
        <v>39267</v>
      </c>
      <c r="C47" s="59" t="n">
        <v>19083</v>
      </c>
      <c r="D47" s="60" t="s">
        <v>89</v>
      </c>
      <c r="E47" s="60" t="s">
        <v>1129</v>
      </c>
      <c r="F47" s="61" t="n">
        <v>13741.12</v>
      </c>
    </row>
    <row r="48" customFormat="false" ht="36" hidden="false" customHeight="false" outlineLevel="0" collapsed="false">
      <c r="B48" s="58" t="n">
        <v>39267</v>
      </c>
      <c r="C48" s="59" t="n">
        <v>19084</v>
      </c>
      <c r="D48" s="60" t="s">
        <v>89</v>
      </c>
      <c r="E48" s="60" t="s">
        <v>1130</v>
      </c>
      <c r="F48" s="61" t="n">
        <v>718.66</v>
      </c>
    </row>
    <row r="49" customFormat="false" ht="36" hidden="false" customHeight="false" outlineLevel="0" collapsed="false">
      <c r="B49" s="58" t="n">
        <v>39267</v>
      </c>
      <c r="C49" s="59" t="n">
        <v>19085</v>
      </c>
      <c r="D49" s="60" t="s">
        <v>84</v>
      </c>
      <c r="E49" s="60" t="s">
        <v>1131</v>
      </c>
      <c r="F49" s="61" t="n">
        <v>1019.88</v>
      </c>
    </row>
    <row r="50" customFormat="false" ht="36" hidden="false" customHeight="false" outlineLevel="0" collapsed="false">
      <c r="B50" s="58" t="n">
        <v>39267</v>
      </c>
      <c r="C50" s="59" t="n">
        <v>19086</v>
      </c>
      <c r="D50" s="60" t="s">
        <v>84</v>
      </c>
      <c r="E50" s="60" t="s">
        <v>1132</v>
      </c>
      <c r="F50" s="61" t="n">
        <v>8723.08</v>
      </c>
    </row>
    <row r="51" customFormat="false" ht="48" hidden="false" customHeight="false" outlineLevel="0" collapsed="false">
      <c r="B51" s="58" t="n">
        <v>39267</v>
      </c>
      <c r="C51" s="59" t="n">
        <v>19087</v>
      </c>
      <c r="D51" s="60" t="s">
        <v>87</v>
      </c>
      <c r="E51" s="60" t="s">
        <v>1133</v>
      </c>
      <c r="F51" s="61" t="n">
        <v>1020.08</v>
      </c>
    </row>
    <row r="52" customFormat="false" ht="24" hidden="false" customHeight="false" outlineLevel="0" collapsed="false">
      <c r="B52" s="58" t="n">
        <v>39267</v>
      </c>
      <c r="C52" s="59" t="n">
        <v>19088</v>
      </c>
      <c r="D52" s="60" t="s">
        <v>30</v>
      </c>
      <c r="E52" s="60" t="s">
        <v>52</v>
      </c>
      <c r="F52" s="61" t="n">
        <v>935</v>
      </c>
    </row>
    <row r="53" customFormat="false" ht="36" hidden="false" customHeight="false" outlineLevel="0" collapsed="false">
      <c r="B53" s="58" t="n">
        <v>39267</v>
      </c>
      <c r="C53" s="59" t="n">
        <v>19089</v>
      </c>
      <c r="D53" s="60" t="s">
        <v>105</v>
      </c>
      <c r="E53" s="60" t="s">
        <v>1134</v>
      </c>
      <c r="F53" s="61" t="n">
        <v>50000</v>
      </c>
    </row>
    <row r="54" customFormat="false" ht="24" hidden="false" customHeight="false" outlineLevel="0" collapsed="false">
      <c r="B54" s="58" t="n">
        <v>39268</v>
      </c>
      <c r="C54" s="59" t="n">
        <v>19090</v>
      </c>
      <c r="D54" s="60" t="s">
        <v>654</v>
      </c>
      <c r="E54" s="60" t="s">
        <v>1135</v>
      </c>
      <c r="F54" s="61" t="n">
        <v>1250</v>
      </c>
    </row>
    <row r="55" customFormat="false" ht="24" hidden="false" customHeight="false" outlineLevel="0" collapsed="false">
      <c r="B55" s="58" t="n">
        <v>39268</v>
      </c>
      <c r="C55" s="59" t="n">
        <v>19091</v>
      </c>
      <c r="D55" s="60" t="s">
        <v>188</v>
      </c>
      <c r="E55" s="60" t="s">
        <v>1135</v>
      </c>
      <c r="F55" s="61" t="n">
        <v>1060</v>
      </c>
    </row>
    <row r="56" customFormat="false" ht="24" hidden="false" customHeight="false" outlineLevel="0" collapsed="false">
      <c r="B56" s="58" t="n">
        <v>39268</v>
      </c>
      <c r="C56" s="59" t="n">
        <v>19092</v>
      </c>
      <c r="D56" s="60" t="s">
        <v>519</v>
      </c>
      <c r="E56" s="60" t="s">
        <v>1135</v>
      </c>
      <c r="F56" s="61" t="n">
        <v>1140</v>
      </c>
    </row>
    <row r="57" customFormat="false" ht="24" hidden="false" customHeight="false" outlineLevel="0" collapsed="false">
      <c r="B57" s="58" t="n">
        <v>39268</v>
      </c>
      <c r="C57" s="59" t="n">
        <v>19093</v>
      </c>
      <c r="D57" s="60" t="s">
        <v>32</v>
      </c>
      <c r="E57" s="60" t="s">
        <v>725</v>
      </c>
      <c r="F57" s="61" t="n">
        <v>2985.57</v>
      </c>
    </row>
    <row r="58" customFormat="false" ht="12.75" hidden="false" customHeight="false" outlineLevel="0" collapsed="false">
      <c r="B58" s="58" t="n">
        <v>39268</v>
      </c>
      <c r="C58" s="59" t="n">
        <v>19094</v>
      </c>
      <c r="D58" s="60" t="s">
        <v>137</v>
      </c>
      <c r="E58" s="60" t="s">
        <v>52</v>
      </c>
      <c r="F58" s="61" t="n">
        <v>750</v>
      </c>
    </row>
    <row r="59" customFormat="false" ht="48" hidden="false" customHeight="false" outlineLevel="0" collapsed="false">
      <c r="B59" s="58" t="n">
        <v>39268</v>
      </c>
      <c r="C59" s="59" t="n">
        <v>19095</v>
      </c>
      <c r="D59" s="60" t="s">
        <v>12</v>
      </c>
      <c r="E59" s="60" t="s">
        <v>1136</v>
      </c>
      <c r="F59" s="61" t="n">
        <v>1220</v>
      </c>
    </row>
    <row r="60" customFormat="false" ht="36" hidden="false" customHeight="false" outlineLevel="0" collapsed="false">
      <c r="B60" s="58" t="n">
        <v>39268</v>
      </c>
      <c r="C60" s="59" t="n">
        <v>19096</v>
      </c>
      <c r="D60" s="60" t="s">
        <v>269</v>
      </c>
      <c r="E60" s="60" t="s">
        <v>1137</v>
      </c>
      <c r="F60" s="61" t="n">
        <v>1000</v>
      </c>
    </row>
    <row r="61" customFormat="false" ht="24" hidden="false" customHeight="false" outlineLevel="0" collapsed="false">
      <c r="B61" s="58" t="n">
        <v>39268</v>
      </c>
      <c r="C61" s="59" t="n">
        <v>19097</v>
      </c>
      <c r="D61" s="60" t="s">
        <v>55</v>
      </c>
      <c r="E61" s="60" t="s">
        <v>52</v>
      </c>
      <c r="F61" s="61" t="n">
        <v>978.21</v>
      </c>
    </row>
    <row r="62" customFormat="false" ht="24" hidden="false" customHeight="false" outlineLevel="0" collapsed="false">
      <c r="B62" s="58" t="n">
        <v>39268</v>
      </c>
      <c r="C62" s="59" t="n">
        <v>19098</v>
      </c>
      <c r="D62" s="60" t="s">
        <v>629</v>
      </c>
      <c r="E62" s="60" t="s">
        <v>1138</v>
      </c>
      <c r="F62" s="61" t="n">
        <v>960</v>
      </c>
    </row>
    <row r="63" customFormat="false" ht="36" hidden="false" customHeight="false" outlineLevel="0" collapsed="false">
      <c r="B63" s="58" t="n">
        <v>39268</v>
      </c>
      <c r="C63" s="59" t="n">
        <v>19099</v>
      </c>
      <c r="D63" s="60" t="s">
        <v>141</v>
      </c>
      <c r="E63" s="60" t="s">
        <v>1139</v>
      </c>
      <c r="F63" s="61" t="n">
        <v>6236</v>
      </c>
    </row>
    <row r="64" customFormat="false" ht="36" hidden="false" customHeight="false" outlineLevel="0" collapsed="false">
      <c r="B64" s="58" t="n">
        <v>39269</v>
      </c>
      <c r="C64" s="59" t="n">
        <v>19100</v>
      </c>
      <c r="D64" s="60" t="s">
        <v>211</v>
      </c>
      <c r="E64" s="60" t="s">
        <v>1140</v>
      </c>
      <c r="F64" s="61" t="n">
        <v>2635.85</v>
      </c>
    </row>
    <row r="65" customFormat="false" ht="36" hidden="false" customHeight="false" outlineLevel="0" collapsed="false">
      <c r="B65" s="58" t="n">
        <v>39269</v>
      </c>
      <c r="C65" s="59" t="n">
        <v>19101</v>
      </c>
      <c r="D65" s="60" t="s">
        <v>682</v>
      </c>
      <c r="E65" s="60" t="s">
        <v>1141</v>
      </c>
      <c r="F65" s="61" t="n">
        <v>2443.75</v>
      </c>
    </row>
    <row r="66" customFormat="false" ht="36" hidden="false" customHeight="false" outlineLevel="0" collapsed="false">
      <c r="B66" s="58" t="n">
        <v>39269</v>
      </c>
      <c r="C66" s="59" t="n">
        <v>19102</v>
      </c>
      <c r="D66" s="60" t="s">
        <v>339</v>
      </c>
      <c r="E66" s="60" t="s">
        <v>1142</v>
      </c>
      <c r="F66" s="61" t="n">
        <v>2162</v>
      </c>
    </row>
    <row r="67" customFormat="false" ht="36" hidden="false" customHeight="false" outlineLevel="0" collapsed="false">
      <c r="B67" s="58" t="n">
        <v>39269</v>
      </c>
      <c r="C67" s="59" t="n">
        <v>19103</v>
      </c>
      <c r="D67" s="60" t="s">
        <v>201</v>
      </c>
      <c r="E67" s="60" t="s">
        <v>1143</v>
      </c>
      <c r="F67" s="61" t="n">
        <v>2801.6</v>
      </c>
    </row>
    <row r="68" customFormat="false" ht="36" hidden="false" customHeight="false" outlineLevel="0" collapsed="false">
      <c r="B68" s="58" t="n">
        <v>39269</v>
      </c>
      <c r="C68" s="59" t="n">
        <v>19104</v>
      </c>
      <c r="D68" s="60" t="s">
        <v>390</v>
      </c>
      <c r="E68" s="60" t="s">
        <v>1144</v>
      </c>
      <c r="F68" s="61" t="n">
        <v>7122.64</v>
      </c>
    </row>
    <row r="69" customFormat="false" ht="36" hidden="false" customHeight="false" outlineLevel="0" collapsed="false">
      <c r="B69" s="58" t="n">
        <v>39269</v>
      </c>
      <c r="C69" s="59" t="n">
        <v>19105</v>
      </c>
      <c r="D69" s="60" t="s">
        <v>1145</v>
      </c>
      <c r="E69" s="60" t="s">
        <v>1146</v>
      </c>
      <c r="F69" s="61" t="n">
        <v>5517</v>
      </c>
    </row>
    <row r="70" customFormat="false" ht="36" hidden="false" customHeight="false" outlineLevel="0" collapsed="false">
      <c r="B70" s="58" t="n">
        <v>39269</v>
      </c>
      <c r="C70" s="59" t="n">
        <v>19106</v>
      </c>
      <c r="D70" s="60" t="s">
        <v>180</v>
      </c>
      <c r="E70" s="60" t="s">
        <v>181</v>
      </c>
      <c r="F70" s="61" t="n">
        <v>4479.95</v>
      </c>
    </row>
    <row r="71" customFormat="false" ht="24" hidden="false" customHeight="false" outlineLevel="0" collapsed="false">
      <c r="B71" s="58" t="n">
        <v>39269</v>
      </c>
      <c r="C71" s="59" t="n">
        <v>19107</v>
      </c>
      <c r="D71" s="60" t="s">
        <v>199</v>
      </c>
      <c r="E71" s="60" t="s">
        <v>508</v>
      </c>
      <c r="F71" s="61" t="n">
        <v>1023.5</v>
      </c>
    </row>
    <row r="72" customFormat="false" ht="48" hidden="false" customHeight="false" outlineLevel="0" collapsed="false">
      <c r="B72" s="58" t="n">
        <v>39269</v>
      </c>
      <c r="C72" s="59" t="n">
        <v>19108</v>
      </c>
      <c r="D72" s="60" t="s">
        <v>1147</v>
      </c>
      <c r="E72" s="60" t="s">
        <v>1148</v>
      </c>
      <c r="F72" s="61" t="n">
        <v>2100</v>
      </c>
    </row>
    <row r="73" customFormat="false" ht="36" hidden="false" customHeight="false" outlineLevel="0" collapsed="false">
      <c r="B73" s="58" t="n">
        <v>39269</v>
      </c>
      <c r="C73" s="59" t="n">
        <v>19109</v>
      </c>
      <c r="D73" s="60" t="s">
        <v>213</v>
      </c>
      <c r="E73" s="60" t="s">
        <v>1149</v>
      </c>
      <c r="F73" s="61" t="n">
        <v>462</v>
      </c>
    </row>
    <row r="74" customFormat="false" ht="36" hidden="false" customHeight="false" outlineLevel="0" collapsed="false">
      <c r="B74" s="58" t="n">
        <v>39269</v>
      </c>
      <c r="C74" s="59" t="n">
        <v>19110</v>
      </c>
      <c r="D74" s="60" t="s">
        <v>209</v>
      </c>
      <c r="E74" s="60" t="s">
        <v>1150</v>
      </c>
      <c r="F74" s="61" t="n">
        <v>2000</v>
      </c>
    </row>
    <row r="75" customFormat="false" ht="36" hidden="false" customHeight="false" outlineLevel="0" collapsed="false">
      <c r="B75" s="58" t="n">
        <v>39269</v>
      </c>
      <c r="C75" s="59" t="n">
        <v>19111</v>
      </c>
      <c r="D75" s="60" t="s">
        <v>1151</v>
      </c>
      <c r="E75" s="60" t="s">
        <v>1152</v>
      </c>
      <c r="F75" s="61" t="n">
        <v>1698.69</v>
      </c>
    </row>
    <row r="76" customFormat="false" ht="36" hidden="false" customHeight="false" outlineLevel="0" collapsed="false">
      <c r="B76" s="58" t="n">
        <v>39269</v>
      </c>
      <c r="C76" s="59" t="n">
        <v>19112</v>
      </c>
      <c r="D76" s="60" t="s">
        <v>205</v>
      </c>
      <c r="E76" s="60" t="s">
        <v>1153</v>
      </c>
      <c r="F76" s="61" t="n">
        <v>9590.66</v>
      </c>
    </row>
    <row r="77" customFormat="false" ht="36" hidden="false" customHeight="false" outlineLevel="0" collapsed="false">
      <c r="B77" s="58" t="n">
        <v>39269</v>
      </c>
      <c r="C77" s="59" t="n">
        <v>19113</v>
      </c>
      <c r="D77" s="60" t="s">
        <v>180</v>
      </c>
      <c r="E77" s="60" t="s">
        <v>1154</v>
      </c>
      <c r="F77" s="61" t="n">
        <v>1488</v>
      </c>
    </row>
    <row r="78" customFormat="false" ht="36" hidden="false" customHeight="false" outlineLevel="0" collapsed="false">
      <c r="B78" s="58" t="n">
        <v>39269</v>
      </c>
      <c r="C78" s="59" t="n">
        <v>19114</v>
      </c>
      <c r="D78" s="60" t="s">
        <v>879</v>
      </c>
      <c r="E78" s="60" t="s">
        <v>1155</v>
      </c>
      <c r="F78" s="61" t="n">
        <v>7860.25</v>
      </c>
    </row>
    <row r="79" customFormat="false" ht="36" hidden="false" customHeight="false" outlineLevel="0" collapsed="false">
      <c r="B79" s="58" t="n">
        <v>39269</v>
      </c>
      <c r="C79" s="59" t="n">
        <v>19115</v>
      </c>
      <c r="D79" s="60" t="s">
        <v>174</v>
      </c>
      <c r="E79" s="60" t="s">
        <v>1156</v>
      </c>
      <c r="F79" s="61" t="n">
        <v>4220.5</v>
      </c>
    </row>
    <row r="80" customFormat="false" ht="36" hidden="false" customHeight="false" outlineLevel="0" collapsed="false">
      <c r="B80" s="58" t="n">
        <v>39269</v>
      </c>
      <c r="C80" s="59" t="n">
        <v>19116</v>
      </c>
      <c r="D80" s="60" t="s">
        <v>728</v>
      </c>
      <c r="E80" s="60" t="s">
        <v>1157</v>
      </c>
      <c r="F80" s="61" t="n">
        <v>2866.6</v>
      </c>
    </row>
    <row r="81" customFormat="false" ht="36" hidden="false" customHeight="false" outlineLevel="0" collapsed="false">
      <c r="B81" s="58" t="n">
        <v>39269</v>
      </c>
      <c r="C81" s="59" t="n">
        <v>19117</v>
      </c>
      <c r="D81" s="60" t="s">
        <v>40</v>
      </c>
      <c r="E81" s="60" t="s">
        <v>1158</v>
      </c>
      <c r="F81" s="61" t="n">
        <v>429521.49</v>
      </c>
    </row>
    <row r="82" customFormat="false" ht="48" hidden="false" customHeight="false" outlineLevel="0" collapsed="false">
      <c r="B82" s="58" t="n">
        <v>39269</v>
      </c>
      <c r="C82" s="59" t="n">
        <v>19118</v>
      </c>
      <c r="D82" s="60" t="s">
        <v>49</v>
      </c>
      <c r="E82" s="60" t="s">
        <v>1159</v>
      </c>
      <c r="F82" s="61" t="n">
        <v>68802.08</v>
      </c>
    </row>
    <row r="83" customFormat="false" ht="24" hidden="false" customHeight="false" outlineLevel="0" collapsed="false">
      <c r="B83" s="58" t="n">
        <v>39269</v>
      </c>
      <c r="C83" s="59" t="n">
        <v>19119</v>
      </c>
      <c r="D83" s="60" t="s">
        <v>246</v>
      </c>
      <c r="E83" s="60" t="s">
        <v>1160</v>
      </c>
      <c r="F83" s="61" t="n">
        <v>700</v>
      </c>
    </row>
    <row r="84" customFormat="false" ht="24" hidden="false" customHeight="false" outlineLevel="0" collapsed="false">
      <c r="B84" s="58" t="n">
        <v>39269</v>
      </c>
      <c r="C84" s="59" t="n">
        <v>19120</v>
      </c>
      <c r="D84" s="60" t="s">
        <v>870</v>
      </c>
      <c r="E84" s="60" t="s">
        <v>1095</v>
      </c>
      <c r="F84" s="61" t="n">
        <v>500</v>
      </c>
    </row>
    <row r="85" customFormat="false" ht="24" hidden="false" customHeight="false" outlineLevel="0" collapsed="false">
      <c r="B85" s="58" t="n">
        <v>39269</v>
      </c>
      <c r="C85" s="59" t="n">
        <v>19121</v>
      </c>
      <c r="D85" s="60" t="s">
        <v>516</v>
      </c>
      <c r="E85" s="60" t="s">
        <v>1095</v>
      </c>
      <c r="F85" s="61" t="n">
        <v>5000</v>
      </c>
    </row>
    <row r="86" customFormat="false" ht="24" hidden="false" customHeight="false" outlineLevel="0" collapsed="false">
      <c r="B86" s="58" t="n">
        <v>39269</v>
      </c>
      <c r="C86" s="59" t="n">
        <v>19122</v>
      </c>
      <c r="D86" s="60" t="s">
        <v>547</v>
      </c>
      <c r="E86" s="60" t="s">
        <v>1095</v>
      </c>
      <c r="F86" s="61" t="n">
        <v>3000</v>
      </c>
    </row>
    <row r="87" customFormat="false" ht="24" hidden="false" customHeight="false" outlineLevel="0" collapsed="false">
      <c r="B87" s="58" t="n">
        <v>39269</v>
      </c>
      <c r="C87" s="59" t="n">
        <v>19123</v>
      </c>
      <c r="D87" s="60" t="s">
        <v>282</v>
      </c>
      <c r="E87" s="60" t="s">
        <v>1095</v>
      </c>
      <c r="F87" s="61" t="n">
        <v>2000</v>
      </c>
    </row>
    <row r="88" customFormat="false" ht="36" hidden="false" customHeight="false" outlineLevel="0" collapsed="false">
      <c r="B88" s="58" t="n">
        <v>39269</v>
      </c>
      <c r="C88" s="59" t="n">
        <v>19124</v>
      </c>
      <c r="D88" s="60" t="s">
        <v>1092</v>
      </c>
      <c r="E88" s="60" t="s">
        <v>871</v>
      </c>
      <c r="F88" s="61" t="n">
        <v>1750</v>
      </c>
    </row>
    <row r="89" customFormat="false" ht="24" hidden="false" customHeight="false" outlineLevel="0" collapsed="false">
      <c r="B89" s="58" t="n">
        <v>39269</v>
      </c>
      <c r="C89" s="59" t="n">
        <v>19125</v>
      </c>
      <c r="D89" s="60" t="s">
        <v>1161</v>
      </c>
      <c r="E89" s="60" t="s">
        <v>1162</v>
      </c>
      <c r="F89" s="61" t="n">
        <v>2567.75</v>
      </c>
    </row>
    <row r="90" customFormat="false" ht="24" hidden="false" customHeight="false" outlineLevel="0" collapsed="false">
      <c r="B90" s="58" t="n">
        <v>39269</v>
      </c>
      <c r="C90" s="59" t="n">
        <v>19126</v>
      </c>
      <c r="D90" s="60" t="s">
        <v>133</v>
      </c>
      <c r="E90" s="60" t="s">
        <v>1163</v>
      </c>
      <c r="F90" s="61" t="n">
        <v>3200</v>
      </c>
    </row>
    <row r="91" customFormat="false" ht="36" hidden="false" customHeight="false" outlineLevel="0" collapsed="false">
      <c r="B91" s="58" t="n">
        <v>39269</v>
      </c>
      <c r="C91" s="59" t="n">
        <v>19127</v>
      </c>
      <c r="D91" s="60" t="s">
        <v>51</v>
      </c>
      <c r="E91" s="60" t="s">
        <v>1164</v>
      </c>
      <c r="F91" s="61" t="n">
        <v>9596.54</v>
      </c>
    </row>
    <row r="92" customFormat="false" ht="36" hidden="false" customHeight="false" outlineLevel="0" collapsed="false">
      <c r="B92" s="58" t="n">
        <v>39269</v>
      </c>
      <c r="C92" s="59" t="n">
        <v>19128</v>
      </c>
      <c r="D92" s="60" t="s">
        <v>422</v>
      </c>
      <c r="E92" s="60" t="s">
        <v>423</v>
      </c>
      <c r="F92" s="61" t="n">
        <v>2081.5</v>
      </c>
    </row>
    <row r="93" customFormat="false" ht="36" hidden="false" customHeight="false" outlineLevel="0" collapsed="false">
      <c r="B93" s="58" t="n">
        <v>39269</v>
      </c>
      <c r="C93" s="59" t="n">
        <v>19129</v>
      </c>
      <c r="D93" s="60" t="s">
        <v>111</v>
      </c>
      <c r="E93" s="60" t="s">
        <v>1165</v>
      </c>
      <c r="F93" s="61" t="n">
        <v>10000</v>
      </c>
    </row>
    <row r="94" customFormat="false" ht="24" hidden="false" customHeight="false" outlineLevel="0" collapsed="false">
      <c r="B94" s="58" t="n">
        <v>39269</v>
      </c>
      <c r="C94" s="59" t="n">
        <v>19130</v>
      </c>
      <c r="D94" s="60" t="s">
        <v>141</v>
      </c>
      <c r="E94" s="60" t="s">
        <v>618</v>
      </c>
      <c r="F94" s="61" t="n">
        <v>1587.5</v>
      </c>
    </row>
    <row r="95" customFormat="false" ht="24" hidden="false" customHeight="false" outlineLevel="0" collapsed="false">
      <c r="B95" s="58" t="n">
        <v>39272</v>
      </c>
      <c r="C95" s="59" t="n">
        <v>19131</v>
      </c>
      <c r="D95" s="60" t="s">
        <v>133</v>
      </c>
      <c r="E95" s="60" t="s">
        <v>952</v>
      </c>
      <c r="F95" s="61" t="n">
        <v>31500</v>
      </c>
    </row>
    <row r="96" customFormat="false" ht="24" hidden="false" customHeight="false" outlineLevel="0" collapsed="false">
      <c r="B96" s="58" t="n">
        <v>39272</v>
      </c>
      <c r="C96" s="59" t="n">
        <v>19132</v>
      </c>
      <c r="D96" s="60" t="s">
        <v>135</v>
      </c>
      <c r="E96" s="60" t="s">
        <v>952</v>
      </c>
      <c r="F96" s="61" t="n">
        <v>31500</v>
      </c>
    </row>
    <row r="97" customFormat="false" ht="24" hidden="false" customHeight="false" outlineLevel="0" collapsed="false">
      <c r="B97" s="58" t="n">
        <v>39272</v>
      </c>
      <c r="C97" s="59" t="n">
        <v>19133</v>
      </c>
      <c r="D97" s="60" t="s">
        <v>136</v>
      </c>
      <c r="E97" s="60" t="s">
        <v>952</v>
      </c>
      <c r="F97" s="61" t="n">
        <v>31500</v>
      </c>
    </row>
    <row r="98" customFormat="false" ht="24" hidden="false" customHeight="false" outlineLevel="0" collapsed="false">
      <c r="B98" s="58" t="n">
        <v>39272</v>
      </c>
      <c r="C98" s="59" t="n">
        <v>19134</v>
      </c>
      <c r="D98" s="60" t="s">
        <v>115</v>
      </c>
      <c r="E98" s="60" t="s">
        <v>952</v>
      </c>
      <c r="F98" s="61" t="n">
        <v>31500</v>
      </c>
    </row>
    <row r="99" customFormat="false" ht="24" hidden="false" customHeight="false" outlineLevel="0" collapsed="false">
      <c r="B99" s="58" t="n">
        <v>39272</v>
      </c>
      <c r="C99" s="59" t="n">
        <v>19135</v>
      </c>
      <c r="D99" s="60" t="s">
        <v>105</v>
      </c>
      <c r="E99" s="60" t="s">
        <v>952</v>
      </c>
      <c r="F99" s="61" t="n">
        <v>31500</v>
      </c>
    </row>
    <row r="100" customFormat="false" ht="24" hidden="false" customHeight="false" outlineLevel="0" collapsed="false">
      <c r="B100" s="58" t="n">
        <v>39272</v>
      </c>
      <c r="C100" s="59" t="n">
        <v>19136</v>
      </c>
      <c r="D100" s="60" t="s">
        <v>137</v>
      </c>
      <c r="E100" s="60" t="s">
        <v>952</v>
      </c>
      <c r="F100" s="61" t="n">
        <v>31500</v>
      </c>
    </row>
    <row r="101" customFormat="false" ht="36" hidden="false" customHeight="false" outlineLevel="0" collapsed="false">
      <c r="B101" s="58" t="n">
        <v>39272</v>
      </c>
      <c r="C101" s="59" t="n">
        <v>19137</v>
      </c>
      <c r="D101" s="60" t="s">
        <v>153</v>
      </c>
      <c r="E101" s="60" t="s">
        <v>1166</v>
      </c>
      <c r="F101" s="61" t="n">
        <v>814</v>
      </c>
    </row>
    <row r="102" customFormat="false" ht="36" hidden="false" customHeight="false" outlineLevel="0" collapsed="false">
      <c r="B102" s="58" t="n">
        <v>39272</v>
      </c>
      <c r="C102" s="59" t="n">
        <v>19138</v>
      </c>
      <c r="D102" s="60" t="s">
        <v>153</v>
      </c>
      <c r="E102" s="60" t="s">
        <v>1167</v>
      </c>
      <c r="F102" s="61" t="n">
        <v>5953</v>
      </c>
    </row>
    <row r="103" customFormat="false" ht="24" hidden="false" customHeight="false" outlineLevel="0" collapsed="false">
      <c r="B103" s="58" t="n">
        <v>39272</v>
      </c>
      <c r="C103" s="59" t="n">
        <v>19139</v>
      </c>
      <c r="D103" s="60" t="s">
        <v>139</v>
      </c>
      <c r="E103" s="60" t="s">
        <v>952</v>
      </c>
      <c r="F103" s="61" t="n">
        <v>31500</v>
      </c>
    </row>
    <row r="104" customFormat="false" ht="24" hidden="false" customHeight="false" outlineLevel="0" collapsed="false">
      <c r="B104" s="58" t="n">
        <v>39272</v>
      </c>
      <c r="C104" s="59" t="n">
        <v>19140</v>
      </c>
      <c r="D104" s="60" t="s">
        <v>140</v>
      </c>
      <c r="E104" s="60" t="s">
        <v>952</v>
      </c>
      <c r="F104" s="61" t="n">
        <v>31500</v>
      </c>
    </row>
    <row r="105" customFormat="false" ht="24" hidden="false" customHeight="false" outlineLevel="0" collapsed="false">
      <c r="B105" s="58" t="n">
        <v>39272</v>
      </c>
      <c r="C105" s="59" t="n">
        <v>19141</v>
      </c>
      <c r="D105" s="60" t="s">
        <v>117</v>
      </c>
      <c r="E105" s="60" t="s">
        <v>952</v>
      </c>
      <c r="F105" s="61" t="n">
        <v>31500</v>
      </c>
    </row>
    <row r="106" customFormat="false" ht="24" hidden="false" customHeight="false" outlineLevel="0" collapsed="false">
      <c r="B106" s="58" t="n">
        <v>39272</v>
      </c>
      <c r="C106" s="59" t="n">
        <v>19142</v>
      </c>
      <c r="D106" s="60" t="s">
        <v>14</v>
      </c>
      <c r="E106" s="60" t="s">
        <v>952</v>
      </c>
      <c r="F106" s="61" t="n">
        <v>31500</v>
      </c>
    </row>
    <row r="107" customFormat="false" ht="24" hidden="false" customHeight="false" outlineLevel="0" collapsed="false">
      <c r="B107" s="58" t="n">
        <v>39272</v>
      </c>
      <c r="C107" s="59" t="n">
        <v>19143</v>
      </c>
      <c r="D107" s="60" t="s">
        <v>141</v>
      </c>
      <c r="E107" s="60" t="s">
        <v>952</v>
      </c>
      <c r="F107" s="61" t="n">
        <v>31500</v>
      </c>
    </row>
    <row r="108" customFormat="false" ht="24" hidden="false" customHeight="false" outlineLevel="0" collapsed="false">
      <c r="B108" s="58" t="n">
        <v>39272</v>
      </c>
      <c r="C108" s="59" t="n">
        <v>19144</v>
      </c>
      <c r="D108" s="60" t="s">
        <v>153</v>
      </c>
      <c r="E108" s="60" t="s">
        <v>952</v>
      </c>
      <c r="F108" s="61" t="n">
        <v>31500</v>
      </c>
    </row>
    <row r="109" customFormat="false" ht="24" hidden="false" customHeight="false" outlineLevel="0" collapsed="false">
      <c r="B109" s="58" t="n">
        <v>39272</v>
      </c>
      <c r="C109" s="59" t="n">
        <v>19145</v>
      </c>
      <c r="D109" s="60" t="s">
        <v>51</v>
      </c>
      <c r="E109" s="60" t="s">
        <v>952</v>
      </c>
      <c r="F109" s="61" t="n">
        <v>31500</v>
      </c>
    </row>
    <row r="110" customFormat="false" ht="24" hidden="false" customHeight="false" outlineLevel="0" collapsed="false">
      <c r="B110" s="58" t="n">
        <v>39272</v>
      </c>
      <c r="C110" s="59" t="n">
        <v>19146</v>
      </c>
      <c r="D110" s="60" t="s">
        <v>103</v>
      </c>
      <c r="E110" s="60" t="s">
        <v>952</v>
      </c>
      <c r="F110" s="61" t="n">
        <v>31500</v>
      </c>
    </row>
    <row r="111" customFormat="false" ht="24" hidden="false" customHeight="false" outlineLevel="0" collapsed="false">
      <c r="B111" s="58" t="n">
        <v>39272</v>
      </c>
      <c r="C111" s="59" t="n">
        <v>19147</v>
      </c>
      <c r="D111" s="60" t="s">
        <v>143</v>
      </c>
      <c r="E111" s="60" t="s">
        <v>952</v>
      </c>
      <c r="F111" s="61" t="n">
        <v>31500</v>
      </c>
    </row>
    <row r="112" customFormat="false" ht="24" hidden="false" customHeight="false" outlineLevel="0" collapsed="false">
      <c r="B112" s="58" t="n">
        <v>39272</v>
      </c>
      <c r="C112" s="59" t="n">
        <v>19148</v>
      </c>
      <c r="D112" s="60" t="s">
        <v>144</v>
      </c>
      <c r="E112" s="60" t="s">
        <v>952</v>
      </c>
      <c r="F112" s="61" t="n">
        <v>31500</v>
      </c>
    </row>
    <row r="113" customFormat="false" ht="24" hidden="false" customHeight="false" outlineLevel="0" collapsed="false">
      <c r="B113" s="58" t="n">
        <v>39272</v>
      </c>
      <c r="C113" s="59" t="n">
        <v>19149</v>
      </c>
      <c r="D113" s="60" t="s">
        <v>30</v>
      </c>
      <c r="E113" s="60" t="s">
        <v>952</v>
      </c>
      <c r="F113" s="61" t="n">
        <v>31500</v>
      </c>
    </row>
    <row r="114" customFormat="false" ht="24" hidden="false" customHeight="false" outlineLevel="0" collapsed="false">
      <c r="B114" s="58" t="n">
        <v>39272</v>
      </c>
      <c r="C114" s="59" t="n">
        <v>19150</v>
      </c>
      <c r="D114" s="60" t="s">
        <v>145</v>
      </c>
      <c r="E114" s="60" t="s">
        <v>952</v>
      </c>
      <c r="F114" s="61" t="n">
        <v>31500</v>
      </c>
    </row>
    <row r="115" customFormat="false" ht="24" hidden="false" customHeight="false" outlineLevel="0" collapsed="false">
      <c r="B115" s="58" t="n">
        <v>39272</v>
      </c>
      <c r="C115" s="59" t="n">
        <v>19151</v>
      </c>
      <c r="D115" s="60" t="s">
        <v>55</v>
      </c>
      <c r="E115" s="60" t="s">
        <v>952</v>
      </c>
      <c r="F115" s="61" t="n">
        <v>31500</v>
      </c>
    </row>
    <row r="116" customFormat="false" ht="24" hidden="false" customHeight="false" outlineLevel="0" collapsed="false">
      <c r="B116" s="58" t="n">
        <v>39272</v>
      </c>
      <c r="C116" s="59" t="n">
        <v>19152</v>
      </c>
      <c r="D116" s="60" t="s">
        <v>49</v>
      </c>
      <c r="E116" s="60" t="s">
        <v>952</v>
      </c>
      <c r="F116" s="61" t="n">
        <v>31500</v>
      </c>
    </row>
    <row r="117" customFormat="false" ht="12.75" hidden="false" customHeight="false" outlineLevel="0" collapsed="false">
      <c r="B117" s="58" t="n">
        <v>39272</v>
      </c>
      <c r="C117" s="59" t="n">
        <v>19153</v>
      </c>
      <c r="D117" s="60" t="s">
        <v>115</v>
      </c>
      <c r="E117" s="60" t="s">
        <v>52</v>
      </c>
      <c r="F117" s="61" t="n">
        <v>863.32</v>
      </c>
    </row>
    <row r="118" customFormat="false" ht="24" hidden="false" customHeight="false" outlineLevel="0" collapsed="false">
      <c r="B118" s="58" t="n">
        <v>39272</v>
      </c>
      <c r="C118" s="59" t="n">
        <v>19154</v>
      </c>
      <c r="D118" s="60" t="s">
        <v>1168</v>
      </c>
      <c r="E118" s="60" t="s">
        <v>1169</v>
      </c>
      <c r="F118" s="61" t="n">
        <v>3000</v>
      </c>
    </row>
    <row r="119" customFormat="false" ht="60" hidden="false" customHeight="false" outlineLevel="0" collapsed="false">
      <c r="B119" s="58" t="n">
        <v>39272</v>
      </c>
      <c r="C119" s="59" t="n">
        <v>19155</v>
      </c>
      <c r="D119" s="60" t="s">
        <v>117</v>
      </c>
      <c r="E119" s="60" t="s">
        <v>1170</v>
      </c>
      <c r="F119" s="61" t="n">
        <v>18800</v>
      </c>
    </row>
    <row r="120" customFormat="false" ht="36" hidden="false" customHeight="false" outlineLevel="0" collapsed="false">
      <c r="B120" s="58" t="n">
        <v>39272</v>
      </c>
      <c r="C120" s="59" t="n">
        <v>19156</v>
      </c>
      <c r="D120" s="60" t="s">
        <v>30</v>
      </c>
      <c r="E120" s="60" t="s">
        <v>1171</v>
      </c>
      <c r="F120" s="61" t="n">
        <v>20000</v>
      </c>
    </row>
    <row r="121" customFormat="false" ht="24" hidden="false" customHeight="false" outlineLevel="0" collapsed="false">
      <c r="B121" s="58" t="n">
        <v>39272</v>
      </c>
      <c r="C121" s="59" t="n">
        <v>19157</v>
      </c>
      <c r="D121" s="60" t="s">
        <v>24</v>
      </c>
      <c r="E121" s="60" t="s">
        <v>25</v>
      </c>
      <c r="F121" s="61" t="n">
        <v>8039.12</v>
      </c>
    </row>
    <row r="122" customFormat="false" ht="24" hidden="false" customHeight="false" outlineLevel="0" collapsed="false">
      <c r="B122" s="58" t="n">
        <v>39272</v>
      </c>
      <c r="C122" s="59"/>
      <c r="D122" s="60" t="s">
        <v>1172</v>
      </c>
      <c r="E122" s="60" t="s">
        <v>1173</v>
      </c>
      <c r="F122" s="61"/>
    </row>
    <row r="123" customFormat="false" ht="36" hidden="false" customHeight="false" outlineLevel="0" collapsed="false">
      <c r="B123" s="58" t="n">
        <v>39273</v>
      </c>
      <c r="C123" s="59" t="n">
        <v>19158</v>
      </c>
      <c r="D123" s="60" t="s">
        <v>0</v>
      </c>
      <c r="E123" s="60" t="s">
        <v>1174</v>
      </c>
      <c r="F123" s="61" t="n">
        <v>13935</v>
      </c>
    </row>
    <row r="124" customFormat="false" ht="36" hidden="false" customHeight="false" outlineLevel="0" collapsed="false">
      <c r="B124" s="58" t="n">
        <v>39273</v>
      </c>
      <c r="C124" s="59" t="n">
        <v>19159</v>
      </c>
      <c r="D124" s="60" t="s">
        <v>75</v>
      </c>
      <c r="E124" s="60" t="s">
        <v>1175</v>
      </c>
      <c r="F124" s="61" t="n">
        <v>201743.68</v>
      </c>
    </row>
    <row r="125" customFormat="false" ht="36" hidden="false" customHeight="false" outlineLevel="0" collapsed="false">
      <c r="B125" s="58" t="n">
        <v>39273</v>
      </c>
      <c r="C125" s="59" t="n">
        <v>19160</v>
      </c>
      <c r="D125" s="60" t="s">
        <v>75</v>
      </c>
      <c r="E125" s="60" t="s">
        <v>1176</v>
      </c>
      <c r="F125" s="61" t="n">
        <v>25894.4</v>
      </c>
    </row>
    <row r="126" customFormat="false" ht="36" hidden="false" customHeight="false" outlineLevel="0" collapsed="false">
      <c r="B126" s="58" t="n">
        <v>39273</v>
      </c>
      <c r="C126" s="59" t="n">
        <v>19161</v>
      </c>
      <c r="D126" s="60" t="s">
        <v>0</v>
      </c>
      <c r="E126" s="60" t="s">
        <v>1177</v>
      </c>
      <c r="F126" s="61" t="n">
        <v>36059.79</v>
      </c>
    </row>
    <row r="127" customFormat="false" ht="36" hidden="false" customHeight="false" outlineLevel="0" collapsed="false">
      <c r="B127" s="58" t="n">
        <v>39273</v>
      </c>
      <c r="C127" s="59" t="n">
        <v>19162</v>
      </c>
      <c r="D127" s="60" t="s">
        <v>0</v>
      </c>
      <c r="E127" s="60" t="s">
        <v>1178</v>
      </c>
      <c r="F127" s="61" t="n">
        <v>4540.47</v>
      </c>
    </row>
    <row r="128" customFormat="false" ht="24" hidden="false" customHeight="false" outlineLevel="0" collapsed="false">
      <c r="B128" s="58" t="n">
        <v>39273</v>
      </c>
      <c r="C128" s="59" t="n">
        <v>19163</v>
      </c>
      <c r="D128" s="60" t="s">
        <v>55</v>
      </c>
      <c r="E128" s="60" t="s">
        <v>52</v>
      </c>
      <c r="F128" s="61" t="n">
        <v>1247.2</v>
      </c>
    </row>
    <row r="129" customFormat="false" ht="36" hidden="false" customHeight="false" outlineLevel="0" collapsed="false">
      <c r="B129" s="58" t="n">
        <v>39273</v>
      </c>
      <c r="C129" s="59" t="n">
        <v>19164</v>
      </c>
      <c r="D129" s="60" t="s">
        <v>146</v>
      </c>
      <c r="E129" s="60" t="s">
        <v>1179</v>
      </c>
      <c r="F129" s="61" t="n">
        <v>375000</v>
      </c>
    </row>
    <row r="130" customFormat="false" ht="36" hidden="false" customHeight="false" outlineLevel="0" collapsed="false">
      <c r="B130" s="58" t="n">
        <v>39273</v>
      </c>
      <c r="C130" s="59" t="n">
        <v>19165</v>
      </c>
      <c r="D130" s="60" t="s">
        <v>103</v>
      </c>
      <c r="E130" s="60" t="s">
        <v>1180</v>
      </c>
      <c r="F130" s="61" t="n">
        <v>150000</v>
      </c>
    </row>
    <row r="131" customFormat="false" ht="36" hidden="false" customHeight="false" outlineLevel="0" collapsed="false">
      <c r="B131" s="58" t="n">
        <v>39273</v>
      </c>
      <c r="C131" s="59" t="n">
        <v>19166</v>
      </c>
      <c r="D131" s="60" t="s">
        <v>138</v>
      </c>
      <c r="E131" s="60" t="s">
        <v>1181</v>
      </c>
      <c r="F131" s="61" t="n">
        <v>60000</v>
      </c>
    </row>
    <row r="132" customFormat="false" ht="36" hidden="false" customHeight="false" outlineLevel="0" collapsed="false">
      <c r="B132" s="58" t="n">
        <v>39273</v>
      </c>
      <c r="C132" s="59" t="n">
        <v>19167</v>
      </c>
      <c r="D132" s="60" t="s">
        <v>117</v>
      </c>
      <c r="E132" s="60" t="s">
        <v>1182</v>
      </c>
      <c r="F132" s="61" t="n">
        <v>60000</v>
      </c>
    </row>
    <row r="133" customFormat="false" ht="36" hidden="false" customHeight="false" outlineLevel="0" collapsed="false">
      <c r="B133" s="58" t="n">
        <v>39273</v>
      </c>
      <c r="C133" s="59" t="n">
        <v>19168</v>
      </c>
      <c r="D133" s="60" t="s">
        <v>55</v>
      </c>
      <c r="E133" s="60" t="s">
        <v>1183</v>
      </c>
      <c r="F133" s="61" t="n">
        <v>30000</v>
      </c>
    </row>
    <row r="134" customFormat="false" ht="36" hidden="false" customHeight="false" outlineLevel="0" collapsed="false">
      <c r="B134" s="58" t="n">
        <v>39273</v>
      </c>
      <c r="C134" s="59" t="n">
        <v>19169</v>
      </c>
      <c r="D134" s="60" t="s">
        <v>136</v>
      </c>
      <c r="E134" s="60" t="s">
        <v>1184</v>
      </c>
      <c r="F134" s="61" t="n">
        <v>30000</v>
      </c>
    </row>
    <row r="135" customFormat="false" ht="36" hidden="false" customHeight="false" outlineLevel="0" collapsed="false">
      <c r="B135" s="58" t="n">
        <v>39273</v>
      </c>
      <c r="C135" s="59" t="n">
        <v>19170</v>
      </c>
      <c r="D135" s="60" t="s">
        <v>133</v>
      </c>
      <c r="E135" s="60" t="s">
        <v>1185</v>
      </c>
      <c r="F135" s="61" t="n">
        <v>30000</v>
      </c>
    </row>
    <row r="136" customFormat="false" ht="36" hidden="false" customHeight="false" outlineLevel="0" collapsed="false">
      <c r="B136" s="58" t="n">
        <v>39273</v>
      </c>
      <c r="C136" s="59" t="n">
        <v>19171</v>
      </c>
      <c r="D136" s="60" t="s">
        <v>0</v>
      </c>
      <c r="E136" s="60" t="s">
        <v>1186</v>
      </c>
      <c r="F136" s="61" t="n">
        <v>60000</v>
      </c>
    </row>
    <row r="137" customFormat="false" ht="24" hidden="false" customHeight="false" outlineLevel="0" collapsed="false">
      <c r="B137" s="58" t="n">
        <v>39273</v>
      </c>
      <c r="C137" s="59" t="n">
        <v>19172</v>
      </c>
      <c r="D137" s="60" t="s">
        <v>133</v>
      </c>
      <c r="E137" s="60" t="s">
        <v>1187</v>
      </c>
      <c r="F137" s="61" t="n">
        <v>26571.33</v>
      </c>
    </row>
    <row r="138" customFormat="false" ht="24" hidden="false" customHeight="false" outlineLevel="0" collapsed="false">
      <c r="B138" s="58" t="n">
        <v>39273</v>
      </c>
      <c r="C138" s="59" t="n">
        <v>19173</v>
      </c>
      <c r="D138" s="60" t="s">
        <v>135</v>
      </c>
      <c r="E138" s="60" t="s">
        <v>1187</v>
      </c>
      <c r="F138" s="61" t="n">
        <v>23914.2</v>
      </c>
    </row>
    <row r="139" customFormat="false" ht="24" hidden="false" customHeight="false" outlineLevel="0" collapsed="false">
      <c r="B139" s="58" t="n">
        <v>39273</v>
      </c>
      <c r="C139" s="59" t="n">
        <v>19174</v>
      </c>
      <c r="D139" s="60" t="s">
        <v>136</v>
      </c>
      <c r="E139" s="60" t="s">
        <v>1187</v>
      </c>
      <c r="F139" s="61" t="n">
        <v>26571.33</v>
      </c>
    </row>
    <row r="140" customFormat="false" ht="36" hidden="false" customHeight="false" outlineLevel="0" collapsed="false">
      <c r="B140" s="58" t="n">
        <v>39273</v>
      </c>
      <c r="C140" s="59" t="n">
        <v>19175</v>
      </c>
      <c r="D140" s="60" t="s">
        <v>145</v>
      </c>
      <c r="E140" s="60" t="s">
        <v>1188</v>
      </c>
      <c r="F140" s="61" t="n">
        <v>5404</v>
      </c>
    </row>
    <row r="141" customFormat="false" ht="24" hidden="false" customHeight="false" outlineLevel="0" collapsed="false">
      <c r="B141" s="58" t="n">
        <v>39273</v>
      </c>
      <c r="C141" s="59" t="n">
        <v>19176</v>
      </c>
      <c r="D141" s="60" t="s">
        <v>115</v>
      </c>
      <c r="E141" s="60" t="s">
        <v>1187</v>
      </c>
      <c r="F141" s="61" t="n">
        <v>19071.33</v>
      </c>
    </row>
    <row r="142" customFormat="false" ht="24" hidden="false" customHeight="false" outlineLevel="0" collapsed="false">
      <c r="B142" s="58" t="n">
        <v>39273</v>
      </c>
      <c r="C142" s="59" t="n">
        <v>19177</v>
      </c>
      <c r="D142" s="60" t="s">
        <v>105</v>
      </c>
      <c r="E142" s="60" t="s">
        <v>1187</v>
      </c>
      <c r="F142" s="61" t="n">
        <v>18914.2</v>
      </c>
    </row>
    <row r="143" customFormat="false" ht="24" hidden="false" customHeight="false" outlineLevel="0" collapsed="false">
      <c r="B143" s="58" t="n">
        <v>39273</v>
      </c>
      <c r="C143" s="59" t="n">
        <v>19178</v>
      </c>
      <c r="D143" s="60" t="s">
        <v>137</v>
      </c>
      <c r="E143" s="60" t="s">
        <v>1187</v>
      </c>
      <c r="F143" s="61" t="n">
        <v>18914.2</v>
      </c>
    </row>
    <row r="144" customFormat="false" ht="48" hidden="false" customHeight="false" outlineLevel="0" collapsed="false">
      <c r="B144" s="58" t="n">
        <v>39273</v>
      </c>
      <c r="C144" s="59" t="n">
        <v>19179</v>
      </c>
      <c r="D144" s="60" t="s">
        <v>49</v>
      </c>
      <c r="E144" s="60" t="s">
        <v>1189</v>
      </c>
      <c r="F144" s="61" t="n">
        <v>9400</v>
      </c>
    </row>
    <row r="145" customFormat="false" ht="24" hidden="false" customHeight="false" outlineLevel="0" collapsed="false">
      <c r="B145" s="58" t="n">
        <v>39273</v>
      </c>
      <c r="C145" s="59" t="n">
        <v>19180</v>
      </c>
      <c r="D145" s="60" t="s">
        <v>139</v>
      </c>
      <c r="E145" s="60" t="s">
        <v>1187</v>
      </c>
      <c r="F145" s="61" t="n">
        <v>4893.05</v>
      </c>
    </row>
    <row r="146" customFormat="false" ht="12.75" hidden="false" customHeight="false" outlineLevel="0" collapsed="false">
      <c r="B146" s="58" t="n">
        <v>39273</v>
      </c>
      <c r="C146" s="59" t="s">
        <v>1190</v>
      </c>
      <c r="D146" s="60" t="s">
        <v>151</v>
      </c>
      <c r="E146" s="60" t="s">
        <v>1191</v>
      </c>
      <c r="F146" s="61" t="n">
        <v>-7989.06</v>
      </c>
    </row>
    <row r="147" customFormat="false" ht="12.75" hidden="false" customHeight="false" outlineLevel="0" collapsed="false">
      <c r="B147" s="58" t="n">
        <v>39273</v>
      </c>
      <c r="C147" s="59" t="s">
        <v>1192</v>
      </c>
      <c r="D147" s="60" t="s">
        <v>151</v>
      </c>
      <c r="E147" s="60" t="s">
        <v>1193</v>
      </c>
      <c r="F147" s="61" t="n">
        <v>-8105</v>
      </c>
    </row>
    <row r="148" customFormat="false" ht="36" hidden="false" customHeight="false" outlineLevel="0" collapsed="false">
      <c r="B148" s="58" t="n">
        <v>39274</v>
      </c>
      <c r="C148" s="59" t="n">
        <v>19181</v>
      </c>
      <c r="D148" s="60" t="s">
        <v>0</v>
      </c>
      <c r="E148" s="60" t="s">
        <v>1194</v>
      </c>
      <c r="F148" s="61" t="n">
        <v>131227.64</v>
      </c>
    </row>
    <row r="149" customFormat="false" ht="24" hidden="false" customHeight="false" outlineLevel="0" collapsed="false">
      <c r="B149" s="58" t="n">
        <v>39274</v>
      </c>
      <c r="C149" s="59" t="n">
        <v>19182</v>
      </c>
      <c r="D149" s="60" t="s">
        <v>234</v>
      </c>
      <c r="E149" s="60" t="s">
        <v>1195</v>
      </c>
      <c r="F149" s="61" t="n">
        <v>947184.46</v>
      </c>
    </row>
    <row r="150" customFormat="false" ht="12.75" hidden="false" customHeight="false" outlineLevel="0" collapsed="false">
      <c r="B150" s="58" t="n">
        <v>39274</v>
      </c>
      <c r="C150" s="59" t="n">
        <v>19183</v>
      </c>
      <c r="D150" s="60" t="s">
        <v>137</v>
      </c>
      <c r="E150" s="60" t="s">
        <v>52</v>
      </c>
      <c r="F150" s="61" t="n">
        <v>1925</v>
      </c>
    </row>
    <row r="151" customFormat="false" ht="24" hidden="false" customHeight="false" outlineLevel="0" collapsed="false">
      <c r="B151" s="58" t="n">
        <v>39274</v>
      </c>
      <c r="C151" s="59" t="n">
        <v>19184</v>
      </c>
      <c r="D151" s="60" t="s">
        <v>140</v>
      </c>
      <c r="E151" s="60" t="s">
        <v>1196</v>
      </c>
      <c r="F151" s="61" t="n">
        <v>23914.2</v>
      </c>
    </row>
    <row r="152" customFormat="false" ht="24" hidden="false" customHeight="false" outlineLevel="0" collapsed="false">
      <c r="B152" s="58" t="n">
        <v>39274</v>
      </c>
      <c r="C152" s="59" t="n">
        <v>19185</v>
      </c>
      <c r="D152" s="60" t="s">
        <v>117</v>
      </c>
      <c r="E152" s="60" t="s">
        <v>1196</v>
      </c>
      <c r="F152" s="61" t="n">
        <v>26571.33</v>
      </c>
    </row>
    <row r="153" customFormat="false" ht="24" hidden="false" customHeight="false" outlineLevel="0" collapsed="false">
      <c r="B153" s="58" t="n">
        <v>39274</v>
      </c>
      <c r="C153" s="59" t="n">
        <v>19186</v>
      </c>
      <c r="D153" s="60" t="s">
        <v>14</v>
      </c>
      <c r="E153" s="60" t="s">
        <v>1196</v>
      </c>
      <c r="F153" s="61" t="n">
        <v>23914.2</v>
      </c>
    </row>
    <row r="154" customFormat="false" ht="24" hidden="false" customHeight="false" outlineLevel="0" collapsed="false">
      <c r="B154" s="58" t="n">
        <v>39274</v>
      </c>
      <c r="C154" s="59" t="n">
        <v>19187</v>
      </c>
      <c r="D154" s="60" t="s">
        <v>141</v>
      </c>
      <c r="E154" s="60" t="s">
        <v>1196</v>
      </c>
      <c r="F154" s="61" t="n">
        <v>18914.2</v>
      </c>
    </row>
    <row r="155" customFormat="false" ht="24" hidden="false" customHeight="false" outlineLevel="0" collapsed="false">
      <c r="B155" s="58" t="n">
        <v>39274</v>
      </c>
      <c r="C155" s="59" t="n">
        <v>19188</v>
      </c>
      <c r="D155" s="60" t="s">
        <v>153</v>
      </c>
      <c r="E155" s="60" t="s">
        <v>1196</v>
      </c>
      <c r="F155" s="61" t="n">
        <v>24071.33</v>
      </c>
    </row>
    <row r="156" customFormat="false" ht="24" hidden="false" customHeight="false" outlineLevel="0" collapsed="false">
      <c r="B156" s="58" t="n">
        <v>39274</v>
      </c>
      <c r="C156" s="59" t="n">
        <v>19189</v>
      </c>
      <c r="D156" s="60" t="s">
        <v>51</v>
      </c>
      <c r="E156" s="60" t="s">
        <v>1196</v>
      </c>
      <c r="F156" s="61" t="n">
        <v>23914.2</v>
      </c>
    </row>
    <row r="157" customFormat="false" ht="24" hidden="false" customHeight="false" outlineLevel="0" collapsed="false">
      <c r="B157" s="58" t="n">
        <v>39274</v>
      </c>
      <c r="C157" s="59" t="n">
        <v>19190</v>
      </c>
      <c r="D157" s="60" t="s">
        <v>103</v>
      </c>
      <c r="E157" s="60" t="s">
        <v>1196</v>
      </c>
      <c r="F157" s="61" t="n">
        <v>21308.17</v>
      </c>
    </row>
    <row r="158" customFormat="false" ht="24" hidden="false" customHeight="false" outlineLevel="0" collapsed="false">
      <c r="B158" s="58" t="n">
        <v>39274</v>
      </c>
      <c r="C158" s="59" t="n">
        <v>19191</v>
      </c>
      <c r="D158" s="60" t="s">
        <v>143</v>
      </c>
      <c r="E158" s="60" t="s">
        <v>1196</v>
      </c>
      <c r="F158" s="61" t="n">
        <v>18651.04</v>
      </c>
    </row>
    <row r="159" customFormat="false" ht="24" hidden="false" customHeight="false" outlineLevel="0" collapsed="false">
      <c r="B159" s="58" t="n">
        <v>39274</v>
      </c>
      <c r="C159" s="59" t="n">
        <v>19192</v>
      </c>
      <c r="D159" s="60" t="s">
        <v>144</v>
      </c>
      <c r="E159" s="60" t="s">
        <v>1196</v>
      </c>
      <c r="F159" s="61" t="n">
        <v>26571.33</v>
      </c>
    </row>
    <row r="160" customFormat="false" ht="24" hidden="false" customHeight="false" outlineLevel="0" collapsed="false">
      <c r="B160" s="58" t="n">
        <v>39274</v>
      </c>
      <c r="C160" s="59" t="n">
        <v>19193</v>
      </c>
      <c r="D160" s="60" t="s">
        <v>30</v>
      </c>
      <c r="E160" s="60" t="s">
        <v>1196</v>
      </c>
      <c r="F160" s="61" t="n">
        <v>18651.04</v>
      </c>
    </row>
    <row r="161" customFormat="false" ht="24" hidden="false" customHeight="false" outlineLevel="0" collapsed="false">
      <c r="B161" s="58" t="n">
        <v>39274</v>
      </c>
      <c r="C161" s="59" t="n">
        <v>19194</v>
      </c>
      <c r="D161" s="60" t="s">
        <v>145</v>
      </c>
      <c r="E161" s="60" t="s">
        <v>1196</v>
      </c>
      <c r="F161" s="61" t="n">
        <v>23914.2</v>
      </c>
    </row>
    <row r="162" customFormat="false" ht="24" hidden="false" customHeight="false" outlineLevel="0" collapsed="false">
      <c r="B162" s="58" t="n">
        <v>39274</v>
      </c>
      <c r="C162" s="59" t="n">
        <v>19195</v>
      </c>
      <c r="D162" s="60" t="s">
        <v>55</v>
      </c>
      <c r="E162" s="60" t="s">
        <v>1196</v>
      </c>
      <c r="F162" s="61" t="n">
        <v>26571.33</v>
      </c>
    </row>
    <row r="163" customFormat="false" ht="36" hidden="false" customHeight="false" outlineLevel="0" collapsed="false">
      <c r="B163" s="58" t="n">
        <v>39274</v>
      </c>
      <c r="C163" s="59" t="n">
        <v>19196</v>
      </c>
      <c r="D163" s="60" t="s">
        <v>146</v>
      </c>
      <c r="E163" s="60" t="s">
        <v>1197</v>
      </c>
      <c r="F163" s="61" t="n">
        <v>39856.95</v>
      </c>
    </row>
    <row r="164" customFormat="false" ht="36" hidden="false" customHeight="false" outlineLevel="0" collapsed="false">
      <c r="B164" s="58" t="n">
        <v>39274</v>
      </c>
      <c r="C164" s="59" t="n">
        <v>19197</v>
      </c>
      <c r="D164" s="60" t="s">
        <v>148</v>
      </c>
      <c r="E164" s="60" t="s">
        <v>1198</v>
      </c>
      <c r="F164" s="61" t="n">
        <v>5000</v>
      </c>
    </row>
    <row r="165" customFormat="false" ht="24" hidden="false" customHeight="false" outlineLevel="0" collapsed="false">
      <c r="B165" s="58" t="n">
        <v>39274</v>
      </c>
      <c r="C165" s="59" t="n">
        <v>19198</v>
      </c>
      <c r="D165" s="60" t="s">
        <v>130</v>
      </c>
      <c r="E165" s="60" t="s">
        <v>1199</v>
      </c>
      <c r="F165" s="61" t="n">
        <v>2132.58</v>
      </c>
    </row>
    <row r="166" customFormat="false" ht="24" hidden="false" customHeight="false" outlineLevel="0" collapsed="false">
      <c r="B166" s="58" t="n">
        <v>39274</v>
      </c>
      <c r="C166" s="59" t="n">
        <v>19199</v>
      </c>
      <c r="D166" s="60" t="s">
        <v>191</v>
      </c>
      <c r="E166" s="60" t="s">
        <v>1199</v>
      </c>
      <c r="F166" s="61" t="n">
        <v>7955.33</v>
      </c>
    </row>
    <row r="167" customFormat="false" ht="24" hidden="false" customHeight="false" outlineLevel="0" collapsed="false">
      <c r="B167" s="58" t="n">
        <v>39274</v>
      </c>
      <c r="C167" s="59" t="n">
        <v>19200</v>
      </c>
      <c r="D167" s="60" t="s">
        <v>193</v>
      </c>
      <c r="E167" s="60" t="s">
        <v>1199</v>
      </c>
      <c r="F167" s="61" t="n">
        <v>11933</v>
      </c>
    </row>
    <row r="168" customFormat="false" ht="24" hidden="false" customHeight="false" outlineLevel="0" collapsed="false">
      <c r="B168" s="58" t="n">
        <v>39274</v>
      </c>
      <c r="C168" s="59" t="n">
        <v>19201</v>
      </c>
      <c r="D168" s="60" t="s">
        <v>194</v>
      </c>
      <c r="E168" s="60" t="s">
        <v>1199</v>
      </c>
      <c r="F168" s="61" t="n">
        <v>1789.95</v>
      </c>
    </row>
    <row r="169" customFormat="false" ht="36" hidden="false" customHeight="false" outlineLevel="0" collapsed="false">
      <c r="B169" s="58" t="n">
        <v>39274</v>
      </c>
      <c r="C169" s="59" t="n">
        <v>19202</v>
      </c>
      <c r="D169" s="60" t="s">
        <v>78</v>
      </c>
      <c r="E169" s="60" t="s">
        <v>1200</v>
      </c>
      <c r="F169" s="61" t="n">
        <v>39092</v>
      </c>
    </row>
    <row r="170" customFormat="false" ht="36" hidden="false" customHeight="false" outlineLevel="0" collapsed="false">
      <c r="B170" s="58" t="n">
        <v>39274</v>
      </c>
      <c r="C170" s="59" t="n">
        <v>19203</v>
      </c>
      <c r="D170" s="60" t="s">
        <v>65</v>
      </c>
      <c r="E170" s="60" t="s">
        <v>327</v>
      </c>
      <c r="F170" s="61" t="n">
        <v>11237.55</v>
      </c>
    </row>
    <row r="171" customFormat="false" ht="12.75" hidden="false" customHeight="false" outlineLevel="0" collapsed="false">
      <c r="B171" s="58" t="n">
        <v>39274</v>
      </c>
      <c r="C171" s="59" t="n">
        <v>19204</v>
      </c>
      <c r="D171" s="60" t="s">
        <v>136</v>
      </c>
      <c r="E171" s="60" t="s">
        <v>52</v>
      </c>
      <c r="F171" s="61" t="n">
        <v>7779.75</v>
      </c>
    </row>
    <row r="172" customFormat="false" ht="12.75" hidden="false" customHeight="false" outlineLevel="0" collapsed="false">
      <c r="B172" s="58" t="n">
        <v>39274</v>
      </c>
      <c r="C172" s="59" t="n">
        <v>19205</v>
      </c>
      <c r="D172" s="60" t="s">
        <v>151</v>
      </c>
      <c r="E172" s="60" t="s">
        <v>151</v>
      </c>
      <c r="F172" s="61" t="n">
        <v>0</v>
      </c>
    </row>
    <row r="173" customFormat="false" ht="24" hidden="false" customHeight="false" outlineLevel="0" collapsed="false">
      <c r="B173" s="58" t="n">
        <v>39274</v>
      </c>
      <c r="C173" s="59" t="n">
        <v>19206</v>
      </c>
      <c r="D173" s="60" t="s">
        <v>80</v>
      </c>
      <c r="E173" s="60" t="s">
        <v>1201</v>
      </c>
      <c r="F173" s="61" t="n">
        <v>72585.35</v>
      </c>
    </row>
    <row r="174" customFormat="false" ht="12.75" hidden="false" customHeight="false" outlineLevel="0" collapsed="false">
      <c r="B174" s="58" t="n">
        <v>39274</v>
      </c>
      <c r="C174" s="59" t="s">
        <v>1202</v>
      </c>
      <c r="D174" s="60" t="s">
        <v>151</v>
      </c>
      <c r="E174" s="60" t="s">
        <v>1203</v>
      </c>
      <c r="F174" s="61" t="n">
        <v>-31500</v>
      </c>
    </row>
    <row r="175" customFormat="false" ht="36" hidden="false" customHeight="false" outlineLevel="0" collapsed="false">
      <c r="B175" s="58" t="n">
        <v>39275</v>
      </c>
      <c r="C175" s="59" t="n">
        <v>19207</v>
      </c>
      <c r="D175" s="60" t="s">
        <v>1204</v>
      </c>
      <c r="E175" s="60" t="s">
        <v>1205</v>
      </c>
      <c r="F175" s="61" t="n">
        <v>91114.5</v>
      </c>
    </row>
    <row r="176" customFormat="false" ht="24" hidden="false" customHeight="false" outlineLevel="0" collapsed="false">
      <c r="B176" s="58" t="n">
        <v>39275</v>
      </c>
      <c r="C176" s="59" t="n">
        <v>19208</v>
      </c>
      <c r="D176" s="60" t="s">
        <v>166</v>
      </c>
      <c r="E176" s="60" t="s">
        <v>1206</v>
      </c>
      <c r="F176" s="61" t="n">
        <v>2045542.5</v>
      </c>
    </row>
    <row r="177" customFormat="false" ht="36" hidden="false" customHeight="false" outlineLevel="0" collapsed="false">
      <c r="B177" s="58" t="n">
        <v>39275</v>
      </c>
      <c r="C177" s="59" t="n">
        <v>19209</v>
      </c>
      <c r="D177" s="60" t="s">
        <v>140</v>
      </c>
      <c r="E177" s="60" t="s">
        <v>1207</v>
      </c>
      <c r="F177" s="61" t="n">
        <v>2100</v>
      </c>
    </row>
    <row r="178" customFormat="false" ht="36" hidden="false" customHeight="false" outlineLevel="0" collapsed="false">
      <c r="B178" s="58" t="n">
        <v>39275</v>
      </c>
      <c r="C178" s="59" t="n">
        <v>19210</v>
      </c>
      <c r="D178" s="60" t="s">
        <v>246</v>
      </c>
      <c r="E178" s="60" t="s">
        <v>1208</v>
      </c>
      <c r="F178" s="61" t="n">
        <v>500</v>
      </c>
    </row>
    <row r="179" customFormat="false" ht="36" hidden="false" customHeight="false" outlineLevel="0" collapsed="false">
      <c r="B179" s="58" t="n">
        <v>39275</v>
      </c>
      <c r="C179" s="59" t="n">
        <v>19211</v>
      </c>
      <c r="D179" s="60" t="s">
        <v>231</v>
      </c>
      <c r="E179" s="60" t="s">
        <v>1209</v>
      </c>
      <c r="F179" s="61" t="n">
        <v>2750</v>
      </c>
    </row>
    <row r="180" customFormat="false" ht="36" hidden="false" customHeight="false" outlineLevel="0" collapsed="false">
      <c r="B180" s="58" t="n">
        <v>39275</v>
      </c>
      <c r="C180" s="59" t="n">
        <v>19212</v>
      </c>
      <c r="D180" s="60" t="s">
        <v>144</v>
      </c>
      <c r="E180" s="60" t="s">
        <v>1210</v>
      </c>
      <c r="F180" s="61" t="n">
        <v>2789</v>
      </c>
    </row>
    <row r="181" customFormat="false" ht="36" hidden="false" customHeight="false" outlineLevel="0" collapsed="false">
      <c r="B181" s="58" t="n">
        <v>39275</v>
      </c>
      <c r="C181" s="59" t="n">
        <v>19213</v>
      </c>
      <c r="D181" s="60" t="s">
        <v>283</v>
      </c>
      <c r="E181" s="60" t="s">
        <v>1211</v>
      </c>
      <c r="F181" s="61" t="n">
        <v>1540</v>
      </c>
    </row>
    <row r="182" customFormat="false" ht="24" hidden="false" customHeight="false" outlineLevel="0" collapsed="false">
      <c r="B182" s="58" t="n">
        <v>39275</v>
      </c>
      <c r="C182" s="59" t="n">
        <v>19214</v>
      </c>
      <c r="D182" s="60" t="s">
        <v>136</v>
      </c>
      <c r="E182" s="60" t="s">
        <v>952</v>
      </c>
      <c r="F182" s="61" t="n">
        <v>31500</v>
      </c>
    </row>
    <row r="183" customFormat="false" ht="24" hidden="false" customHeight="false" outlineLevel="0" collapsed="false">
      <c r="B183" s="58" t="n">
        <v>39275</v>
      </c>
      <c r="C183" s="59" t="n">
        <v>19215</v>
      </c>
      <c r="D183" s="60" t="s">
        <v>144</v>
      </c>
      <c r="E183" s="60" t="s">
        <v>853</v>
      </c>
      <c r="F183" s="61" t="n">
        <v>2154</v>
      </c>
    </row>
    <row r="184" customFormat="false" ht="36" hidden="false" customHeight="false" outlineLevel="0" collapsed="false">
      <c r="B184" s="58" t="n">
        <v>39275</v>
      </c>
      <c r="C184" s="59" t="n">
        <v>19216</v>
      </c>
      <c r="D184" s="60" t="s">
        <v>1212</v>
      </c>
      <c r="E184" s="60" t="s">
        <v>1213</v>
      </c>
      <c r="F184" s="61" t="n">
        <v>7989.06</v>
      </c>
    </row>
    <row r="185" customFormat="false" ht="12.75" hidden="false" customHeight="false" outlineLevel="0" collapsed="false">
      <c r="B185" s="58" t="n">
        <v>39275</v>
      </c>
      <c r="C185" s="59" t="s">
        <v>1214</v>
      </c>
      <c r="D185" s="60" t="s">
        <v>151</v>
      </c>
      <c r="E185" s="60" t="s">
        <v>1215</v>
      </c>
      <c r="F185" s="61" t="n">
        <v>-31500</v>
      </c>
    </row>
    <row r="186" customFormat="false" ht="12.75" hidden="false" customHeight="false" outlineLevel="0" collapsed="false">
      <c r="B186" s="58" t="n">
        <v>39275</v>
      </c>
      <c r="C186" s="59"/>
      <c r="D186" s="60" t="s">
        <v>1216</v>
      </c>
      <c r="E186" s="60" t="s">
        <v>1217</v>
      </c>
      <c r="F186" s="61" t="n">
        <v>138</v>
      </c>
    </row>
    <row r="187" customFormat="false" ht="36" hidden="false" customHeight="false" outlineLevel="0" collapsed="false">
      <c r="B187" s="58" t="n">
        <v>39276</v>
      </c>
      <c r="C187" s="59" t="n">
        <v>19217</v>
      </c>
      <c r="D187" s="60" t="s">
        <v>1218</v>
      </c>
      <c r="E187" s="60" t="s">
        <v>1219</v>
      </c>
      <c r="F187" s="61" t="n">
        <v>11385</v>
      </c>
    </row>
    <row r="188" customFormat="false" ht="36" hidden="false" customHeight="false" outlineLevel="0" collapsed="false">
      <c r="B188" s="58" t="n">
        <v>39276</v>
      </c>
      <c r="C188" s="59" t="n">
        <v>19218</v>
      </c>
      <c r="D188" s="60" t="s">
        <v>416</v>
      </c>
      <c r="E188" s="60" t="s">
        <v>954</v>
      </c>
      <c r="F188" s="61" t="n">
        <v>8270.31</v>
      </c>
    </row>
    <row r="189" customFormat="false" ht="36" hidden="false" customHeight="false" outlineLevel="0" collapsed="false">
      <c r="B189" s="58" t="n">
        <v>39276</v>
      </c>
      <c r="C189" s="59" t="n">
        <v>19219</v>
      </c>
      <c r="D189" s="60" t="s">
        <v>182</v>
      </c>
      <c r="E189" s="60" t="s">
        <v>1220</v>
      </c>
      <c r="F189" s="61" t="n">
        <v>1294</v>
      </c>
    </row>
    <row r="190" customFormat="false" ht="36" hidden="false" customHeight="false" outlineLevel="0" collapsed="false">
      <c r="B190" s="58" t="n">
        <v>39276</v>
      </c>
      <c r="C190" s="59" t="n">
        <v>19220</v>
      </c>
      <c r="D190" s="60" t="s">
        <v>322</v>
      </c>
      <c r="E190" s="60" t="s">
        <v>1028</v>
      </c>
      <c r="F190" s="61" t="n">
        <v>874.28</v>
      </c>
    </row>
    <row r="191" customFormat="false" ht="24" hidden="false" customHeight="false" outlineLevel="0" collapsed="false">
      <c r="B191" s="58" t="n">
        <v>39276</v>
      </c>
      <c r="C191" s="59" t="n">
        <v>19221</v>
      </c>
      <c r="D191" s="60" t="s">
        <v>845</v>
      </c>
      <c r="E191" s="60" t="s">
        <v>1221</v>
      </c>
      <c r="F191" s="61" t="n">
        <v>2493.02</v>
      </c>
    </row>
    <row r="192" customFormat="false" ht="24" hidden="false" customHeight="false" outlineLevel="0" collapsed="false">
      <c r="B192" s="58" t="n">
        <v>39276</v>
      </c>
      <c r="C192" s="59" t="n">
        <v>19222</v>
      </c>
      <c r="D192" s="60" t="s">
        <v>1036</v>
      </c>
      <c r="E192" s="60" t="s">
        <v>1222</v>
      </c>
      <c r="F192" s="61" t="n">
        <v>8014.07</v>
      </c>
    </row>
    <row r="193" customFormat="false" ht="24" hidden="false" customHeight="false" outlineLevel="0" collapsed="false">
      <c r="B193" s="58" t="n">
        <v>39276</v>
      </c>
      <c r="C193" s="59" t="n">
        <v>19223</v>
      </c>
      <c r="D193" s="60" t="s">
        <v>232</v>
      </c>
      <c r="E193" s="60" t="s">
        <v>1223</v>
      </c>
      <c r="F193" s="61" t="n">
        <v>3450</v>
      </c>
    </row>
    <row r="194" customFormat="false" ht="48" hidden="false" customHeight="false" outlineLevel="0" collapsed="false">
      <c r="B194" s="58" t="n">
        <v>39276</v>
      </c>
      <c r="C194" s="59" t="n">
        <v>19224</v>
      </c>
      <c r="D194" s="60" t="s">
        <v>506</v>
      </c>
      <c r="E194" s="60" t="s">
        <v>1224</v>
      </c>
      <c r="F194" s="61" t="n">
        <v>2484</v>
      </c>
    </row>
    <row r="195" customFormat="false" ht="24" hidden="false" customHeight="false" outlineLevel="0" collapsed="false">
      <c r="B195" s="58" t="n">
        <v>39276</v>
      </c>
      <c r="C195" s="59" t="n">
        <v>19225</v>
      </c>
      <c r="D195" s="60" t="s">
        <v>944</v>
      </c>
      <c r="E195" s="60" t="s">
        <v>1225</v>
      </c>
      <c r="F195" s="61" t="n">
        <v>2331.28</v>
      </c>
    </row>
    <row r="196" customFormat="false" ht="24" hidden="false" customHeight="false" outlineLevel="0" collapsed="false">
      <c r="B196" s="58" t="n">
        <v>39276</v>
      </c>
      <c r="C196" s="59" t="n">
        <v>19226</v>
      </c>
      <c r="D196" s="60" t="s">
        <v>305</v>
      </c>
      <c r="E196" s="60" t="s">
        <v>1226</v>
      </c>
      <c r="F196" s="61" t="n">
        <v>2074.14</v>
      </c>
    </row>
    <row r="197" customFormat="false" ht="24" hidden="false" customHeight="false" outlineLevel="0" collapsed="false">
      <c r="B197" s="58" t="n">
        <v>39276</v>
      </c>
      <c r="C197" s="59" t="n">
        <v>19227</v>
      </c>
      <c r="D197" s="60" t="s">
        <v>307</v>
      </c>
      <c r="E197" s="60" t="s">
        <v>1227</v>
      </c>
      <c r="F197" s="61" t="n">
        <v>1219</v>
      </c>
    </row>
    <row r="198" customFormat="false" ht="24" hidden="false" customHeight="false" outlineLevel="0" collapsed="false">
      <c r="B198" s="58" t="n">
        <v>39276</v>
      </c>
      <c r="C198" s="59" t="n">
        <v>19228</v>
      </c>
      <c r="D198" s="60" t="s">
        <v>1228</v>
      </c>
      <c r="E198" s="60" t="s">
        <v>1229</v>
      </c>
      <c r="F198" s="61" t="n">
        <v>9724.05</v>
      </c>
    </row>
    <row r="199" customFormat="false" ht="48" hidden="false" customHeight="false" outlineLevel="0" collapsed="false">
      <c r="B199" s="58" t="n">
        <v>39276</v>
      </c>
      <c r="C199" s="59" t="n">
        <v>19229</v>
      </c>
      <c r="D199" s="60" t="s">
        <v>736</v>
      </c>
      <c r="E199" s="60" t="s">
        <v>1230</v>
      </c>
      <c r="F199" s="61" t="n">
        <v>13397.5</v>
      </c>
    </row>
    <row r="200" customFormat="false" ht="36" hidden="false" customHeight="false" outlineLevel="0" collapsed="false">
      <c r="B200" s="58" t="n">
        <v>39276</v>
      </c>
      <c r="C200" s="59" t="n">
        <v>19230</v>
      </c>
      <c r="D200" s="60" t="s">
        <v>301</v>
      </c>
      <c r="E200" s="60" t="s">
        <v>1231</v>
      </c>
      <c r="F200" s="61" t="n">
        <v>8152.35</v>
      </c>
    </row>
    <row r="201" customFormat="false" ht="48" hidden="false" customHeight="false" outlineLevel="0" collapsed="false">
      <c r="B201" s="58" t="n">
        <v>39276</v>
      </c>
      <c r="C201" s="59" t="n">
        <v>19231</v>
      </c>
      <c r="D201" s="60" t="s">
        <v>682</v>
      </c>
      <c r="E201" s="60" t="s">
        <v>1232</v>
      </c>
      <c r="F201" s="61" t="n">
        <v>3064.75</v>
      </c>
    </row>
    <row r="202" customFormat="false" ht="36" hidden="false" customHeight="false" outlineLevel="0" collapsed="false">
      <c r="B202" s="58" t="n">
        <v>39276</v>
      </c>
      <c r="C202" s="59" t="n">
        <v>19232</v>
      </c>
      <c r="D202" s="60" t="s">
        <v>180</v>
      </c>
      <c r="E202" s="60" t="s">
        <v>181</v>
      </c>
      <c r="F202" s="61" t="n">
        <v>4575.91</v>
      </c>
    </row>
    <row r="203" customFormat="false" ht="36" hidden="false" customHeight="false" outlineLevel="0" collapsed="false">
      <c r="B203" s="58" t="n">
        <v>39276</v>
      </c>
      <c r="C203" s="59" t="n">
        <v>19233</v>
      </c>
      <c r="D203" s="60" t="s">
        <v>1233</v>
      </c>
      <c r="E203" s="60" t="s">
        <v>1234</v>
      </c>
      <c r="F203" s="61" t="n">
        <v>5750</v>
      </c>
    </row>
    <row r="204" customFormat="false" ht="36" hidden="false" customHeight="false" outlineLevel="0" collapsed="false">
      <c r="B204" s="58" t="n">
        <v>39276</v>
      </c>
      <c r="C204" s="59" t="n">
        <v>19234</v>
      </c>
      <c r="D204" s="60" t="s">
        <v>1235</v>
      </c>
      <c r="E204" s="60" t="s">
        <v>1236</v>
      </c>
      <c r="F204" s="61" t="n">
        <v>5269</v>
      </c>
    </row>
    <row r="205" customFormat="false" ht="36" hidden="false" customHeight="false" outlineLevel="0" collapsed="false">
      <c r="B205" s="58" t="n">
        <v>39276</v>
      </c>
      <c r="C205" s="59" t="n">
        <v>19235</v>
      </c>
      <c r="D205" s="60" t="s">
        <v>176</v>
      </c>
      <c r="E205" s="60" t="s">
        <v>1144</v>
      </c>
      <c r="F205" s="61" t="n">
        <v>7266.95</v>
      </c>
    </row>
    <row r="206" customFormat="false" ht="36" hidden="false" customHeight="false" outlineLevel="0" collapsed="false">
      <c r="B206" s="58" t="n">
        <v>39276</v>
      </c>
      <c r="C206" s="59" t="n">
        <v>19236</v>
      </c>
      <c r="D206" s="60" t="s">
        <v>692</v>
      </c>
      <c r="E206" s="60" t="s">
        <v>1237</v>
      </c>
      <c r="F206" s="61" t="n">
        <v>7360</v>
      </c>
    </row>
    <row r="207" customFormat="false" ht="36" hidden="false" customHeight="false" outlineLevel="0" collapsed="false">
      <c r="B207" s="58" t="n">
        <v>39276</v>
      </c>
      <c r="C207" s="59" t="n">
        <v>19237</v>
      </c>
      <c r="D207" s="60" t="s">
        <v>502</v>
      </c>
      <c r="E207" s="60" t="s">
        <v>1238</v>
      </c>
      <c r="F207" s="61" t="n">
        <v>1070.42</v>
      </c>
    </row>
    <row r="208" customFormat="false" ht="36" hidden="false" customHeight="false" outlineLevel="0" collapsed="false">
      <c r="B208" s="58" t="n">
        <v>39276</v>
      </c>
      <c r="C208" s="59" t="n">
        <v>19238</v>
      </c>
      <c r="D208" s="60" t="s">
        <v>881</v>
      </c>
      <c r="E208" s="60" t="s">
        <v>1239</v>
      </c>
      <c r="F208" s="61" t="n">
        <v>5750</v>
      </c>
    </row>
    <row r="209" customFormat="false" ht="36" hidden="false" customHeight="false" outlineLevel="0" collapsed="false">
      <c r="B209" s="58" t="n">
        <v>39276</v>
      </c>
      <c r="C209" s="59" t="n">
        <v>19239</v>
      </c>
      <c r="D209" s="60" t="s">
        <v>496</v>
      </c>
      <c r="E209" s="60" t="s">
        <v>1240</v>
      </c>
      <c r="F209" s="61" t="n">
        <v>7113.72</v>
      </c>
    </row>
    <row r="210" customFormat="false" ht="36" hidden="false" customHeight="false" outlineLevel="0" collapsed="false">
      <c r="B210" s="58" t="n">
        <v>39276</v>
      </c>
      <c r="C210" s="59" t="n">
        <v>19240</v>
      </c>
      <c r="D210" s="60" t="s">
        <v>199</v>
      </c>
      <c r="E210" s="60" t="s">
        <v>1241</v>
      </c>
      <c r="F210" s="61" t="n">
        <v>11344.75</v>
      </c>
    </row>
    <row r="211" customFormat="false" ht="36" hidden="false" customHeight="false" outlineLevel="0" collapsed="false">
      <c r="B211" s="58" t="n">
        <v>39276</v>
      </c>
      <c r="C211" s="59" t="n">
        <v>19241</v>
      </c>
      <c r="D211" s="60" t="s">
        <v>178</v>
      </c>
      <c r="E211" s="60" t="s">
        <v>300</v>
      </c>
      <c r="F211" s="61" t="n">
        <v>14867.1</v>
      </c>
    </row>
    <row r="212" customFormat="false" ht="36" hidden="false" customHeight="false" outlineLevel="0" collapsed="false">
      <c r="B212" s="58" t="n">
        <v>39276</v>
      </c>
      <c r="C212" s="59" t="n">
        <v>19242</v>
      </c>
      <c r="D212" s="60" t="s">
        <v>299</v>
      </c>
      <c r="E212" s="60" t="s">
        <v>300</v>
      </c>
      <c r="F212" s="61" t="n">
        <v>11360.56</v>
      </c>
    </row>
    <row r="213" customFormat="false" ht="48" hidden="false" customHeight="false" outlineLevel="0" collapsed="false">
      <c r="B213" s="58" t="n">
        <v>39276</v>
      </c>
      <c r="C213" s="59" t="n">
        <v>19243</v>
      </c>
      <c r="D213" s="60" t="s">
        <v>1242</v>
      </c>
      <c r="E213" s="60" t="s">
        <v>1243</v>
      </c>
      <c r="F213" s="61" t="n">
        <v>32500</v>
      </c>
    </row>
    <row r="214" customFormat="false" ht="36" hidden="false" customHeight="false" outlineLevel="0" collapsed="false">
      <c r="B214" s="58" t="n">
        <v>39276</v>
      </c>
      <c r="C214" s="59" t="n">
        <v>19244</v>
      </c>
      <c r="D214" s="60" t="s">
        <v>215</v>
      </c>
      <c r="E214" s="60" t="s">
        <v>1244</v>
      </c>
      <c r="F214" s="61" t="n">
        <v>2754.37</v>
      </c>
    </row>
    <row r="215" customFormat="false" ht="60" hidden="false" customHeight="false" outlineLevel="0" collapsed="false">
      <c r="B215" s="58" t="n">
        <v>39276</v>
      </c>
      <c r="C215" s="59" t="n">
        <v>19245</v>
      </c>
      <c r="D215" s="60" t="s">
        <v>890</v>
      </c>
      <c r="E215" s="60" t="s">
        <v>1245</v>
      </c>
      <c r="F215" s="61" t="n">
        <v>4887.5</v>
      </c>
    </row>
    <row r="216" customFormat="false" ht="24" hidden="false" customHeight="false" outlineLevel="0" collapsed="false">
      <c r="B216" s="58" t="n">
        <v>39276</v>
      </c>
      <c r="C216" s="59" t="n">
        <v>19246</v>
      </c>
      <c r="D216" s="60" t="s">
        <v>267</v>
      </c>
      <c r="E216" s="60" t="s">
        <v>1246</v>
      </c>
      <c r="F216" s="61" t="n">
        <v>1514.12</v>
      </c>
    </row>
    <row r="217" customFormat="false" ht="36" hidden="false" customHeight="false" outlineLevel="0" collapsed="false">
      <c r="B217" s="58" t="n">
        <v>39276</v>
      </c>
      <c r="C217" s="59" t="n">
        <v>19247</v>
      </c>
      <c r="D217" s="60" t="s">
        <v>744</v>
      </c>
      <c r="E217" s="60" t="s">
        <v>1247</v>
      </c>
      <c r="F217" s="61" t="n">
        <v>2300</v>
      </c>
    </row>
    <row r="218" customFormat="false" ht="24" hidden="false" customHeight="false" outlineLevel="0" collapsed="false">
      <c r="B218" s="58" t="n">
        <v>39276</v>
      </c>
      <c r="C218" s="59" t="n">
        <v>19248</v>
      </c>
      <c r="D218" s="60" t="s">
        <v>140</v>
      </c>
      <c r="E218" s="60" t="s">
        <v>52</v>
      </c>
      <c r="F218" s="61" t="n">
        <v>1597.99</v>
      </c>
    </row>
    <row r="219" customFormat="false" ht="48" hidden="false" customHeight="false" outlineLevel="0" collapsed="false">
      <c r="B219" s="58" t="n">
        <v>39276</v>
      </c>
      <c r="C219" s="59" t="n">
        <v>19249</v>
      </c>
      <c r="D219" s="60" t="s">
        <v>140</v>
      </c>
      <c r="E219" s="60" t="s">
        <v>1248</v>
      </c>
      <c r="F219" s="61" t="n">
        <v>6820.88</v>
      </c>
    </row>
    <row r="220" customFormat="false" ht="36" hidden="false" customHeight="false" outlineLevel="0" collapsed="false">
      <c r="B220" s="58" t="n">
        <v>39276</v>
      </c>
      <c r="C220" s="59" t="n">
        <v>19250</v>
      </c>
      <c r="D220" s="60" t="s">
        <v>996</v>
      </c>
      <c r="E220" s="60" t="s">
        <v>1249</v>
      </c>
      <c r="F220" s="61" t="n">
        <v>7000</v>
      </c>
    </row>
    <row r="221" customFormat="false" ht="36" hidden="false" customHeight="false" outlineLevel="0" collapsed="false">
      <c r="B221" s="58" t="n">
        <v>39276</v>
      </c>
      <c r="C221" s="59" t="n">
        <v>19251</v>
      </c>
      <c r="D221" s="60" t="s">
        <v>995</v>
      </c>
      <c r="E221" s="60" t="s">
        <v>1249</v>
      </c>
      <c r="F221" s="61" t="n">
        <v>7000</v>
      </c>
    </row>
    <row r="222" customFormat="false" ht="12.75" hidden="false" customHeight="false" outlineLevel="0" collapsed="false">
      <c r="B222" s="58" t="n">
        <v>39276</v>
      </c>
      <c r="C222" s="59" t="n">
        <v>19252</v>
      </c>
      <c r="D222" s="60" t="s">
        <v>151</v>
      </c>
      <c r="E222" s="60" t="s">
        <v>151</v>
      </c>
      <c r="F222" s="61" t="n">
        <v>0</v>
      </c>
    </row>
    <row r="223" customFormat="false" ht="36" hidden="false" customHeight="false" outlineLevel="0" collapsed="false">
      <c r="B223" s="58" t="n">
        <v>39276</v>
      </c>
      <c r="C223" s="59" t="n">
        <v>19253</v>
      </c>
      <c r="D223" s="60" t="s">
        <v>239</v>
      </c>
      <c r="E223" s="60" t="s">
        <v>1250</v>
      </c>
      <c r="F223" s="61" t="n">
        <v>5000</v>
      </c>
    </row>
    <row r="224" customFormat="false" ht="48" hidden="false" customHeight="false" outlineLevel="0" collapsed="false">
      <c r="B224" s="58" t="n">
        <v>39276</v>
      </c>
      <c r="C224" s="59" t="n">
        <v>19254</v>
      </c>
      <c r="D224" s="60" t="s">
        <v>140</v>
      </c>
      <c r="E224" s="60" t="s">
        <v>1248</v>
      </c>
      <c r="F224" s="61" t="n">
        <v>6872.75</v>
      </c>
    </row>
    <row r="225" customFormat="false" ht="24" hidden="false" customHeight="false" outlineLevel="0" collapsed="false">
      <c r="B225" s="58" t="n">
        <v>39276</v>
      </c>
      <c r="C225" s="59" t="n">
        <v>19255</v>
      </c>
      <c r="D225" s="60" t="s">
        <v>1251</v>
      </c>
      <c r="E225" s="60" t="s">
        <v>1252</v>
      </c>
      <c r="F225" s="61" t="n">
        <v>3000</v>
      </c>
    </row>
    <row r="226" customFormat="false" ht="36" hidden="false" customHeight="false" outlineLevel="0" collapsed="false">
      <c r="B226" s="58" t="n">
        <v>39279</v>
      </c>
      <c r="C226" s="59" t="n">
        <v>19256</v>
      </c>
      <c r="D226" s="60" t="s">
        <v>0</v>
      </c>
      <c r="E226" s="60" t="s">
        <v>1253</v>
      </c>
      <c r="F226" s="61" t="n">
        <v>67474.16</v>
      </c>
    </row>
    <row r="227" customFormat="false" ht="36" hidden="false" customHeight="false" outlineLevel="0" collapsed="false">
      <c r="B227" s="58" t="n">
        <v>39279</v>
      </c>
      <c r="C227" s="59" t="n">
        <v>19257</v>
      </c>
      <c r="D227" s="60" t="s">
        <v>294</v>
      </c>
      <c r="E227" s="60" t="s">
        <v>1254</v>
      </c>
      <c r="F227" s="61" t="n">
        <v>7187.5</v>
      </c>
    </row>
    <row r="228" customFormat="false" ht="36" hidden="false" customHeight="false" outlineLevel="0" collapsed="false">
      <c r="B228" s="58" t="n">
        <v>39279</v>
      </c>
      <c r="C228" s="59" t="n">
        <v>19258</v>
      </c>
      <c r="D228" s="60" t="s">
        <v>225</v>
      </c>
      <c r="E228" s="60" t="s">
        <v>705</v>
      </c>
      <c r="F228" s="61" t="n">
        <v>10542.66</v>
      </c>
    </row>
    <row r="229" customFormat="false" ht="24" hidden="false" customHeight="false" outlineLevel="0" collapsed="false">
      <c r="B229" s="58" t="n">
        <v>39279</v>
      </c>
      <c r="C229" s="59" t="n">
        <v>19259</v>
      </c>
      <c r="D229" s="60" t="s">
        <v>141</v>
      </c>
      <c r="E229" s="60" t="s">
        <v>1255</v>
      </c>
      <c r="F229" s="61" t="n">
        <v>5380</v>
      </c>
    </row>
    <row r="230" customFormat="false" ht="36" hidden="false" customHeight="false" outlineLevel="0" collapsed="false">
      <c r="B230" s="58" t="n">
        <v>39279</v>
      </c>
      <c r="C230" s="59" t="n">
        <v>19260</v>
      </c>
      <c r="D230" s="60" t="s">
        <v>979</v>
      </c>
      <c r="E230" s="60" t="s">
        <v>1256</v>
      </c>
      <c r="F230" s="61" t="n">
        <v>4600</v>
      </c>
    </row>
    <row r="231" customFormat="false" ht="12.75" hidden="false" customHeight="false" outlineLevel="0" collapsed="false">
      <c r="B231" s="58" t="n">
        <v>39280</v>
      </c>
      <c r="C231" s="59" t="n">
        <v>19261</v>
      </c>
      <c r="D231" s="60" t="s">
        <v>105</v>
      </c>
      <c r="E231" s="60" t="s">
        <v>274</v>
      </c>
      <c r="F231" s="61" t="n">
        <v>50000</v>
      </c>
    </row>
    <row r="232" customFormat="false" ht="36" hidden="false" customHeight="false" outlineLevel="0" collapsed="false">
      <c r="B232" s="58" t="n">
        <v>39280</v>
      </c>
      <c r="C232" s="59" t="n">
        <v>19262</v>
      </c>
      <c r="D232" s="60" t="s">
        <v>283</v>
      </c>
      <c r="E232" s="60" t="s">
        <v>1257</v>
      </c>
      <c r="F232" s="61" t="n">
        <v>1230</v>
      </c>
    </row>
    <row r="233" customFormat="false" ht="48" hidden="false" customHeight="false" outlineLevel="0" collapsed="false">
      <c r="B233" s="58" t="n">
        <v>39281</v>
      </c>
      <c r="C233" s="59" t="n">
        <v>19263</v>
      </c>
      <c r="D233" s="60" t="s">
        <v>123</v>
      </c>
      <c r="E233" s="60" t="s">
        <v>1258</v>
      </c>
      <c r="F233" s="61" t="n">
        <v>15750</v>
      </c>
    </row>
    <row r="234" customFormat="false" ht="24" hidden="false" customHeight="false" outlineLevel="0" collapsed="false">
      <c r="B234" s="58" t="n">
        <v>39281</v>
      </c>
      <c r="C234" s="59" t="n">
        <v>19264</v>
      </c>
      <c r="D234" s="60" t="s">
        <v>480</v>
      </c>
      <c r="E234" s="60" t="s">
        <v>1259</v>
      </c>
      <c r="F234" s="61" t="n">
        <v>10000</v>
      </c>
    </row>
    <row r="235" customFormat="false" ht="12.75" hidden="false" customHeight="false" outlineLevel="0" collapsed="false">
      <c r="B235" s="58" t="n">
        <v>39281</v>
      </c>
      <c r="C235" s="59" t="n">
        <v>19265</v>
      </c>
      <c r="D235" s="60" t="s">
        <v>71</v>
      </c>
      <c r="E235" s="60" t="s">
        <v>52</v>
      </c>
      <c r="F235" s="61" t="n">
        <v>4526.39</v>
      </c>
    </row>
    <row r="236" customFormat="false" ht="36" hidden="false" customHeight="false" outlineLevel="0" collapsed="false">
      <c r="B236" s="58" t="n">
        <v>39281</v>
      </c>
      <c r="C236" s="59" t="n">
        <v>19266</v>
      </c>
      <c r="D236" s="60" t="s">
        <v>71</v>
      </c>
      <c r="E236" s="60" t="s">
        <v>1260</v>
      </c>
      <c r="F236" s="61" t="n">
        <v>5152.54</v>
      </c>
    </row>
    <row r="237" customFormat="false" ht="36" hidden="false" customHeight="false" outlineLevel="0" collapsed="false">
      <c r="B237" s="58" t="n">
        <v>39281</v>
      </c>
      <c r="C237" s="59" t="n">
        <v>19267</v>
      </c>
      <c r="D237" s="60" t="s">
        <v>89</v>
      </c>
      <c r="E237" s="60" t="s">
        <v>1261</v>
      </c>
      <c r="F237" s="61" t="n">
        <v>4830.33</v>
      </c>
    </row>
    <row r="238" customFormat="false" ht="36" hidden="false" customHeight="false" outlineLevel="0" collapsed="false">
      <c r="B238" s="58" t="n">
        <v>39281</v>
      </c>
      <c r="C238" s="59" t="n">
        <v>19268</v>
      </c>
      <c r="D238" s="60" t="s">
        <v>153</v>
      </c>
      <c r="E238" s="60" t="s">
        <v>1262</v>
      </c>
      <c r="F238" s="61" t="n">
        <v>3390</v>
      </c>
    </row>
    <row r="239" customFormat="false" ht="36" hidden="false" customHeight="false" outlineLevel="0" collapsed="false">
      <c r="B239" s="58" t="n">
        <v>39281</v>
      </c>
      <c r="C239" s="59" t="n">
        <v>19269</v>
      </c>
      <c r="D239" s="60" t="s">
        <v>115</v>
      </c>
      <c r="E239" s="60" t="s">
        <v>1263</v>
      </c>
      <c r="F239" s="61" t="n">
        <v>1780</v>
      </c>
    </row>
    <row r="240" customFormat="false" ht="12.75" hidden="false" customHeight="false" outlineLevel="0" collapsed="false">
      <c r="B240" s="58" t="n">
        <v>39281</v>
      </c>
      <c r="C240" s="59" t="n">
        <v>19270</v>
      </c>
      <c r="D240" s="60" t="s">
        <v>115</v>
      </c>
      <c r="E240" s="60" t="s">
        <v>52</v>
      </c>
      <c r="F240" s="61" t="n">
        <v>1217.48</v>
      </c>
    </row>
    <row r="241" customFormat="false" ht="24" hidden="false" customHeight="false" outlineLevel="0" collapsed="false">
      <c r="B241" s="58" t="n">
        <v>39281</v>
      </c>
      <c r="C241" s="59" t="n">
        <v>19271</v>
      </c>
      <c r="D241" s="60" t="s">
        <v>24</v>
      </c>
      <c r="E241" s="60" t="s">
        <v>25</v>
      </c>
      <c r="F241" s="61" t="n">
        <v>7857.66</v>
      </c>
    </row>
    <row r="242" customFormat="false" ht="48" hidden="false" customHeight="false" outlineLevel="0" collapsed="false">
      <c r="B242" s="58" t="n">
        <v>39281</v>
      </c>
      <c r="C242" s="59" t="n">
        <v>19272</v>
      </c>
      <c r="D242" s="60" t="s">
        <v>544</v>
      </c>
      <c r="E242" s="60" t="s">
        <v>1264</v>
      </c>
      <c r="F242" s="61" t="n">
        <v>4640</v>
      </c>
    </row>
    <row r="243" customFormat="false" ht="24" hidden="false" customHeight="false" outlineLevel="0" collapsed="false">
      <c r="B243" s="58" t="n">
        <v>39281</v>
      </c>
      <c r="C243" s="59" t="n">
        <v>19273</v>
      </c>
      <c r="D243" s="60" t="s">
        <v>143</v>
      </c>
      <c r="E243" s="60" t="s">
        <v>1265</v>
      </c>
      <c r="F243" s="61" t="n">
        <v>2390</v>
      </c>
    </row>
    <row r="244" customFormat="false" ht="24" hidden="false" customHeight="false" outlineLevel="0" collapsed="false">
      <c r="B244" s="58" t="n">
        <v>39281</v>
      </c>
      <c r="C244" s="59" t="n">
        <v>19274</v>
      </c>
      <c r="D244" s="60" t="s">
        <v>143</v>
      </c>
      <c r="E244" s="60" t="s">
        <v>1266</v>
      </c>
      <c r="F244" s="61" t="n">
        <v>1660</v>
      </c>
    </row>
    <row r="245" customFormat="false" ht="12.75" hidden="false" customHeight="false" outlineLevel="0" collapsed="false">
      <c r="B245" s="58" t="n">
        <v>39281</v>
      </c>
      <c r="C245" s="59" t="n">
        <v>19275</v>
      </c>
      <c r="D245" s="60" t="s">
        <v>246</v>
      </c>
      <c r="E245" s="60" t="s">
        <v>52</v>
      </c>
      <c r="F245" s="61" t="n">
        <v>6046.8</v>
      </c>
    </row>
    <row r="246" customFormat="false" ht="36" hidden="false" customHeight="false" outlineLevel="0" collapsed="false">
      <c r="B246" s="58" t="n">
        <v>39282</v>
      </c>
      <c r="C246" s="59" t="n">
        <v>19276</v>
      </c>
      <c r="D246" s="60" t="s">
        <v>138</v>
      </c>
      <c r="E246" s="60" t="s">
        <v>1267</v>
      </c>
      <c r="F246" s="61" t="n">
        <v>20000</v>
      </c>
    </row>
    <row r="247" customFormat="false" ht="36" hidden="false" customHeight="false" outlineLevel="0" collapsed="false">
      <c r="B247" s="58" t="n">
        <v>39282</v>
      </c>
      <c r="C247" s="59" t="n">
        <v>19277</v>
      </c>
      <c r="D247" s="60" t="s">
        <v>16</v>
      </c>
      <c r="E247" s="60" t="s">
        <v>1268</v>
      </c>
      <c r="F247" s="61" t="n">
        <v>2230</v>
      </c>
    </row>
    <row r="248" customFormat="false" ht="24" hidden="false" customHeight="false" outlineLevel="0" collapsed="false">
      <c r="B248" s="58" t="n">
        <v>39282</v>
      </c>
      <c r="C248" s="59" t="n">
        <v>19278</v>
      </c>
      <c r="D248" s="60" t="s">
        <v>12</v>
      </c>
      <c r="E248" s="60" t="s">
        <v>1269</v>
      </c>
      <c r="F248" s="61" t="n">
        <v>1440</v>
      </c>
    </row>
    <row r="249" customFormat="false" ht="24" hidden="false" customHeight="false" outlineLevel="0" collapsed="false">
      <c r="B249" s="58" t="n">
        <v>39282</v>
      </c>
      <c r="C249" s="59" t="n">
        <v>19279</v>
      </c>
      <c r="D249" s="60" t="s">
        <v>1004</v>
      </c>
      <c r="E249" s="60" t="s">
        <v>725</v>
      </c>
      <c r="F249" s="61" t="n">
        <v>7513.5</v>
      </c>
    </row>
    <row r="250" customFormat="false" ht="24" hidden="false" customHeight="false" outlineLevel="0" collapsed="false">
      <c r="B250" s="58" t="n">
        <v>39282</v>
      </c>
      <c r="C250" s="59" t="n">
        <v>19280</v>
      </c>
      <c r="D250" s="60" t="s">
        <v>1270</v>
      </c>
      <c r="E250" s="60" t="s">
        <v>1271</v>
      </c>
      <c r="F250" s="61" t="n">
        <v>1000</v>
      </c>
    </row>
    <row r="251" customFormat="false" ht="24" hidden="false" customHeight="false" outlineLevel="0" collapsed="false">
      <c r="B251" s="58" t="n">
        <v>39282</v>
      </c>
      <c r="C251" s="59" t="n">
        <v>19281</v>
      </c>
      <c r="D251" s="60" t="s">
        <v>1272</v>
      </c>
      <c r="E251" s="60" t="s">
        <v>1271</v>
      </c>
      <c r="F251" s="61" t="n">
        <v>2500</v>
      </c>
    </row>
    <row r="252" customFormat="false" ht="24" hidden="false" customHeight="false" outlineLevel="0" collapsed="false">
      <c r="B252" s="58" t="n">
        <v>39282</v>
      </c>
      <c r="C252" s="59" t="n">
        <v>19282</v>
      </c>
      <c r="D252" s="60" t="s">
        <v>556</v>
      </c>
      <c r="E252" s="60" t="s">
        <v>1271</v>
      </c>
      <c r="F252" s="61" t="n">
        <v>2500</v>
      </c>
    </row>
    <row r="253" customFormat="false" ht="36" hidden="false" customHeight="false" outlineLevel="0" collapsed="false">
      <c r="B253" s="58" t="n">
        <v>39282</v>
      </c>
      <c r="C253" s="59" t="n">
        <v>19283</v>
      </c>
      <c r="D253" s="60" t="s">
        <v>89</v>
      </c>
      <c r="E253" s="60" t="s">
        <v>1273</v>
      </c>
      <c r="F253" s="61" t="n">
        <v>9087</v>
      </c>
    </row>
    <row r="254" customFormat="false" ht="36" hidden="false" customHeight="false" outlineLevel="0" collapsed="false">
      <c r="B254" s="58" t="n">
        <v>39282</v>
      </c>
      <c r="C254" s="59" t="n">
        <v>19284</v>
      </c>
      <c r="D254" s="60" t="s">
        <v>89</v>
      </c>
      <c r="E254" s="60" t="s">
        <v>1274</v>
      </c>
      <c r="F254" s="61" t="n">
        <v>718.66</v>
      </c>
    </row>
    <row r="255" customFormat="false" ht="36" hidden="false" customHeight="false" outlineLevel="0" collapsed="false">
      <c r="B255" s="58" t="n">
        <v>39282</v>
      </c>
      <c r="C255" s="59" t="n">
        <v>19285</v>
      </c>
      <c r="D255" s="60" t="s">
        <v>89</v>
      </c>
      <c r="E255" s="60" t="s">
        <v>1275</v>
      </c>
      <c r="F255" s="61" t="n">
        <v>12291.75</v>
      </c>
    </row>
    <row r="256" customFormat="false" ht="24" hidden="false" customHeight="false" outlineLevel="0" collapsed="false">
      <c r="B256" s="58" t="n">
        <v>39282</v>
      </c>
      <c r="C256" s="59" t="n">
        <v>19286</v>
      </c>
      <c r="D256" s="60" t="s">
        <v>989</v>
      </c>
      <c r="E256" s="60" t="s">
        <v>1276</v>
      </c>
      <c r="F256" s="61" t="n">
        <v>420</v>
      </c>
    </row>
    <row r="257" customFormat="false" ht="36" hidden="false" customHeight="false" outlineLevel="0" collapsed="false">
      <c r="B257" s="58" t="n">
        <v>39282</v>
      </c>
      <c r="C257" s="59" t="n">
        <v>19287</v>
      </c>
      <c r="D257" s="60" t="s">
        <v>285</v>
      </c>
      <c r="E257" s="60" t="s">
        <v>1277</v>
      </c>
      <c r="F257" s="61" t="n">
        <v>828</v>
      </c>
    </row>
    <row r="258" customFormat="false" ht="36" hidden="false" customHeight="false" outlineLevel="0" collapsed="false">
      <c r="B258" s="58" t="n">
        <v>39282</v>
      </c>
      <c r="C258" s="59" t="n">
        <v>19288</v>
      </c>
      <c r="D258" s="60" t="s">
        <v>26</v>
      </c>
      <c r="E258" s="60" t="s">
        <v>27</v>
      </c>
      <c r="F258" s="61" t="n">
        <v>2141.23</v>
      </c>
    </row>
    <row r="259" customFormat="false" ht="36" hidden="false" customHeight="false" outlineLevel="0" collapsed="false">
      <c r="B259" s="58" t="n">
        <v>39282</v>
      </c>
      <c r="C259" s="59" t="n">
        <v>19289</v>
      </c>
      <c r="D259" s="60" t="s">
        <v>144</v>
      </c>
      <c r="E259" s="60" t="s">
        <v>1278</v>
      </c>
      <c r="F259" s="61" t="n">
        <v>7390</v>
      </c>
    </row>
    <row r="260" customFormat="false" ht="36" hidden="false" customHeight="false" outlineLevel="0" collapsed="false">
      <c r="B260" s="58" t="n">
        <v>39282</v>
      </c>
      <c r="C260" s="59" t="n">
        <v>19290</v>
      </c>
      <c r="D260" s="60" t="s">
        <v>67</v>
      </c>
      <c r="E260" s="60" t="s">
        <v>1279</v>
      </c>
      <c r="F260" s="61" t="n">
        <v>9400</v>
      </c>
    </row>
    <row r="261" customFormat="false" ht="24" hidden="false" customHeight="false" outlineLevel="0" collapsed="false">
      <c r="B261" s="58" t="n">
        <v>39283</v>
      </c>
      <c r="C261" s="59" t="n">
        <v>19291</v>
      </c>
      <c r="D261" s="60" t="s">
        <v>1280</v>
      </c>
      <c r="E261" s="60" t="s">
        <v>1281</v>
      </c>
      <c r="F261" s="61" t="n">
        <v>4255</v>
      </c>
    </row>
    <row r="262" customFormat="false" ht="36" hidden="false" customHeight="false" outlineLevel="0" collapsed="false">
      <c r="B262" s="58" t="n">
        <v>39283</v>
      </c>
      <c r="C262" s="59" t="n">
        <v>19292</v>
      </c>
      <c r="D262" s="60" t="s">
        <v>180</v>
      </c>
      <c r="E262" s="60" t="s">
        <v>1282</v>
      </c>
      <c r="F262" s="61" t="n">
        <v>1440</v>
      </c>
    </row>
    <row r="263" customFormat="false" ht="48" hidden="false" customHeight="false" outlineLevel="0" collapsed="false">
      <c r="B263" s="58" t="n">
        <v>39283</v>
      </c>
      <c r="C263" s="59" t="n">
        <v>19293</v>
      </c>
      <c r="D263" s="60" t="s">
        <v>1283</v>
      </c>
      <c r="E263" s="60" t="s">
        <v>1284</v>
      </c>
      <c r="F263" s="61" t="n">
        <v>2159.84</v>
      </c>
    </row>
    <row r="264" customFormat="false" ht="36" hidden="false" customHeight="false" outlineLevel="0" collapsed="false">
      <c r="B264" s="58" t="n">
        <v>39283</v>
      </c>
      <c r="C264" s="59" t="n">
        <v>19294</v>
      </c>
      <c r="D264" s="60" t="s">
        <v>1285</v>
      </c>
      <c r="E264" s="60" t="s">
        <v>1286</v>
      </c>
      <c r="F264" s="61" t="n">
        <v>1058</v>
      </c>
    </row>
    <row r="265" customFormat="false" ht="36" hidden="false" customHeight="false" outlineLevel="0" collapsed="false">
      <c r="B265" s="58" t="n">
        <v>39283</v>
      </c>
      <c r="C265" s="59" t="n">
        <v>19295</v>
      </c>
      <c r="D265" s="60" t="s">
        <v>932</v>
      </c>
      <c r="E265" s="60" t="s">
        <v>1287</v>
      </c>
      <c r="F265" s="61" t="n">
        <v>3450</v>
      </c>
    </row>
    <row r="266" customFormat="false" ht="48" hidden="false" customHeight="false" outlineLevel="0" collapsed="false">
      <c r="B266" s="58" t="n">
        <v>39283</v>
      </c>
      <c r="C266" s="59" t="n">
        <v>19296</v>
      </c>
      <c r="D266" s="60" t="s">
        <v>345</v>
      </c>
      <c r="E266" s="60" t="s">
        <v>1288</v>
      </c>
      <c r="F266" s="61" t="n">
        <v>9204</v>
      </c>
    </row>
    <row r="267" customFormat="false" ht="24" hidden="false" customHeight="false" outlineLevel="0" collapsed="false">
      <c r="B267" s="58" t="n">
        <v>39283</v>
      </c>
      <c r="C267" s="59" t="n">
        <v>19297</v>
      </c>
      <c r="D267" s="60" t="s">
        <v>309</v>
      </c>
      <c r="E267" s="60" t="s">
        <v>1289</v>
      </c>
      <c r="F267" s="61" t="n">
        <v>46596.26</v>
      </c>
    </row>
    <row r="268" customFormat="false" ht="36" hidden="false" customHeight="false" outlineLevel="0" collapsed="false">
      <c r="B268" s="58" t="n">
        <v>39283</v>
      </c>
      <c r="C268" s="59" t="n">
        <v>19298</v>
      </c>
      <c r="D268" s="60" t="s">
        <v>180</v>
      </c>
      <c r="E268" s="60" t="s">
        <v>181</v>
      </c>
      <c r="F268" s="61" t="n">
        <v>2283</v>
      </c>
    </row>
    <row r="269" customFormat="false" ht="36" hidden="false" customHeight="false" outlineLevel="0" collapsed="false">
      <c r="B269" s="58" t="n">
        <v>39283</v>
      </c>
      <c r="C269" s="59" t="n">
        <v>19299</v>
      </c>
      <c r="D269" s="60" t="s">
        <v>1290</v>
      </c>
      <c r="E269" s="60" t="s">
        <v>1291</v>
      </c>
      <c r="F269" s="61" t="n">
        <v>587</v>
      </c>
    </row>
    <row r="270" customFormat="false" ht="36" hidden="false" customHeight="false" outlineLevel="0" collapsed="false">
      <c r="B270" s="58" t="n">
        <v>39283</v>
      </c>
      <c r="C270" s="59" t="n">
        <v>19300</v>
      </c>
      <c r="D270" s="60" t="s">
        <v>1292</v>
      </c>
      <c r="E270" s="60" t="s">
        <v>1293</v>
      </c>
      <c r="F270" s="61" t="n">
        <v>6173.2</v>
      </c>
    </row>
    <row r="271" customFormat="false" ht="36" hidden="false" customHeight="false" outlineLevel="0" collapsed="false">
      <c r="B271" s="58" t="n">
        <v>39283</v>
      </c>
      <c r="C271" s="59" t="n">
        <v>19301</v>
      </c>
      <c r="D271" s="60" t="s">
        <v>1294</v>
      </c>
      <c r="E271" s="60" t="s">
        <v>1295</v>
      </c>
      <c r="F271" s="61" t="n">
        <v>4401.05</v>
      </c>
    </row>
    <row r="272" s="73" customFormat="true" ht="24" hidden="false" customHeight="false" outlineLevel="0" collapsed="false">
      <c r="B272" s="58" t="n">
        <v>39283</v>
      </c>
      <c r="C272" s="59" t="n">
        <v>19302</v>
      </c>
      <c r="D272" s="60" t="s">
        <v>1296</v>
      </c>
      <c r="E272" s="60" t="s">
        <v>508</v>
      </c>
      <c r="F272" s="61" t="n">
        <v>1863</v>
      </c>
    </row>
    <row r="273" customFormat="false" ht="36" hidden="false" customHeight="false" outlineLevel="0" collapsed="false">
      <c r="B273" s="58" t="n">
        <v>39283</v>
      </c>
      <c r="C273" s="59" t="n">
        <v>19303</v>
      </c>
      <c r="D273" s="60" t="s">
        <v>390</v>
      </c>
      <c r="E273" s="60" t="s">
        <v>1297</v>
      </c>
      <c r="F273" s="61" t="n">
        <v>5575.31</v>
      </c>
    </row>
    <row r="274" customFormat="false" ht="36" hidden="false" customHeight="false" outlineLevel="0" collapsed="false">
      <c r="B274" s="58" t="n">
        <v>39283</v>
      </c>
      <c r="C274" s="59" t="n">
        <v>19304</v>
      </c>
      <c r="D274" s="60" t="s">
        <v>496</v>
      </c>
      <c r="E274" s="60" t="s">
        <v>1298</v>
      </c>
      <c r="F274" s="61" t="n">
        <v>2266.74</v>
      </c>
    </row>
    <row r="275" customFormat="false" ht="36" hidden="false" customHeight="false" outlineLevel="0" collapsed="false">
      <c r="B275" s="58" t="n">
        <v>39283</v>
      </c>
      <c r="C275" s="59" t="n">
        <v>19305</v>
      </c>
      <c r="D275" s="60" t="s">
        <v>476</v>
      </c>
      <c r="E275" s="60" t="s">
        <v>1299</v>
      </c>
      <c r="F275" s="61" t="n">
        <v>807.71</v>
      </c>
    </row>
    <row r="276" customFormat="false" ht="36" hidden="false" customHeight="false" outlineLevel="0" collapsed="false">
      <c r="B276" s="58" t="n">
        <v>39283</v>
      </c>
      <c r="C276" s="59" t="n">
        <v>19306</v>
      </c>
      <c r="D276" s="60" t="s">
        <v>299</v>
      </c>
      <c r="E276" s="60" t="s">
        <v>312</v>
      </c>
      <c r="F276" s="61" t="n">
        <v>22149</v>
      </c>
    </row>
    <row r="277" customFormat="false" ht="36" hidden="false" customHeight="false" outlineLevel="0" collapsed="false">
      <c r="B277" s="58" t="n">
        <v>39283</v>
      </c>
      <c r="C277" s="59" t="n">
        <v>19307</v>
      </c>
      <c r="D277" s="60" t="s">
        <v>178</v>
      </c>
      <c r="E277" s="60" t="s">
        <v>1300</v>
      </c>
      <c r="F277" s="61" t="n">
        <v>3413.1</v>
      </c>
    </row>
    <row r="278" customFormat="false" ht="36" hidden="false" customHeight="false" outlineLevel="0" collapsed="false">
      <c r="B278" s="58" t="n">
        <v>39283</v>
      </c>
      <c r="C278" s="59" t="n">
        <v>19308</v>
      </c>
      <c r="D278" s="60" t="s">
        <v>879</v>
      </c>
      <c r="E278" s="60" t="s">
        <v>1231</v>
      </c>
      <c r="F278" s="61" t="n">
        <v>6818.05</v>
      </c>
    </row>
    <row r="279" customFormat="false" ht="36" hidden="false" customHeight="false" outlineLevel="0" collapsed="false">
      <c r="B279" s="58" t="n">
        <v>39283</v>
      </c>
      <c r="C279" s="59" t="n">
        <v>19309</v>
      </c>
      <c r="D279" s="60" t="s">
        <v>1301</v>
      </c>
      <c r="E279" s="60" t="s">
        <v>1302</v>
      </c>
      <c r="F279" s="61" t="n">
        <v>994.75</v>
      </c>
    </row>
    <row r="280" customFormat="false" ht="36" hidden="false" customHeight="false" outlineLevel="0" collapsed="false">
      <c r="B280" s="58" t="n">
        <v>39283</v>
      </c>
      <c r="C280" s="59" t="n">
        <v>19310</v>
      </c>
      <c r="D280" s="60" t="s">
        <v>1029</v>
      </c>
      <c r="E280" s="60" t="s">
        <v>954</v>
      </c>
      <c r="F280" s="61" t="n">
        <v>9253.23</v>
      </c>
    </row>
    <row r="281" customFormat="false" ht="36" hidden="false" customHeight="false" outlineLevel="0" collapsed="false">
      <c r="B281" s="58" t="n">
        <v>39283</v>
      </c>
      <c r="C281" s="59" t="n">
        <v>19311</v>
      </c>
      <c r="D281" s="60" t="s">
        <v>879</v>
      </c>
      <c r="E281" s="60" t="s">
        <v>872</v>
      </c>
      <c r="F281" s="61" t="n">
        <v>6603.3</v>
      </c>
    </row>
    <row r="282" customFormat="false" ht="36" hidden="false" customHeight="false" outlineLevel="0" collapsed="false">
      <c r="B282" s="58" t="n">
        <v>39283</v>
      </c>
      <c r="C282" s="59" t="n">
        <v>19312</v>
      </c>
      <c r="D282" s="60" t="s">
        <v>1303</v>
      </c>
      <c r="E282" s="60" t="s">
        <v>1304</v>
      </c>
      <c r="F282" s="61" t="n">
        <v>605850</v>
      </c>
    </row>
    <row r="283" customFormat="false" ht="24" hidden="false" customHeight="false" outlineLevel="0" collapsed="false">
      <c r="B283" s="58" t="n">
        <v>39283</v>
      </c>
      <c r="C283" s="59" t="n">
        <v>19313</v>
      </c>
      <c r="D283" s="60" t="s">
        <v>207</v>
      </c>
      <c r="E283" s="60" t="s">
        <v>1305</v>
      </c>
      <c r="F283" s="61" t="n">
        <v>750</v>
      </c>
    </row>
    <row r="284" customFormat="false" ht="36" hidden="false" customHeight="false" outlineLevel="0" collapsed="false">
      <c r="B284" s="58" t="n">
        <v>39283</v>
      </c>
      <c r="C284" s="59" t="n">
        <v>19314</v>
      </c>
      <c r="D284" s="60" t="s">
        <v>1306</v>
      </c>
      <c r="E284" s="60" t="s">
        <v>1307</v>
      </c>
      <c r="F284" s="61" t="n">
        <v>69000</v>
      </c>
    </row>
    <row r="285" customFormat="false" ht="36" hidden="false" customHeight="false" outlineLevel="0" collapsed="false">
      <c r="B285" s="58" t="n">
        <v>39283</v>
      </c>
      <c r="C285" s="59" t="n">
        <v>19315</v>
      </c>
      <c r="D285" s="60" t="s">
        <v>1308</v>
      </c>
      <c r="E285" s="60" t="s">
        <v>1309</v>
      </c>
      <c r="F285" s="61" t="n">
        <v>11500</v>
      </c>
    </row>
    <row r="286" customFormat="false" ht="48" hidden="false" customHeight="false" outlineLevel="0" collapsed="false">
      <c r="B286" s="58" t="n">
        <v>39283</v>
      </c>
      <c r="C286" s="59" t="n">
        <v>19316</v>
      </c>
      <c r="D286" s="60" t="s">
        <v>1310</v>
      </c>
      <c r="E286" s="60" t="s">
        <v>1311</v>
      </c>
      <c r="F286" s="61" t="n">
        <v>69000</v>
      </c>
    </row>
    <row r="287" customFormat="false" ht="24" hidden="false" customHeight="false" outlineLevel="0" collapsed="false">
      <c r="B287" s="58" t="n">
        <v>39283</v>
      </c>
      <c r="C287" s="59" t="n">
        <v>19317</v>
      </c>
      <c r="D287" s="60" t="s">
        <v>22</v>
      </c>
      <c r="E287" s="60" t="s">
        <v>1271</v>
      </c>
      <c r="F287" s="61" t="n">
        <v>3000</v>
      </c>
    </row>
    <row r="288" customFormat="false" ht="24" hidden="false" customHeight="false" outlineLevel="0" collapsed="false">
      <c r="B288" s="58" t="n">
        <v>39286</v>
      </c>
      <c r="C288" s="59" t="n">
        <v>19318</v>
      </c>
      <c r="D288" s="60" t="s">
        <v>498</v>
      </c>
      <c r="E288" s="60" t="s">
        <v>1312</v>
      </c>
      <c r="F288" s="61" t="n">
        <v>32392.24</v>
      </c>
    </row>
    <row r="289" customFormat="false" ht="36" hidden="false" customHeight="false" outlineLevel="0" collapsed="false">
      <c r="B289" s="58" t="n">
        <v>39287</v>
      </c>
      <c r="C289" s="59" t="n">
        <v>19319</v>
      </c>
      <c r="D289" s="60" t="s">
        <v>694</v>
      </c>
      <c r="E289" s="60" t="s">
        <v>1313</v>
      </c>
      <c r="F289" s="61" t="n">
        <v>17250</v>
      </c>
    </row>
    <row r="290" customFormat="false" ht="48" hidden="false" customHeight="false" outlineLevel="0" collapsed="false">
      <c r="B290" s="58" t="n">
        <v>39287</v>
      </c>
      <c r="C290" s="59" t="n">
        <v>19320</v>
      </c>
      <c r="D290" s="60" t="s">
        <v>386</v>
      </c>
      <c r="E290" s="60" t="s">
        <v>1314</v>
      </c>
      <c r="F290" s="61" t="n">
        <v>173882.4</v>
      </c>
    </row>
    <row r="291" customFormat="false" ht="48" hidden="false" customHeight="false" outlineLevel="0" collapsed="false">
      <c r="B291" s="58" t="n">
        <v>39287</v>
      </c>
      <c r="C291" s="59" t="n">
        <v>19321</v>
      </c>
      <c r="D291" s="60" t="s">
        <v>694</v>
      </c>
      <c r="E291" s="60" t="s">
        <v>1315</v>
      </c>
      <c r="F291" s="61" t="n">
        <v>13225</v>
      </c>
    </row>
    <row r="292" customFormat="false" ht="12.75" hidden="false" customHeight="false" outlineLevel="0" collapsed="false">
      <c r="B292" s="58" t="n">
        <v>39287</v>
      </c>
      <c r="C292" s="59" t="n">
        <v>19322</v>
      </c>
      <c r="D292" s="60" t="s">
        <v>115</v>
      </c>
      <c r="E292" s="60" t="s">
        <v>151</v>
      </c>
      <c r="F292" s="61" t="n">
        <v>3000</v>
      </c>
    </row>
    <row r="293" customFormat="false" ht="12.75" hidden="false" customHeight="false" outlineLevel="0" collapsed="false">
      <c r="B293" s="58" t="n">
        <v>39287</v>
      </c>
      <c r="C293" s="59" t="s">
        <v>1316</v>
      </c>
      <c r="D293" s="60" t="s">
        <v>151</v>
      </c>
      <c r="E293" s="60" t="s">
        <v>1317</v>
      </c>
      <c r="F293" s="61" t="n">
        <v>-32392.24</v>
      </c>
    </row>
    <row r="294" customFormat="false" ht="36" hidden="false" customHeight="false" outlineLevel="0" collapsed="false">
      <c r="B294" s="58" t="n">
        <v>39287</v>
      </c>
      <c r="C294" s="59"/>
      <c r="D294" s="60" t="s">
        <v>1172</v>
      </c>
      <c r="E294" s="60" t="s">
        <v>1318</v>
      </c>
      <c r="F294" s="61"/>
    </row>
    <row r="295" customFormat="false" ht="24" hidden="false" customHeight="false" outlineLevel="0" collapsed="false">
      <c r="B295" s="58" t="n">
        <v>39288</v>
      </c>
      <c r="C295" s="59" t="n">
        <v>19323</v>
      </c>
      <c r="D295" s="60" t="s">
        <v>53</v>
      </c>
      <c r="E295" s="60" t="s">
        <v>1319</v>
      </c>
      <c r="F295" s="61" t="n">
        <v>3000</v>
      </c>
    </row>
    <row r="296" customFormat="false" ht="36" hidden="false" customHeight="false" outlineLevel="0" collapsed="false">
      <c r="B296" s="58" t="n">
        <v>39288</v>
      </c>
      <c r="C296" s="59" t="n">
        <v>19324</v>
      </c>
      <c r="D296" s="60" t="s">
        <v>16</v>
      </c>
      <c r="E296" s="60" t="s">
        <v>1320</v>
      </c>
      <c r="F296" s="61" t="n">
        <v>2540</v>
      </c>
    </row>
    <row r="297" customFormat="false" ht="24" hidden="false" customHeight="false" outlineLevel="0" collapsed="false">
      <c r="B297" s="58" t="n">
        <v>39288</v>
      </c>
      <c r="C297" s="59" t="n">
        <v>19325</v>
      </c>
      <c r="D297" s="60" t="s">
        <v>0</v>
      </c>
      <c r="E297" s="60" t="s">
        <v>1321</v>
      </c>
      <c r="F297" s="61" t="n">
        <v>110259.54</v>
      </c>
    </row>
    <row r="298" customFormat="false" ht="24" hidden="false" customHeight="false" outlineLevel="0" collapsed="false">
      <c r="B298" s="58" t="n">
        <v>39288</v>
      </c>
      <c r="C298" s="59" t="n">
        <v>19326</v>
      </c>
      <c r="D298" s="60" t="s">
        <v>0</v>
      </c>
      <c r="E298" s="60" t="s">
        <v>1322</v>
      </c>
      <c r="F298" s="61" t="n">
        <v>17802.31</v>
      </c>
    </row>
    <row r="299" customFormat="false" ht="36" hidden="false" customHeight="false" outlineLevel="0" collapsed="false">
      <c r="B299" s="58" t="n">
        <v>39288</v>
      </c>
      <c r="C299" s="59" t="n">
        <v>19327</v>
      </c>
      <c r="D299" s="60" t="s">
        <v>0</v>
      </c>
      <c r="E299" s="60" t="s">
        <v>1323</v>
      </c>
      <c r="F299" s="61" t="n">
        <v>10635</v>
      </c>
    </row>
    <row r="300" customFormat="false" ht="24" hidden="false" customHeight="false" outlineLevel="0" collapsed="false">
      <c r="B300" s="58" t="n">
        <v>39288</v>
      </c>
      <c r="C300" s="59" t="n">
        <v>19328</v>
      </c>
      <c r="D300" s="60" t="s">
        <v>141</v>
      </c>
      <c r="E300" s="60" t="s">
        <v>715</v>
      </c>
      <c r="F300" s="61" t="n">
        <v>9408</v>
      </c>
    </row>
    <row r="301" customFormat="false" ht="24" hidden="false" customHeight="false" outlineLevel="0" collapsed="false">
      <c r="B301" s="58" t="n">
        <v>39288</v>
      </c>
      <c r="C301" s="59" t="n">
        <v>19329</v>
      </c>
      <c r="D301" s="60" t="s">
        <v>139</v>
      </c>
      <c r="E301" s="60" t="s">
        <v>1324</v>
      </c>
      <c r="F301" s="61" t="n">
        <v>28224</v>
      </c>
    </row>
    <row r="302" customFormat="false" ht="12.75" hidden="false" customHeight="false" outlineLevel="0" collapsed="false">
      <c r="B302" s="58" t="n">
        <v>39289</v>
      </c>
      <c r="C302" s="59" t="n">
        <v>19330</v>
      </c>
      <c r="D302" s="60" t="s">
        <v>151</v>
      </c>
      <c r="E302" s="60" t="s">
        <v>151</v>
      </c>
      <c r="F302" s="61" t="n">
        <v>0</v>
      </c>
    </row>
    <row r="303" customFormat="false" ht="24" hidden="false" customHeight="false" outlineLevel="0" collapsed="false">
      <c r="B303" s="58" t="n">
        <v>39289</v>
      </c>
      <c r="C303" s="59" t="n">
        <v>19331</v>
      </c>
      <c r="D303" s="60" t="s">
        <v>544</v>
      </c>
      <c r="E303" s="60" t="s">
        <v>1325</v>
      </c>
      <c r="F303" s="61" t="n">
        <v>3880</v>
      </c>
    </row>
    <row r="304" customFormat="false" ht="36" hidden="false" customHeight="false" outlineLevel="0" collapsed="false">
      <c r="B304" s="58" t="n">
        <v>39289</v>
      </c>
      <c r="C304" s="59" t="n">
        <v>19332</v>
      </c>
      <c r="D304" s="60" t="s">
        <v>140</v>
      </c>
      <c r="E304" s="60" t="s">
        <v>1326</v>
      </c>
      <c r="F304" s="61" t="n">
        <v>6250</v>
      </c>
    </row>
    <row r="305" customFormat="false" ht="24" hidden="false" customHeight="false" outlineLevel="0" collapsed="false">
      <c r="B305" s="58" t="n">
        <v>39289</v>
      </c>
      <c r="C305" s="59" t="n">
        <v>19333</v>
      </c>
      <c r="D305" s="60" t="s">
        <v>133</v>
      </c>
      <c r="E305" s="60" t="s">
        <v>1327</v>
      </c>
      <c r="F305" s="61" t="n">
        <v>26571.33</v>
      </c>
    </row>
    <row r="306" customFormat="false" ht="24" hidden="false" customHeight="false" outlineLevel="0" collapsed="false">
      <c r="B306" s="58" t="n">
        <v>39289</v>
      </c>
      <c r="C306" s="59" t="n">
        <v>19334</v>
      </c>
      <c r="D306" s="60" t="s">
        <v>135</v>
      </c>
      <c r="E306" s="60" t="s">
        <v>1327</v>
      </c>
      <c r="F306" s="61" t="n">
        <v>23914.2</v>
      </c>
    </row>
    <row r="307" customFormat="false" ht="24" hidden="false" customHeight="false" outlineLevel="0" collapsed="false">
      <c r="B307" s="58" t="n">
        <v>39289</v>
      </c>
      <c r="C307" s="59" t="n">
        <v>19335</v>
      </c>
      <c r="D307" s="60" t="s">
        <v>136</v>
      </c>
      <c r="E307" s="60" t="s">
        <v>1327</v>
      </c>
      <c r="F307" s="61" t="n">
        <v>26571.33</v>
      </c>
    </row>
    <row r="308" customFormat="false" ht="24" hidden="false" customHeight="false" outlineLevel="0" collapsed="false">
      <c r="B308" s="58" t="n">
        <v>39289</v>
      </c>
      <c r="C308" s="59" t="n">
        <v>19336</v>
      </c>
      <c r="D308" s="60" t="s">
        <v>115</v>
      </c>
      <c r="E308" s="60" t="s">
        <v>1327</v>
      </c>
      <c r="F308" s="61" t="n">
        <v>28224</v>
      </c>
    </row>
    <row r="309" customFormat="false" ht="24" hidden="false" customHeight="false" outlineLevel="0" collapsed="false">
      <c r="B309" s="58" t="n">
        <v>39289</v>
      </c>
      <c r="C309" s="59" t="n">
        <v>19337</v>
      </c>
      <c r="D309" s="60" t="s">
        <v>105</v>
      </c>
      <c r="E309" s="60" t="s">
        <v>1327</v>
      </c>
      <c r="F309" s="61" t="n">
        <v>23914.2</v>
      </c>
    </row>
    <row r="310" customFormat="false" ht="24" hidden="false" customHeight="false" outlineLevel="0" collapsed="false">
      <c r="B310" s="58" t="n">
        <v>39289</v>
      </c>
      <c r="C310" s="59" t="n">
        <v>19338</v>
      </c>
      <c r="D310" s="60" t="s">
        <v>137</v>
      </c>
      <c r="E310" s="60" t="s">
        <v>1327</v>
      </c>
      <c r="F310" s="61" t="n">
        <v>18914.2</v>
      </c>
    </row>
    <row r="311" customFormat="false" ht="24" hidden="false" customHeight="false" outlineLevel="0" collapsed="false">
      <c r="B311" s="58" t="n">
        <v>39289</v>
      </c>
      <c r="C311" s="59" t="n">
        <v>19339</v>
      </c>
      <c r="D311" s="60" t="s">
        <v>139</v>
      </c>
      <c r="E311" s="60" t="s">
        <v>1327</v>
      </c>
      <c r="F311" s="61" t="n">
        <v>4893.05</v>
      </c>
    </row>
    <row r="312" customFormat="false" ht="24" hidden="false" customHeight="false" outlineLevel="0" collapsed="false">
      <c r="B312" s="58" t="n">
        <v>39289</v>
      </c>
      <c r="C312" s="59" t="n">
        <v>19340</v>
      </c>
      <c r="D312" s="60" t="s">
        <v>140</v>
      </c>
      <c r="E312" s="60" t="s">
        <v>1327</v>
      </c>
      <c r="F312" s="61" t="n">
        <v>23914.2</v>
      </c>
    </row>
    <row r="313" customFormat="false" ht="24" hidden="false" customHeight="false" outlineLevel="0" collapsed="false">
      <c r="B313" s="58" t="n">
        <v>39289</v>
      </c>
      <c r="C313" s="59" t="n">
        <v>19341</v>
      </c>
      <c r="D313" s="60" t="s">
        <v>117</v>
      </c>
      <c r="E313" s="60" t="s">
        <v>1327</v>
      </c>
      <c r="F313" s="61" t="n">
        <v>26571.33</v>
      </c>
    </row>
    <row r="314" customFormat="false" ht="24" hidden="false" customHeight="false" outlineLevel="0" collapsed="false">
      <c r="B314" s="58" t="n">
        <v>39289</v>
      </c>
      <c r="C314" s="59" t="n">
        <v>19342</v>
      </c>
      <c r="D314" s="60" t="s">
        <v>14</v>
      </c>
      <c r="E314" s="60" t="s">
        <v>1327</v>
      </c>
      <c r="F314" s="61" t="n">
        <v>23914.2</v>
      </c>
    </row>
    <row r="315" customFormat="false" ht="24" hidden="false" customHeight="false" outlineLevel="0" collapsed="false">
      <c r="B315" s="58" t="n">
        <v>39289</v>
      </c>
      <c r="C315" s="59" t="n">
        <v>19343</v>
      </c>
      <c r="D315" s="60" t="s">
        <v>141</v>
      </c>
      <c r="E315" s="60" t="s">
        <v>1327</v>
      </c>
      <c r="F315" s="61" t="n">
        <v>18914.2</v>
      </c>
    </row>
    <row r="316" customFormat="false" ht="24" hidden="false" customHeight="false" outlineLevel="0" collapsed="false">
      <c r="B316" s="58" t="n">
        <v>39289</v>
      </c>
      <c r="C316" s="59" t="n">
        <v>19344</v>
      </c>
      <c r="D316" s="60" t="s">
        <v>142</v>
      </c>
      <c r="E316" s="60" t="s">
        <v>1327</v>
      </c>
      <c r="F316" s="61" t="n">
        <v>26571.33</v>
      </c>
    </row>
    <row r="317" customFormat="false" ht="24" hidden="false" customHeight="false" outlineLevel="0" collapsed="false">
      <c r="B317" s="58" t="n">
        <v>39289</v>
      </c>
      <c r="C317" s="59" t="n">
        <v>19345</v>
      </c>
      <c r="D317" s="60" t="s">
        <v>51</v>
      </c>
      <c r="E317" s="60" t="s">
        <v>1327</v>
      </c>
      <c r="F317" s="61" t="n">
        <v>23914.2</v>
      </c>
    </row>
    <row r="318" customFormat="false" ht="24" hidden="false" customHeight="false" outlineLevel="0" collapsed="false">
      <c r="B318" s="58" t="n">
        <v>39289</v>
      </c>
      <c r="C318" s="59" t="n">
        <v>19346</v>
      </c>
      <c r="D318" s="60" t="s">
        <v>103</v>
      </c>
      <c r="E318" s="60" t="s">
        <v>1327</v>
      </c>
      <c r="F318" s="61" t="n">
        <v>21308.17</v>
      </c>
    </row>
    <row r="319" customFormat="false" ht="24" hidden="false" customHeight="false" outlineLevel="0" collapsed="false">
      <c r="B319" s="58" t="n">
        <v>39289</v>
      </c>
      <c r="C319" s="59" t="n">
        <v>19347</v>
      </c>
      <c r="D319" s="60" t="s">
        <v>143</v>
      </c>
      <c r="E319" s="60" t="s">
        <v>1327</v>
      </c>
      <c r="F319" s="61" t="n">
        <v>18651.04</v>
      </c>
    </row>
    <row r="320" customFormat="false" ht="24" hidden="false" customHeight="false" outlineLevel="0" collapsed="false">
      <c r="B320" s="58" t="n">
        <v>39289</v>
      </c>
      <c r="C320" s="59" t="n">
        <v>19348</v>
      </c>
      <c r="D320" s="60" t="s">
        <v>144</v>
      </c>
      <c r="E320" s="60" t="s">
        <v>1327</v>
      </c>
      <c r="F320" s="61" t="n">
        <v>26571.33</v>
      </c>
    </row>
    <row r="321" customFormat="false" ht="24" hidden="false" customHeight="false" outlineLevel="0" collapsed="false">
      <c r="B321" s="58" t="n">
        <v>39289</v>
      </c>
      <c r="C321" s="59" t="n">
        <v>19349</v>
      </c>
      <c r="D321" s="60" t="s">
        <v>30</v>
      </c>
      <c r="E321" s="60" t="s">
        <v>1327</v>
      </c>
      <c r="F321" s="61" t="n">
        <v>18651.04</v>
      </c>
    </row>
    <row r="322" customFormat="false" ht="24" hidden="false" customHeight="false" outlineLevel="0" collapsed="false">
      <c r="B322" s="58" t="n">
        <v>39289</v>
      </c>
      <c r="C322" s="59" t="n">
        <v>19350</v>
      </c>
      <c r="D322" s="60" t="s">
        <v>145</v>
      </c>
      <c r="E322" s="60" t="s">
        <v>1327</v>
      </c>
      <c r="F322" s="61" t="n">
        <v>23914.2</v>
      </c>
    </row>
    <row r="323" customFormat="false" ht="24" hidden="false" customHeight="false" outlineLevel="0" collapsed="false">
      <c r="B323" s="58" t="n">
        <v>39289</v>
      </c>
      <c r="C323" s="59" t="n">
        <v>19351</v>
      </c>
      <c r="D323" s="60" t="s">
        <v>55</v>
      </c>
      <c r="E323" s="60" t="s">
        <v>1327</v>
      </c>
      <c r="F323" s="61" t="n">
        <v>26571.33</v>
      </c>
    </row>
    <row r="324" customFormat="false" ht="36" hidden="false" customHeight="false" outlineLevel="0" collapsed="false">
      <c r="B324" s="58" t="n">
        <v>39289</v>
      </c>
      <c r="C324" s="59" t="n">
        <v>19352</v>
      </c>
      <c r="D324" s="60" t="s">
        <v>146</v>
      </c>
      <c r="E324" s="60" t="s">
        <v>1328</v>
      </c>
      <c r="F324" s="61" t="n">
        <v>39856.95</v>
      </c>
    </row>
    <row r="325" customFormat="false" ht="24" hidden="false" customHeight="false" outlineLevel="0" collapsed="false">
      <c r="B325" s="58" t="n">
        <v>39289</v>
      </c>
      <c r="C325" s="59" t="n">
        <v>19353</v>
      </c>
      <c r="D325" s="60" t="s">
        <v>0</v>
      </c>
      <c r="E325" s="60" t="s">
        <v>1329</v>
      </c>
      <c r="F325" s="61" t="n">
        <v>60000</v>
      </c>
    </row>
    <row r="326" customFormat="false" ht="36" hidden="false" customHeight="false" outlineLevel="0" collapsed="false">
      <c r="B326" s="58" t="n">
        <v>39289</v>
      </c>
      <c r="C326" s="59" t="n">
        <v>19354</v>
      </c>
      <c r="D326" s="60" t="s">
        <v>823</v>
      </c>
      <c r="E326" s="60" t="s">
        <v>1330</v>
      </c>
      <c r="F326" s="61" t="n">
        <v>4000</v>
      </c>
    </row>
    <row r="327" customFormat="false" ht="48" hidden="false" customHeight="false" outlineLevel="0" collapsed="false">
      <c r="B327" s="58" t="n">
        <v>39290</v>
      </c>
      <c r="C327" s="59" t="n">
        <v>19355</v>
      </c>
      <c r="D327" s="60" t="s">
        <v>572</v>
      </c>
      <c r="E327" s="60" t="s">
        <v>1331</v>
      </c>
      <c r="F327" s="61" t="n">
        <v>41400</v>
      </c>
    </row>
    <row r="328" customFormat="false" ht="48" hidden="false" customHeight="false" outlineLevel="0" collapsed="false">
      <c r="B328" s="58" t="n">
        <v>39290</v>
      </c>
      <c r="C328" s="59" t="n">
        <v>19356</v>
      </c>
      <c r="D328" s="60" t="s">
        <v>694</v>
      </c>
      <c r="E328" s="60" t="s">
        <v>1332</v>
      </c>
      <c r="F328" s="61" t="n">
        <v>5750</v>
      </c>
    </row>
    <row r="329" customFormat="false" ht="36" hidden="false" customHeight="false" outlineLevel="0" collapsed="false">
      <c r="B329" s="58" t="n">
        <v>39290</v>
      </c>
      <c r="C329" s="59" t="n">
        <v>19357</v>
      </c>
      <c r="D329" s="60" t="s">
        <v>1333</v>
      </c>
      <c r="E329" s="60" t="s">
        <v>1334</v>
      </c>
      <c r="F329" s="61" t="n">
        <v>45000.01</v>
      </c>
    </row>
    <row r="330" customFormat="false" ht="36" hidden="false" customHeight="false" outlineLevel="0" collapsed="false">
      <c r="B330" s="58" t="n">
        <v>39290</v>
      </c>
      <c r="C330" s="59" t="n">
        <v>19358</v>
      </c>
      <c r="D330" s="60" t="s">
        <v>694</v>
      </c>
      <c r="E330" s="60" t="s">
        <v>1334</v>
      </c>
      <c r="F330" s="61" t="n">
        <v>34500</v>
      </c>
    </row>
    <row r="331" customFormat="false" ht="36" hidden="false" customHeight="false" outlineLevel="0" collapsed="false">
      <c r="B331" s="58" t="n">
        <v>39290</v>
      </c>
      <c r="C331" s="59" t="n">
        <v>19359</v>
      </c>
      <c r="D331" s="60" t="s">
        <v>178</v>
      </c>
      <c r="E331" s="60" t="s">
        <v>1335</v>
      </c>
      <c r="F331" s="61" t="n">
        <v>3558.81</v>
      </c>
    </row>
    <row r="332" customFormat="false" ht="36" hidden="false" customHeight="false" outlineLevel="0" collapsed="false">
      <c r="B332" s="58" t="n">
        <v>39290</v>
      </c>
      <c r="C332" s="59" t="n">
        <v>19360</v>
      </c>
      <c r="D332" s="60" t="s">
        <v>410</v>
      </c>
      <c r="E332" s="60" t="s">
        <v>198</v>
      </c>
      <c r="F332" s="61" t="n">
        <v>5201</v>
      </c>
    </row>
    <row r="333" customFormat="false" ht="36" hidden="false" customHeight="false" outlineLevel="0" collapsed="false">
      <c r="B333" s="58" t="n">
        <v>39290</v>
      </c>
      <c r="C333" s="59" t="n">
        <v>19361</v>
      </c>
      <c r="D333" s="60" t="s">
        <v>1336</v>
      </c>
      <c r="E333" s="60" t="s">
        <v>1337</v>
      </c>
      <c r="F333" s="61" t="n">
        <v>702</v>
      </c>
    </row>
    <row r="334" customFormat="false" ht="36" hidden="false" customHeight="false" outlineLevel="0" collapsed="false">
      <c r="B334" s="58" t="n">
        <v>39290</v>
      </c>
      <c r="C334" s="59" t="n">
        <v>19362</v>
      </c>
      <c r="D334" s="60" t="s">
        <v>410</v>
      </c>
      <c r="E334" s="60" t="s">
        <v>1338</v>
      </c>
      <c r="F334" s="61" t="n">
        <v>5890</v>
      </c>
    </row>
    <row r="335" customFormat="false" ht="24" hidden="false" customHeight="false" outlineLevel="0" collapsed="false">
      <c r="B335" s="58" t="n">
        <v>39290</v>
      </c>
      <c r="C335" s="59" t="n">
        <v>19363</v>
      </c>
      <c r="D335" s="60" t="s">
        <v>199</v>
      </c>
      <c r="E335" s="60" t="s">
        <v>1339</v>
      </c>
      <c r="F335" s="61" t="n">
        <v>4519.5</v>
      </c>
    </row>
    <row r="336" customFormat="false" ht="36" hidden="false" customHeight="false" outlineLevel="0" collapsed="false">
      <c r="B336" s="58" t="n">
        <v>39290</v>
      </c>
      <c r="C336" s="59" t="n">
        <v>19364</v>
      </c>
      <c r="D336" s="60" t="s">
        <v>197</v>
      </c>
      <c r="E336" s="60" t="s">
        <v>1338</v>
      </c>
      <c r="F336" s="61" t="n">
        <v>7697</v>
      </c>
    </row>
    <row r="337" customFormat="false" ht="36" hidden="false" customHeight="false" outlineLevel="0" collapsed="false">
      <c r="B337" s="58" t="n">
        <v>39290</v>
      </c>
      <c r="C337" s="59" t="n">
        <v>19365</v>
      </c>
      <c r="D337" s="60" t="s">
        <v>390</v>
      </c>
      <c r="E337" s="60" t="s">
        <v>1144</v>
      </c>
      <c r="F337" s="61" t="n">
        <v>6656.49</v>
      </c>
    </row>
    <row r="338" customFormat="false" ht="24" hidden="false" customHeight="false" outlineLevel="0" collapsed="false">
      <c r="B338" s="58" t="n">
        <v>39290</v>
      </c>
      <c r="C338" s="59" t="n">
        <v>19366</v>
      </c>
      <c r="D338" s="60" t="s">
        <v>213</v>
      </c>
      <c r="E338" s="60" t="s">
        <v>594</v>
      </c>
      <c r="F338" s="61" t="n">
        <v>462</v>
      </c>
    </row>
    <row r="339" customFormat="false" ht="36" hidden="false" customHeight="false" outlineLevel="0" collapsed="false">
      <c r="B339" s="58" t="n">
        <v>39290</v>
      </c>
      <c r="C339" s="59" t="n">
        <v>19367</v>
      </c>
      <c r="D339" s="60" t="s">
        <v>180</v>
      </c>
      <c r="E339" s="60" t="s">
        <v>181</v>
      </c>
      <c r="F339" s="61" t="n">
        <v>3389.95</v>
      </c>
    </row>
    <row r="340" customFormat="false" ht="36" hidden="false" customHeight="false" outlineLevel="0" collapsed="false">
      <c r="B340" s="58" t="n">
        <v>39290</v>
      </c>
      <c r="C340" s="59" t="n">
        <v>19368</v>
      </c>
      <c r="D340" s="60" t="s">
        <v>309</v>
      </c>
      <c r="E340" s="60" t="s">
        <v>1340</v>
      </c>
      <c r="F340" s="61" t="n">
        <v>55027.43</v>
      </c>
    </row>
    <row r="341" customFormat="false" ht="36" hidden="false" customHeight="false" outlineLevel="0" collapsed="false">
      <c r="B341" s="58" t="n">
        <v>39290</v>
      </c>
      <c r="C341" s="59" t="n">
        <v>19369</v>
      </c>
      <c r="D341" s="60" t="s">
        <v>424</v>
      </c>
      <c r="E341" s="60" t="s">
        <v>1341</v>
      </c>
      <c r="F341" s="61" t="n">
        <v>6666.66</v>
      </c>
    </row>
    <row r="342" customFormat="false" ht="24" hidden="false" customHeight="false" outlineLevel="0" collapsed="false">
      <c r="B342" s="58" t="n">
        <v>39290</v>
      </c>
      <c r="C342" s="59" t="n">
        <v>19370</v>
      </c>
      <c r="D342" s="60" t="s">
        <v>845</v>
      </c>
      <c r="E342" s="60" t="s">
        <v>1342</v>
      </c>
      <c r="F342" s="61" t="n">
        <v>988.01</v>
      </c>
    </row>
    <row r="343" customFormat="false" ht="36" hidden="false" customHeight="false" outlineLevel="0" collapsed="false">
      <c r="B343" s="58" t="n">
        <v>39290</v>
      </c>
      <c r="C343" s="59" t="n">
        <v>19371</v>
      </c>
      <c r="D343" s="60" t="s">
        <v>205</v>
      </c>
      <c r="E343" s="60" t="s">
        <v>1343</v>
      </c>
      <c r="F343" s="61" t="n">
        <v>1525.01</v>
      </c>
    </row>
    <row r="344" customFormat="false" ht="36" hidden="false" customHeight="false" outlineLevel="0" collapsed="false">
      <c r="B344" s="58" t="n">
        <v>39290</v>
      </c>
      <c r="C344" s="59" t="n">
        <v>19372</v>
      </c>
      <c r="D344" s="60" t="s">
        <v>1235</v>
      </c>
      <c r="E344" s="60" t="s">
        <v>1344</v>
      </c>
      <c r="F344" s="61" t="n">
        <v>1212</v>
      </c>
    </row>
    <row r="345" customFormat="false" ht="48" hidden="false" customHeight="false" outlineLevel="0" collapsed="false">
      <c r="B345" s="58" t="n">
        <v>39290</v>
      </c>
      <c r="C345" s="59" t="n">
        <v>19373</v>
      </c>
      <c r="D345" s="60" t="s">
        <v>1345</v>
      </c>
      <c r="E345" s="60" t="s">
        <v>1346</v>
      </c>
      <c r="F345" s="61" t="n">
        <v>2263.2</v>
      </c>
    </row>
    <row r="346" customFormat="false" ht="24" hidden="false" customHeight="false" outlineLevel="0" collapsed="false">
      <c r="B346" s="58" t="n">
        <v>39290</v>
      </c>
      <c r="C346" s="59" t="n">
        <v>19374</v>
      </c>
      <c r="D346" s="60" t="s">
        <v>1347</v>
      </c>
      <c r="E346" s="60" t="s">
        <v>1348</v>
      </c>
      <c r="F346" s="61" t="n">
        <v>10000</v>
      </c>
    </row>
    <row r="347" customFormat="false" ht="24" hidden="false" customHeight="false" outlineLevel="0" collapsed="false">
      <c r="B347" s="58" t="n">
        <v>39290</v>
      </c>
      <c r="C347" s="59" t="n">
        <v>19375</v>
      </c>
      <c r="D347" s="60" t="s">
        <v>1349</v>
      </c>
      <c r="E347" s="60" t="s">
        <v>1350</v>
      </c>
      <c r="F347" s="61" t="n">
        <v>2710.02</v>
      </c>
    </row>
    <row r="348" customFormat="false" ht="36" hidden="false" customHeight="false" outlineLevel="0" collapsed="false">
      <c r="B348" s="58" t="n">
        <v>39290</v>
      </c>
      <c r="C348" s="59" t="n">
        <v>19376</v>
      </c>
      <c r="D348" s="60" t="s">
        <v>197</v>
      </c>
      <c r="E348" s="60" t="s">
        <v>1338</v>
      </c>
      <c r="F348" s="61" t="n">
        <v>8574</v>
      </c>
    </row>
    <row r="349" customFormat="false" ht="36" hidden="false" customHeight="false" outlineLevel="0" collapsed="false">
      <c r="B349" s="58" t="n">
        <v>39290</v>
      </c>
      <c r="C349" s="59" t="n">
        <v>19377</v>
      </c>
      <c r="D349" s="60" t="s">
        <v>1351</v>
      </c>
      <c r="E349" s="60" t="s">
        <v>1352</v>
      </c>
      <c r="F349" s="61" t="n">
        <v>2045542.5</v>
      </c>
    </row>
    <row r="350" customFormat="false" ht="12.75" hidden="false" customHeight="false" outlineLevel="0" collapsed="false">
      <c r="B350" s="58" t="n">
        <v>39290</v>
      </c>
      <c r="C350" s="59" t="n">
        <v>19378</v>
      </c>
      <c r="D350" s="60" t="s">
        <v>51</v>
      </c>
      <c r="E350" s="60" t="s">
        <v>52</v>
      </c>
      <c r="F350" s="61" t="n">
        <v>7128.98</v>
      </c>
    </row>
    <row r="351" customFormat="false" ht="36" hidden="false" customHeight="false" outlineLevel="0" collapsed="false">
      <c r="B351" s="58" t="n">
        <v>39290</v>
      </c>
      <c r="C351" s="59" t="n">
        <v>19379</v>
      </c>
      <c r="D351" s="60" t="s">
        <v>140</v>
      </c>
      <c r="E351" s="60" t="s">
        <v>1353</v>
      </c>
      <c r="F351" s="61" t="n">
        <v>3033.27</v>
      </c>
    </row>
    <row r="352" customFormat="false" ht="24" hidden="false" customHeight="false" outlineLevel="0" collapsed="false">
      <c r="B352" s="58" t="n">
        <v>39290</v>
      </c>
      <c r="C352" s="59" t="n">
        <v>19380</v>
      </c>
      <c r="D352" s="60" t="s">
        <v>498</v>
      </c>
      <c r="E352" s="60" t="s">
        <v>1075</v>
      </c>
      <c r="F352" s="61" t="n">
        <v>26132.33</v>
      </c>
    </row>
    <row r="353" customFormat="false" ht="24" hidden="false" customHeight="false" outlineLevel="0" collapsed="false">
      <c r="B353" s="58" t="n">
        <v>39290</v>
      </c>
      <c r="C353" s="59" t="n">
        <v>19381</v>
      </c>
      <c r="D353" s="60" t="s">
        <v>239</v>
      </c>
      <c r="E353" s="60" t="s">
        <v>52</v>
      </c>
      <c r="F353" s="61" t="n">
        <v>3329.32</v>
      </c>
    </row>
    <row r="354" customFormat="false" ht="36" hidden="false" customHeight="false" outlineLevel="0" collapsed="false">
      <c r="B354" s="58" t="n">
        <v>39290</v>
      </c>
      <c r="C354" s="59" t="n">
        <v>19382</v>
      </c>
      <c r="D354" s="60" t="s">
        <v>239</v>
      </c>
      <c r="E354" s="60" t="s">
        <v>1354</v>
      </c>
      <c r="F354" s="61" t="n">
        <v>4802.94</v>
      </c>
    </row>
    <row r="355" customFormat="false" ht="36" hidden="false" customHeight="false" outlineLevel="0" collapsed="false">
      <c r="B355" s="58" t="n">
        <v>39290</v>
      </c>
      <c r="C355" s="59" t="n">
        <v>19383</v>
      </c>
      <c r="D355" s="60" t="s">
        <v>178</v>
      </c>
      <c r="E355" s="60" t="s">
        <v>1355</v>
      </c>
      <c r="F355" s="61" t="n">
        <v>6029.52</v>
      </c>
    </row>
    <row r="356" customFormat="false" ht="24" hidden="false" customHeight="false" outlineLevel="0" collapsed="false">
      <c r="B356" s="58" t="n">
        <v>39290</v>
      </c>
      <c r="C356" s="59" t="n">
        <v>19384</v>
      </c>
      <c r="D356" s="60" t="s">
        <v>193</v>
      </c>
      <c r="E356" s="60" t="s">
        <v>1356</v>
      </c>
      <c r="F356" s="61" t="n">
        <v>11933</v>
      </c>
    </row>
    <row r="357" customFormat="false" ht="24" hidden="false" customHeight="false" outlineLevel="0" collapsed="false">
      <c r="B357" s="58" t="n">
        <v>39290</v>
      </c>
      <c r="C357" s="59" t="n">
        <v>19385</v>
      </c>
      <c r="D357" s="60" t="s">
        <v>191</v>
      </c>
      <c r="E357" s="60" t="s">
        <v>1356</v>
      </c>
      <c r="F357" s="61" t="n">
        <v>7955.33</v>
      </c>
    </row>
    <row r="358" customFormat="false" ht="24" hidden="false" customHeight="false" outlineLevel="0" collapsed="false">
      <c r="B358" s="58" t="n">
        <v>39290</v>
      </c>
      <c r="C358" s="59" t="n">
        <v>19386</v>
      </c>
      <c r="D358" s="60" t="s">
        <v>194</v>
      </c>
      <c r="E358" s="60" t="s">
        <v>1356</v>
      </c>
      <c r="F358" s="61" t="n">
        <v>1789.95</v>
      </c>
    </row>
    <row r="359" customFormat="false" ht="24" hidden="false" customHeight="false" outlineLevel="0" collapsed="false">
      <c r="B359" s="58" t="n">
        <v>39290</v>
      </c>
      <c r="C359" s="59" t="n">
        <v>19387</v>
      </c>
      <c r="D359" s="60" t="s">
        <v>130</v>
      </c>
      <c r="E359" s="60" t="s">
        <v>1356</v>
      </c>
      <c r="F359" s="61" t="n">
        <v>1748.11</v>
      </c>
    </row>
    <row r="360" customFormat="false" ht="24" hidden="false" customHeight="false" outlineLevel="0" collapsed="false">
      <c r="B360" s="58" t="n">
        <v>39290</v>
      </c>
      <c r="C360" s="59" t="n">
        <v>19388</v>
      </c>
      <c r="D360" s="60" t="s">
        <v>24</v>
      </c>
      <c r="E360" s="60" t="s">
        <v>25</v>
      </c>
      <c r="F360" s="61" t="n">
        <v>6714.11</v>
      </c>
    </row>
    <row r="361" customFormat="false" ht="12.75" hidden="false" customHeight="false" outlineLevel="0" collapsed="false">
      <c r="B361" s="58" t="n">
        <v>39293</v>
      </c>
      <c r="C361" s="59" t="s">
        <v>1357</v>
      </c>
      <c r="D361" s="60" t="s">
        <v>151</v>
      </c>
      <c r="E361" s="60" t="s">
        <v>1358</v>
      </c>
      <c r="F361" s="61" t="n">
        <v>-3000</v>
      </c>
    </row>
    <row r="362" customFormat="false" ht="24" hidden="false" customHeight="false" outlineLevel="0" collapsed="false">
      <c r="B362" s="58" t="n">
        <v>39293</v>
      </c>
      <c r="C362" s="59" t="n">
        <v>19389</v>
      </c>
      <c r="D362" s="60" t="s">
        <v>65</v>
      </c>
      <c r="E362" s="60" t="s">
        <v>1359</v>
      </c>
      <c r="F362" s="61" t="n">
        <v>8436.13</v>
      </c>
    </row>
    <row r="363" customFormat="false" ht="36" hidden="false" customHeight="false" outlineLevel="0" collapsed="false">
      <c r="B363" s="58" t="n">
        <v>39294</v>
      </c>
      <c r="C363" s="59" t="n">
        <v>19390</v>
      </c>
      <c r="D363" s="60" t="s">
        <v>145</v>
      </c>
      <c r="E363" s="60" t="s">
        <v>1360</v>
      </c>
      <c r="F363" s="61" t="n">
        <v>13900</v>
      </c>
    </row>
    <row r="364" customFormat="false" ht="36" hidden="false" customHeight="false" outlineLevel="0" collapsed="false">
      <c r="B364" s="58" t="n">
        <v>39294</v>
      </c>
      <c r="C364" s="59" t="n">
        <v>19391</v>
      </c>
      <c r="D364" s="60" t="s">
        <v>105</v>
      </c>
      <c r="E364" s="60" t="s">
        <v>1360</v>
      </c>
      <c r="F364" s="61" t="n">
        <v>14800</v>
      </c>
    </row>
    <row r="365" customFormat="false" ht="36" hidden="false" customHeight="false" outlineLevel="0" collapsed="false">
      <c r="B365" s="58" t="n">
        <v>39294</v>
      </c>
      <c r="C365" s="59" t="n">
        <v>19392</v>
      </c>
      <c r="D365" s="60" t="s">
        <v>140</v>
      </c>
      <c r="E365" s="60" t="s">
        <v>1361</v>
      </c>
      <c r="F365" s="61" t="n">
        <v>5274</v>
      </c>
    </row>
    <row r="366" customFormat="false" ht="24" hidden="false" customHeight="false" outlineLevel="0" collapsed="false">
      <c r="B366" s="58" t="n">
        <v>39294</v>
      </c>
      <c r="C366" s="59" t="n">
        <v>19393</v>
      </c>
      <c r="D366" s="60" t="s">
        <v>457</v>
      </c>
      <c r="E366" s="60" t="s">
        <v>1362</v>
      </c>
      <c r="F366" s="61" t="n">
        <v>1526.11</v>
      </c>
    </row>
    <row r="367" customFormat="false" ht="36.75" hidden="false" customHeight="false" outlineLevel="0" collapsed="false">
      <c r="B367" s="62" t="n">
        <v>39294</v>
      </c>
      <c r="C367" s="63" t="n">
        <v>19394</v>
      </c>
      <c r="D367" s="64" t="s">
        <v>256</v>
      </c>
      <c r="E367" s="64" t="s">
        <v>1363</v>
      </c>
      <c r="F367" s="65" t="n">
        <v>6762</v>
      </c>
    </row>
  </sheetData>
  <sheetProtection sheet="true" password="cccb" objects="true" scenarios="true"/>
  <mergeCells count="3">
    <mergeCell ref="B1:F1"/>
    <mergeCell ref="B2:F2"/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2.28"/>
    <col collapsed="false" customWidth="true" hidden="false" outlineLevel="0" max="2" min="2" style="37" width="10.41"/>
    <col collapsed="false" customWidth="true" hidden="false" outlineLevel="0" max="3" min="3" style="37" width="12.14"/>
    <col collapsed="false" customWidth="true" hidden="false" outlineLevel="0" max="4" min="4" style="37" width="32.41"/>
    <col collapsed="false" customWidth="true" hidden="false" outlineLevel="0" max="5" min="5" style="37" width="29.71"/>
    <col collapsed="false" customWidth="true" hidden="false" outlineLevel="0" max="6" min="6" style="37" width="13.41"/>
    <col collapsed="false" customWidth="true" hidden="false" outlineLevel="0" max="7" min="7" style="37" width="13.85"/>
    <col collapsed="false" customWidth="true" hidden="false" outlineLevel="0" max="8" min="8" style="37" width="12.99"/>
    <col collapsed="false" customWidth="false" hidden="false" outlineLevel="0" max="257" min="9" style="37" width="11.42"/>
  </cols>
  <sheetData>
    <row r="1" customFormat="false" ht="15.75" hidden="false" customHeight="false" outlineLevel="0" collapsed="false">
      <c r="B1" s="38" t="s">
        <v>0</v>
      </c>
      <c r="C1" s="38"/>
      <c r="D1" s="38"/>
      <c r="E1" s="38"/>
      <c r="F1" s="38"/>
    </row>
    <row r="2" customFormat="false" ht="12.75" hidden="false" customHeight="false" outlineLevel="0" collapsed="false">
      <c r="B2" s="39" t="s">
        <v>1</v>
      </c>
      <c r="C2" s="39"/>
      <c r="D2" s="39"/>
      <c r="E2" s="39"/>
      <c r="F2" s="39"/>
    </row>
    <row r="3" customFormat="false" ht="13.5" hidden="false" customHeight="false" outlineLevel="0" collapsed="false">
      <c r="B3" s="37" t="s">
        <v>2</v>
      </c>
    </row>
    <row r="4" customFormat="false" ht="16.5" hidden="false" customHeight="false" outlineLevel="0" collapsed="false">
      <c r="B4" s="40" t="s">
        <v>3</v>
      </c>
      <c r="C4" s="40"/>
      <c r="D4" s="40"/>
      <c r="E4" s="40"/>
      <c r="F4" s="40"/>
    </row>
    <row r="5" customFormat="false" ht="12.75" hidden="false" customHeight="false" outlineLevel="0" collapsed="false">
      <c r="B5" s="41" t="s">
        <v>2</v>
      </c>
      <c r="C5" s="42"/>
      <c r="D5" s="43"/>
      <c r="E5" s="43"/>
      <c r="F5" s="44"/>
    </row>
    <row r="6" customFormat="false" ht="12.75" hidden="false" customHeight="false" outlineLevel="0" collapsed="false">
      <c r="B6" s="45" t="s">
        <v>4</v>
      </c>
      <c r="C6" s="46" t="s">
        <v>5</v>
      </c>
      <c r="D6" s="47" t="s">
        <v>6</v>
      </c>
      <c r="E6" s="47" t="s">
        <v>7</v>
      </c>
      <c r="F6" s="48" t="s">
        <v>8</v>
      </c>
      <c r="G6" s="49"/>
      <c r="H6" s="49"/>
      <c r="I6" s="49"/>
    </row>
    <row r="7" customFormat="false" ht="13.5" hidden="false" customHeight="false" outlineLevel="0" collapsed="false">
      <c r="B7" s="50"/>
      <c r="C7" s="51"/>
      <c r="D7" s="52"/>
      <c r="E7" s="52"/>
      <c r="F7" s="53" t="s">
        <v>9</v>
      </c>
      <c r="G7" s="49"/>
      <c r="H7" s="49"/>
      <c r="I7" s="49"/>
    </row>
    <row r="8" customFormat="false" ht="13.5" hidden="false" customHeight="false" outlineLevel="0" collapsed="false"/>
    <row r="9" customFormat="false" ht="36" hidden="false" customHeight="false" outlineLevel="0" collapsed="false">
      <c r="B9" s="54" t="n">
        <v>39295</v>
      </c>
      <c r="C9" s="55" t="n">
        <v>19395</v>
      </c>
      <c r="D9" s="56" t="s">
        <v>1004</v>
      </c>
      <c r="E9" s="56" t="s">
        <v>523</v>
      </c>
      <c r="F9" s="57" t="n">
        <v>15694.86</v>
      </c>
    </row>
    <row r="10" customFormat="false" ht="48" hidden="false" customHeight="false" outlineLevel="0" collapsed="false">
      <c r="B10" s="58" t="n">
        <v>39295</v>
      </c>
      <c r="C10" s="59" t="n">
        <v>19396</v>
      </c>
      <c r="D10" s="60" t="s">
        <v>636</v>
      </c>
      <c r="E10" s="60" t="s">
        <v>1364</v>
      </c>
      <c r="F10" s="61" t="n">
        <v>862.5</v>
      </c>
    </row>
    <row r="11" customFormat="false" ht="36" hidden="false" customHeight="false" outlineLevel="0" collapsed="false">
      <c r="B11" s="58" t="n">
        <v>39295</v>
      </c>
      <c r="C11" s="59" t="n">
        <v>19397</v>
      </c>
      <c r="D11" s="60" t="s">
        <v>42</v>
      </c>
      <c r="E11" s="60" t="s">
        <v>1365</v>
      </c>
      <c r="F11" s="61" t="n">
        <v>500</v>
      </c>
    </row>
    <row r="12" customFormat="false" ht="36" hidden="false" customHeight="false" outlineLevel="0" collapsed="false">
      <c r="B12" s="58" t="n">
        <v>39295</v>
      </c>
      <c r="C12" s="59" t="n">
        <v>19398</v>
      </c>
      <c r="D12" s="60" t="s">
        <v>35</v>
      </c>
      <c r="E12" s="60" t="s">
        <v>1366</v>
      </c>
      <c r="F12" s="61" t="n">
        <v>2500</v>
      </c>
    </row>
    <row r="13" customFormat="false" ht="36" hidden="false" customHeight="false" outlineLevel="0" collapsed="false">
      <c r="B13" s="58" t="n">
        <v>39295</v>
      </c>
      <c r="C13" s="59" t="n">
        <v>19399</v>
      </c>
      <c r="D13" s="60" t="s">
        <v>37</v>
      </c>
      <c r="E13" s="60" t="s">
        <v>1367</v>
      </c>
      <c r="F13" s="61" t="n">
        <v>3680</v>
      </c>
    </row>
    <row r="14" customFormat="false" ht="36" hidden="false" customHeight="false" outlineLevel="0" collapsed="false">
      <c r="B14" s="58" t="n">
        <v>39295</v>
      </c>
      <c r="C14" s="59" t="n">
        <v>19400</v>
      </c>
      <c r="D14" s="60" t="s">
        <v>39</v>
      </c>
      <c r="E14" s="60" t="s">
        <v>1367</v>
      </c>
      <c r="F14" s="61" t="n">
        <v>575</v>
      </c>
    </row>
    <row r="15" customFormat="false" ht="24" hidden="false" customHeight="false" outlineLevel="0" collapsed="false">
      <c r="B15" s="58" t="n">
        <v>39295</v>
      </c>
      <c r="C15" s="59" t="n">
        <v>19401</v>
      </c>
      <c r="D15" s="60" t="s">
        <v>40</v>
      </c>
      <c r="E15" s="60" t="s">
        <v>1368</v>
      </c>
      <c r="F15" s="61" t="n">
        <v>19800</v>
      </c>
    </row>
    <row r="16" customFormat="false" ht="36" hidden="false" customHeight="false" outlineLevel="0" collapsed="false">
      <c r="B16" s="58" t="n">
        <v>39295</v>
      </c>
      <c r="C16" s="59" t="n">
        <v>19402</v>
      </c>
      <c r="D16" s="60" t="s">
        <v>234</v>
      </c>
      <c r="E16" s="60" t="s">
        <v>1369</v>
      </c>
      <c r="F16" s="61" t="n">
        <v>2400</v>
      </c>
    </row>
    <row r="17" customFormat="false" ht="36" hidden="false" customHeight="false" outlineLevel="0" collapsed="false">
      <c r="B17" s="58" t="n">
        <v>39295</v>
      </c>
      <c r="C17" s="59" t="n">
        <v>19403</v>
      </c>
      <c r="D17" s="60" t="s">
        <v>42</v>
      </c>
      <c r="E17" s="60" t="s">
        <v>1370</v>
      </c>
      <c r="F17" s="61" t="n">
        <v>7200</v>
      </c>
    </row>
    <row r="18" customFormat="false" ht="12.75" hidden="false" customHeight="false" outlineLevel="0" collapsed="false">
      <c r="B18" s="58" t="n">
        <v>39295</v>
      </c>
      <c r="C18" s="59" t="n">
        <v>19404</v>
      </c>
      <c r="D18" s="60" t="s">
        <v>1120</v>
      </c>
      <c r="E18" s="60" t="s">
        <v>47</v>
      </c>
      <c r="F18" s="61" t="n">
        <v>6000</v>
      </c>
    </row>
    <row r="19" customFormat="false" ht="36" hidden="false" customHeight="false" outlineLevel="0" collapsed="false">
      <c r="B19" s="58" t="n">
        <v>39295</v>
      </c>
      <c r="C19" s="59" t="n">
        <v>19405</v>
      </c>
      <c r="D19" s="60" t="s">
        <v>18</v>
      </c>
      <c r="E19" s="60" t="s">
        <v>1371</v>
      </c>
      <c r="F19" s="61" t="n">
        <v>30491.45</v>
      </c>
    </row>
    <row r="20" customFormat="false" ht="36" hidden="false" customHeight="false" outlineLevel="0" collapsed="false">
      <c r="B20" s="58" t="n">
        <v>39295</v>
      </c>
      <c r="C20" s="59" t="n">
        <v>19406</v>
      </c>
      <c r="D20" s="60" t="s">
        <v>862</v>
      </c>
      <c r="E20" s="60" t="s">
        <v>1372</v>
      </c>
      <c r="F20" s="61" t="n">
        <v>5830</v>
      </c>
    </row>
    <row r="21" customFormat="false" ht="24" hidden="false" customHeight="false" outlineLevel="0" collapsed="false">
      <c r="B21" s="58" t="n">
        <v>39295</v>
      </c>
      <c r="C21" s="59" t="n">
        <v>19407</v>
      </c>
      <c r="D21" s="60" t="s">
        <v>140</v>
      </c>
      <c r="E21" s="60" t="s">
        <v>52</v>
      </c>
      <c r="F21" s="61" t="n">
        <v>1675.46</v>
      </c>
    </row>
    <row r="22" customFormat="false" ht="24" hidden="false" customHeight="false" outlineLevel="0" collapsed="false">
      <c r="B22" s="58" t="n">
        <v>39295</v>
      </c>
      <c r="C22" s="59" t="n">
        <v>19408</v>
      </c>
      <c r="D22" s="60" t="s">
        <v>137</v>
      </c>
      <c r="E22" s="60" t="s">
        <v>291</v>
      </c>
      <c r="F22" s="61" t="n">
        <v>13709.75</v>
      </c>
    </row>
    <row r="23" customFormat="false" ht="36" hidden="false" customHeight="false" outlineLevel="0" collapsed="false">
      <c r="B23" s="58" t="n">
        <v>39295</v>
      </c>
      <c r="C23" s="59" t="n">
        <v>19409</v>
      </c>
      <c r="D23" s="60" t="s">
        <v>231</v>
      </c>
      <c r="E23" s="60" t="s">
        <v>1373</v>
      </c>
      <c r="F23" s="61" t="n">
        <v>500</v>
      </c>
    </row>
    <row r="24" customFormat="false" ht="36" hidden="false" customHeight="false" outlineLevel="0" collapsed="false">
      <c r="B24" s="58" t="n">
        <v>39296</v>
      </c>
      <c r="C24" s="59" t="n">
        <v>19410</v>
      </c>
      <c r="D24" s="60" t="s">
        <v>55</v>
      </c>
      <c r="E24" s="60" t="s">
        <v>1374</v>
      </c>
      <c r="F24" s="61" t="n">
        <v>7847</v>
      </c>
    </row>
    <row r="25" customFormat="false" ht="24" hidden="false" customHeight="false" outlineLevel="0" collapsed="false">
      <c r="B25" s="58" t="n">
        <v>39296</v>
      </c>
      <c r="C25" s="59" t="n">
        <v>19411</v>
      </c>
      <c r="D25" s="60" t="s">
        <v>870</v>
      </c>
      <c r="E25" s="60" t="s">
        <v>1319</v>
      </c>
      <c r="F25" s="61" t="n">
        <v>1000</v>
      </c>
    </row>
    <row r="26" customFormat="false" ht="24" hidden="false" customHeight="false" outlineLevel="0" collapsed="false">
      <c r="B26" s="58" t="n">
        <v>39296</v>
      </c>
      <c r="C26" s="59" t="n">
        <v>19412</v>
      </c>
      <c r="D26" s="60" t="s">
        <v>480</v>
      </c>
      <c r="E26" s="60" t="s">
        <v>1375</v>
      </c>
      <c r="F26" s="61" t="n">
        <v>10000</v>
      </c>
    </row>
    <row r="27" customFormat="false" ht="36" hidden="false" customHeight="false" outlineLevel="0" collapsed="false">
      <c r="B27" s="58" t="n">
        <v>39296</v>
      </c>
      <c r="C27" s="59" t="n">
        <v>19413</v>
      </c>
      <c r="D27" s="60" t="s">
        <v>575</v>
      </c>
      <c r="E27" s="60" t="s">
        <v>576</v>
      </c>
      <c r="F27" s="61" t="n">
        <v>680</v>
      </c>
    </row>
    <row r="28" customFormat="false" ht="36" hidden="false" customHeight="false" outlineLevel="0" collapsed="false">
      <c r="B28" s="58" t="n">
        <v>39296</v>
      </c>
      <c r="C28" s="59" t="n">
        <v>19414</v>
      </c>
      <c r="D28" s="60" t="s">
        <v>1218</v>
      </c>
      <c r="E28" s="60" t="s">
        <v>1376</v>
      </c>
      <c r="F28" s="61" t="n">
        <v>22770</v>
      </c>
    </row>
    <row r="29" customFormat="false" ht="36" hidden="false" customHeight="false" outlineLevel="0" collapsed="false">
      <c r="B29" s="58" t="n">
        <v>39296</v>
      </c>
      <c r="C29" s="59" t="n">
        <v>19415</v>
      </c>
      <c r="D29" s="60" t="s">
        <v>1310</v>
      </c>
      <c r="E29" s="60" t="s">
        <v>1334</v>
      </c>
      <c r="F29" s="61" t="n">
        <v>34500</v>
      </c>
    </row>
    <row r="30" customFormat="false" ht="36" hidden="false" customHeight="false" outlineLevel="0" collapsed="false">
      <c r="B30" s="58" t="n">
        <v>39296</v>
      </c>
      <c r="C30" s="59" t="n">
        <v>19416</v>
      </c>
      <c r="D30" s="60" t="s">
        <v>1377</v>
      </c>
      <c r="E30" s="60" t="s">
        <v>1378</v>
      </c>
      <c r="F30" s="61" t="n">
        <v>6900</v>
      </c>
    </row>
    <row r="31" customFormat="false" ht="36" hidden="false" customHeight="false" outlineLevel="0" collapsed="false">
      <c r="B31" s="58" t="n">
        <v>39297</v>
      </c>
      <c r="C31" s="59" t="n">
        <v>19417</v>
      </c>
      <c r="D31" s="60" t="s">
        <v>180</v>
      </c>
      <c r="E31" s="60" t="s">
        <v>1379</v>
      </c>
      <c r="F31" s="61" t="n">
        <v>2220</v>
      </c>
    </row>
    <row r="32" customFormat="false" ht="36" hidden="false" customHeight="false" outlineLevel="0" collapsed="false">
      <c r="B32" s="58" t="n">
        <v>39297</v>
      </c>
      <c r="C32" s="59" t="n">
        <v>19418</v>
      </c>
      <c r="D32" s="60" t="s">
        <v>299</v>
      </c>
      <c r="E32" s="60" t="s">
        <v>312</v>
      </c>
      <c r="F32" s="61" t="n">
        <v>3279.55</v>
      </c>
    </row>
    <row r="33" customFormat="false" ht="36" hidden="false" customHeight="false" outlineLevel="0" collapsed="false">
      <c r="B33" s="58" t="n">
        <v>39297</v>
      </c>
      <c r="C33" s="59" t="n">
        <v>19419</v>
      </c>
      <c r="D33" s="60" t="s">
        <v>180</v>
      </c>
      <c r="E33" s="60" t="s">
        <v>181</v>
      </c>
      <c r="F33" s="61" t="n">
        <v>2452.99</v>
      </c>
    </row>
    <row r="34" customFormat="false" ht="36" hidden="false" customHeight="false" outlineLevel="0" collapsed="false">
      <c r="B34" s="58" t="n">
        <v>39297</v>
      </c>
      <c r="C34" s="59" t="n">
        <v>19420</v>
      </c>
      <c r="D34" s="60" t="s">
        <v>176</v>
      </c>
      <c r="E34" s="60" t="s">
        <v>1144</v>
      </c>
      <c r="F34" s="61" t="n">
        <v>7313.16</v>
      </c>
    </row>
    <row r="35" customFormat="false" ht="36" hidden="false" customHeight="false" outlineLevel="0" collapsed="false">
      <c r="B35" s="58" t="n">
        <v>39297</v>
      </c>
      <c r="C35" s="59" t="n">
        <v>19421</v>
      </c>
      <c r="D35" s="60" t="s">
        <v>612</v>
      </c>
      <c r="E35" s="60" t="s">
        <v>1380</v>
      </c>
      <c r="F35" s="61" t="n">
        <v>2939</v>
      </c>
    </row>
    <row r="36" customFormat="false" ht="36" hidden="false" customHeight="false" outlineLevel="0" collapsed="false">
      <c r="B36" s="58" t="n">
        <v>39297</v>
      </c>
      <c r="C36" s="59" t="n">
        <v>19422</v>
      </c>
      <c r="D36" s="60" t="s">
        <v>209</v>
      </c>
      <c r="E36" s="60" t="s">
        <v>1381</v>
      </c>
      <c r="F36" s="61" t="n">
        <v>2190.47</v>
      </c>
    </row>
    <row r="37" customFormat="false" ht="24" hidden="false" customHeight="false" outlineLevel="0" collapsed="false">
      <c r="B37" s="58" t="n">
        <v>39297</v>
      </c>
      <c r="C37" s="59" t="n">
        <v>19423</v>
      </c>
      <c r="D37" s="60" t="s">
        <v>597</v>
      </c>
      <c r="E37" s="60" t="s">
        <v>1382</v>
      </c>
      <c r="F37" s="61" t="n">
        <v>13050.2</v>
      </c>
    </row>
    <row r="38" customFormat="false" ht="36" hidden="false" customHeight="false" outlineLevel="0" collapsed="false">
      <c r="B38" s="58" t="n">
        <v>39297</v>
      </c>
      <c r="C38" s="59" t="n">
        <v>19424</v>
      </c>
      <c r="D38" s="60" t="s">
        <v>1092</v>
      </c>
      <c r="E38" s="60" t="s">
        <v>1383</v>
      </c>
      <c r="F38" s="61" t="n">
        <v>1499.89</v>
      </c>
    </row>
    <row r="39" customFormat="false" ht="24" hidden="false" customHeight="false" outlineLevel="0" collapsed="false">
      <c r="B39" s="58" t="n">
        <v>39297</v>
      </c>
      <c r="C39" s="59" t="n">
        <v>19425</v>
      </c>
      <c r="D39" s="60" t="s">
        <v>174</v>
      </c>
      <c r="E39" s="60" t="s">
        <v>1382</v>
      </c>
      <c r="F39" s="61" t="n">
        <v>1973</v>
      </c>
    </row>
    <row r="40" customFormat="false" ht="36" hidden="false" customHeight="false" outlineLevel="0" collapsed="false">
      <c r="B40" s="58" t="n">
        <v>39297</v>
      </c>
      <c r="C40" s="59" t="n">
        <v>19426</v>
      </c>
      <c r="D40" s="60" t="s">
        <v>1384</v>
      </c>
      <c r="E40" s="60" t="s">
        <v>1385</v>
      </c>
      <c r="F40" s="61" t="n">
        <v>1299.5</v>
      </c>
    </row>
    <row r="41" customFormat="false" ht="36" hidden="false" customHeight="false" outlineLevel="0" collapsed="false">
      <c r="B41" s="58" t="n">
        <v>39297</v>
      </c>
      <c r="C41" s="59" t="n">
        <v>19427</v>
      </c>
      <c r="D41" s="60" t="s">
        <v>599</v>
      </c>
      <c r="E41" s="60" t="s">
        <v>1386</v>
      </c>
      <c r="F41" s="61" t="n">
        <v>1380</v>
      </c>
    </row>
    <row r="42" customFormat="false" ht="24" hidden="false" customHeight="false" outlineLevel="0" collapsed="false">
      <c r="B42" s="58" t="n">
        <v>39297</v>
      </c>
      <c r="C42" s="59" t="n">
        <v>19428</v>
      </c>
      <c r="D42" s="60" t="s">
        <v>944</v>
      </c>
      <c r="E42" s="60" t="s">
        <v>1387</v>
      </c>
      <c r="F42" s="61" t="n">
        <v>2927.31</v>
      </c>
    </row>
    <row r="43" customFormat="false" ht="48" hidden="false" customHeight="false" outlineLevel="0" collapsed="false">
      <c r="B43" s="58" t="n">
        <v>39297</v>
      </c>
      <c r="C43" s="59" t="n">
        <v>19429</v>
      </c>
      <c r="D43" s="60" t="s">
        <v>1388</v>
      </c>
      <c r="E43" s="60" t="s">
        <v>1389</v>
      </c>
      <c r="F43" s="61" t="n">
        <v>2530</v>
      </c>
    </row>
    <row r="44" customFormat="false" ht="24" hidden="false" customHeight="false" outlineLevel="0" collapsed="false">
      <c r="B44" s="58" t="n">
        <v>39297</v>
      </c>
      <c r="C44" s="59" t="n">
        <v>19430</v>
      </c>
      <c r="D44" s="60" t="s">
        <v>1390</v>
      </c>
      <c r="E44" s="60" t="s">
        <v>1391</v>
      </c>
      <c r="F44" s="61" t="n">
        <v>862.5</v>
      </c>
    </row>
    <row r="45" customFormat="false" ht="24" hidden="false" customHeight="false" outlineLevel="0" collapsed="false">
      <c r="B45" s="58" t="n">
        <v>39297</v>
      </c>
      <c r="C45" s="59" t="n">
        <v>19431</v>
      </c>
      <c r="D45" s="60" t="s">
        <v>410</v>
      </c>
      <c r="E45" s="60" t="s">
        <v>1392</v>
      </c>
      <c r="F45" s="61" t="n">
        <v>972</v>
      </c>
    </row>
    <row r="46" customFormat="false" ht="36" hidden="false" customHeight="false" outlineLevel="0" collapsed="false">
      <c r="B46" s="58" t="n">
        <v>39297</v>
      </c>
      <c r="C46" s="59" t="n">
        <v>19432</v>
      </c>
      <c r="D46" s="60" t="s">
        <v>197</v>
      </c>
      <c r="E46" s="60" t="s">
        <v>509</v>
      </c>
      <c r="F46" s="61" t="n">
        <v>4244</v>
      </c>
    </row>
    <row r="47" customFormat="false" ht="36" hidden="false" customHeight="false" outlineLevel="0" collapsed="false">
      <c r="B47" s="58" t="n">
        <v>39297</v>
      </c>
      <c r="C47" s="59" t="n">
        <v>19433</v>
      </c>
      <c r="D47" s="60" t="s">
        <v>416</v>
      </c>
      <c r="E47" s="60" t="s">
        <v>838</v>
      </c>
      <c r="F47" s="61" t="n">
        <v>4983.07</v>
      </c>
    </row>
    <row r="48" customFormat="false" ht="24" hidden="false" customHeight="false" outlineLevel="0" collapsed="false">
      <c r="B48" s="58" t="n">
        <v>39297</v>
      </c>
      <c r="C48" s="59" t="n">
        <v>19434</v>
      </c>
      <c r="D48" s="60" t="s">
        <v>1393</v>
      </c>
      <c r="E48" s="60" t="s">
        <v>1394</v>
      </c>
      <c r="F48" s="61" t="n">
        <v>1680</v>
      </c>
    </row>
    <row r="49" customFormat="false" ht="48" hidden="false" customHeight="false" outlineLevel="0" collapsed="false">
      <c r="B49" s="58" t="n">
        <v>39297</v>
      </c>
      <c r="C49" s="59" t="n">
        <v>19435</v>
      </c>
      <c r="D49" s="60" t="s">
        <v>890</v>
      </c>
      <c r="E49" s="60" t="s">
        <v>1395</v>
      </c>
      <c r="F49" s="61" t="n">
        <v>10781.25</v>
      </c>
    </row>
    <row r="50" customFormat="false" ht="36" hidden="false" customHeight="false" outlineLevel="0" collapsed="false">
      <c r="B50" s="58" t="n">
        <v>39297</v>
      </c>
      <c r="C50" s="59" t="n">
        <v>19436</v>
      </c>
      <c r="D50" s="60" t="s">
        <v>197</v>
      </c>
      <c r="E50" s="60" t="s">
        <v>509</v>
      </c>
      <c r="F50" s="61" t="n">
        <v>2162</v>
      </c>
    </row>
    <row r="51" customFormat="false" ht="36" hidden="false" customHeight="false" outlineLevel="0" collapsed="false">
      <c r="B51" s="58" t="n">
        <v>39297</v>
      </c>
      <c r="C51" s="59" t="n">
        <v>19437</v>
      </c>
      <c r="D51" s="60" t="s">
        <v>410</v>
      </c>
      <c r="E51" s="60" t="s">
        <v>509</v>
      </c>
      <c r="F51" s="61" t="n">
        <v>1805</v>
      </c>
    </row>
    <row r="52" customFormat="false" ht="48" hidden="false" customHeight="false" outlineLevel="0" collapsed="false">
      <c r="B52" s="58" t="n">
        <v>39297</v>
      </c>
      <c r="C52" s="59" t="n">
        <v>19438</v>
      </c>
      <c r="D52" s="60" t="s">
        <v>195</v>
      </c>
      <c r="E52" s="60" t="s">
        <v>1396</v>
      </c>
      <c r="F52" s="61" t="n">
        <v>5387</v>
      </c>
    </row>
    <row r="53" customFormat="false" ht="36" hidden="false" customHeight="false" outlineLevel="0" collapsed="false">
      <c r="B53" s="58" t="n">
        <v>39297</v>
      </c>
      <c r="C53" s="59" t="n">
        <v>19439</v>
      </c>
      <c r="D53" s="60" t="s">
        <v>269</v>
      </c>
      <c r="E53" s="60" t="s">
        <v>1397</v>
      </c>
      <c r="F53" s="61" t="n">
        <v>9100</v>
      </c>
    </row>
    <row r="54" customFormat="false" ht="24" hidden="false" customHeight="false" outlineLevel="0" collapsed="false">
      <c r="B54" s="58" t="n">
        <v>39297</v>
      </c>
      <c r="C54" s="59" t="n">
        <v>19440</v>
      </c>
      <c r="D54" s="60" t="s">
        <v>14</v>
      </c>
      <c r="E54" s="60" t="s">
        <v>274</v>
      </c>
      <c r="F54" s="61" t="n">
        <v>100000</v>
      </c>
    </row>
    <row r="55" customFormat="false" ht="36" hidden="false" customHeight="false" outlineLevel="0" collapsed="false">
      <c r="B55" s="58" t="n">
        <v>39297</v>
      </c>
      <c r="C55" s="59" t="n">
        <v>19441</v>
      </c>
      <c r="D55" s="60" t="s">
        <v>138</v>
      </c>
      <c r="E55" s="60" t="s">
        <v>1398</v>
      </c>
      <c r="F55" s="61" t="n">
        <v>15750</v>
      </c>
    </row>
    <row r="56" customFormat="false" ht="12.75" hidden="false" customHeight="false" outlineLevel="0" collapsed="false">
      <c r="B56" s="58" t="n">
        <v>39297</v>
      </c>
      <c r="C56" s="59" t="n">
        <v>19442</v>
      </c>
      <c r="D56" s="60" t="s">
        <v>49</v>
      </c>
      <c r="E56" s="60" t="s">
        <v>52</v>
      </c>
      <c r="F56" s="61" t="n">
        <v>5775</v>
      </c>
    </row>
    <row r="57" customFormat="false" ht="36" hidden="false" customHeight="false" outlineLevel="0" collapsed="false">
      <c r="B57" s="58" t="n">
        <v>39297</v>
      </c>
      <c r="C57" s="59" t="n">
        <v>19443</v>
      </c>
      <c r="D57" s="60" t="s">
        <v>294</v>
      </c>
      <c r="E57" s="60" t="s">
        <v>1399</v>
      </c>
      <c r="F57" s="61" t="n">
        <v>7187.5</v>
      </c>
    </row>
    <row r="58" customFormat="false" ht="24" hidden="false" customHeight="false" outlineLevel="0" collapsed="false">
      <c r="B58" s="58" t="n">
        <v>39300</v>
      </c>
      <c r="C58" s="59" t="n">
        <v>19444</v>
      </c>
      <c r="D58" s="60" t="s">
        <v>467</v>
      </c>
      <c r="E58" s="60" t="s">
        <v>1319</v>
      </c>
      <c r="F58" s="61" t="n">
        <v>2500</v>
      </c>
    </row>
    <row r="59" customFormat="false" ht="24" hidden="false" customHeight="false" outlineLevel="0" collapsed="false">
      <c r="B59" s="58" t="n">
        <v>39300</v>
      </c>
      <c r="C59" s="59" t="n">
        <v>19445</v>
      </c>
      <c r="D59" s="60" t="s">
        <v>282</v>
      </c>
      <c r="E59" s="60" t="s">
        <v>1319</v>
      </c>
      <c r="F59" s="61" t="n">
        <v>2000</v>
      </c>
    </row>
    <row r="60" customFormat="false" ht="36" hidden="false" customHeight="false" outlineLevel="0" collapsed="false">
      <c r="B60" s="58" t="n">
        <v>39300</v>
      </c>
      <c r="C60" s="59" t="n">
        <v>19446</v>
      </c>
      <c r="D60" s="60" t="s">
        <v>109</v>
      </c>
      <c r="E60" s="60" t="s">
        <v>1400</v>
      </c>
      <c r="F60" s="61" t="n">
        <v>2041.2</v>
      </c>
    </row>
    <row r="61" customFormat="false" ht="12.75" hidden="false" customHeight="false" outlineLevel="0" collapsed="false">
      <c r="B61" s="58" t="n">
        <v>39300</v>
      </c>
      <c r="C61" s="59" t="n">
        <v>19447</v>
      </c>
      <c r="D61" s="60" t="s">
        <v>117</v>
      </c>
      <c r="E61" s="60" t="s">
        <v>118</v>
      </c>
      <c r="F61" s="61" t="n">
        <v>3339.45</v>
      </c>
    </row>
    <row r="62" customFormat="false" ht="12.75" hidden="false" customHeight="false" outlineLevel="0" collapsed="false">
      <c r="B62" s="58" t="n">
        <v>39300</v>
      </c>
      <c r="C62" s="59" t="n">
        <v>19448</v>
      </c>
      <c r="D62" s="60" t="s">
        <v>97</v>
      </c>
      <c r="E62" s="60" t="s">
        <v>97</v>
      </c>
      <c r="F62" s="61" t="n">
        <v>0</v>
      </c>
    </row>
    <row r="63" customFormat="false" ht="12.75" hidden="false" customHeight="false" outlineLevel="0" collapsed="false">
      <c r="B63" s="58" t="n">
        <v>39300</v>
      </c>
      <c r="C63" s="59" t="n">
        <v>19449</v>
      </c>
      <c r="D63" s="60" t="s">
        <v>97</v>
      </c>
      <c r="E63" s="60" t="s">
        <v>97</v>
      </c>
      <c r="F63" s="61" t="n">
        <v>0</v>
      </c>
    </row>
    <row r="64" customFormat="false" ht="12.75" hidden="false" customHeight="false" outlineLevel="0" collapsed="false">
      <c r="B64" s="58" t="n">
        <v>39300</v>
      </c>
      <c r="C64" s="59" t="s">
        <v>1401</v>
      </c>
      <c r="D64" s="60" t="s">
        <v>1402</v>
      </c>
      <c r="E64" s="60" t="s">
        <v>1403</v>
      </c>
      <c r="F64" s="61" t="n">
        <v>-28224</v>
      </c>
    </row>
    <row r="65" customFormat="false" ht="36" hidden="false" customHeight="false" outlineLevel="0" collapsed="false">
      <c r="B65" s="58" t="n">
        <v>39300</v>
      </c>
      <c r="C65" s="59" t="n">
        <v>19336</v>
      </c>
      <c r="D65" s="60" t="s">
        <v>115</v>
      </c>
      <c r="E65" s="60" t="s">
        <v>1404</v>
      </c>
      <c r="F65" s="61" t="n">
        <v>21571.33</v>
      </c>
    </row>
    <row r="66" customFormat="false" ht="12.75" hidden="false" customHeight="false" outlineLevel="0" collapsed="false">
      <c r="B66" s="58" t="n">
        <v>39300</v>
      </c>
      <c r="C66" s="59" t="s">
        <v>1405</v>
      </c>
      <c r="D66" s="60" t="s">
        <v>1402</v>
      </c>
      <c r="E66" s="60" t="s">
        <v>1406</v>
      </c>
      <c r="F66" s="61" t="n">
        <v>-6666.66</v>
      </c>
    </row>
    <row r="67" customFormat="false" ht="36" hidden="false" customHeight="false" outlineLevel="0" collapsed="false">
      <c r="B67" s="58" t="n">
        <v>39300</v>
      </c>
      <c r="C67" s="59" t="n">
        <v>19369</v>
      </c>
      <c r="D67" s="60" t="s">
        <v>384</v>
      </c>
      <c r="E67" s="60" t="s">
        <v>1407</v>
      </c>
      <c r="F67" s="61" t="n">
        <v>6000</v>
      </c>
    </row>
    <row r="68" customFormat="false" ht="12.75" hidden="false" customHeight="false" outlineLevel="0" collapsed="false">
      <c r="B68" s="58" t="n">
        <v>39300</v>
      </c>
      <c r="C68" s="59" t="s">
        <v>1408</v>
      </c>
      <c r="D68" s="60" t="s">
        <v>1402</v>
      </c>
      <c r="E68" s="60" t="s">
        <v>1409</v>
      </c>
      <c r="F68" s="61" t="n">
        <v>-3033.27</v>
      </c>
    </row>
    <row r="69" customFormat="false" ht="36" hidden="false" customHeight="false" outlineLevel="0" collapsed="false">
      <c r="B69" s="58" t="n">
        <v>39300</v>
      </c>
      <c r="C69" s="59" t="n">
        <v>19379</v>
      </c>
      <c r="D69" s="60" t="s">
        <v>140</v>
      </c>
      <c r="E69" s="60" t="s">
        <v>1410</v>
      </c>
      <c r="F69" s="61" t="n">
        <v>3066.27</v>
      </c>
    </row>
    <row r="70" customFormat="false" ht="12.75" hidden="false" customHeight="false" outlineLevel="0" collapsed="false">
      <c r="B70" s="58" t="n">
        <v>39300</v>
      </c>
      <c r="C70" s="59" t="s">
        <v>1411</v>
      </c>
      <c r="D70" s="60" t="s">
        <v>1402</v>
      </c>
      <c r="E70" s="60" t="s">
        <v>1412</v>
      </c>
      <c r="F70" s="61" t="n">
        <v>-26232.33</v>
      </c>
    </row>
    <row r="71" customFormat="false" ht="24" hidden="false" customHeight="false" outlineLevel="0" collapsed="false">
      <c r="B71" s="58" t="n">
        <v>39300</v>
      </c>
      <c r="C71" s="59" t="n">
        <v>19380</v>
      </c>
      <c r="D71" s="60" t="s">
        <v>498</v>
      </c>
      <c r="E71" s="60" t="s">
        <v>1075</v>
      </c>
      <c r="F71" s="61" t="n">
        <v>26132.23</v>
      </c>
    </row>
    <row r="72" customFormat="false" ht="12.75" hidden="false" customHeight="false" outlineLevel="0" collapsed="false">
      <c r="B72" s="58" t="n">
        <v>39300</v>
      </c>
      <c r="C72" s="59" t="s">
        <v>1413</v>
      </c>
      <c r="D72" s="60" t="s">
        <v>1402</v>
      </c>
      <c r="E72" s="60" t="s">
        <v>1414</v>
      </c>
      <c r="F72" s="61" t="n">
        <f aca="false">-22770</f>
        <v>-22770</v>
      </c>
    </row>
    <row r="73" customFormat="false" ht="36" hidden="false" customHeight="false" outlineLevel="0" collapsed="false">
      <c r="B73" s="58" t="n">
        <v>39300</v>
      </c>
      <c r="C73" s="59" t="n">
        <v>19414</v>
      </c>
      <c r="D73" s="60" t="s">
        <v>1218</v>
      </c>
      <c r="E73" s="60" t="s">
        <v>1415</v>
      </c>
      <c r="F73" s="61" t="n">
        <v>11385</v>
      </c>
    </row>
    <row r="74" customFormat="false" ht="12.75" hidden="false" customHeight="false" outlineLevel="0" collapsed="false">
      <c r="B74" s="58" t="n">
        <v>39300</v>
      </c>
      <c r="C74" s="59" t="s">
        <v>1416</v>
      </c>
      <c r="D74" s="60" t="s">
        <v>1402</v>
      </c>
      <c r="E74" s="60" t="s">
        <v>1417</v>
      </c>
      <c r="F74" s="61" t="n">
        <v>-2190.47</v>
      </c>
    </row>
    <row r="75" customFormat="false" ht="24" hidden="false" customHeight="false" outlineLevel="0" collapsed="false">
      <c r="B75" s="58" t="n">
        <v>39300</v>
      </c>
      <c r="C75" s="59" t="n">
        <v>19422</v>
      </c>
      <c r="D75" s="60" t="s">
        <v>209</v>
      </c>
      <c r="E75" s="60" t="s">
        <v>1418</v>
      </c>
      <c r="F75" s="61" t="n">
        <v>2000</v>
      </c>
    </row>
    <row r="76" customFormat="false" ht="12.75" hidden="false" customHeight="false" outlineLevel="0" collapsed="false">
      <c r="B76" s="58" t="n">
        <v>39300</v>
      </c>
      <c r="C76" s="59" t="s">
        <v>1419</v>
      </c>
      <c r="D76" s="60" t="s">
        <v>1402</v>
      </c>
      <c r="E76" s="60" t="s">
        <v>1420</v>
      </c>
      <c r="F76" s="61" t="n">
        <v>-1973</v>
      </c>
    </row>
    <row r="77" customFormat="false" ht="36" hidden="false" customHeight="false" outlineLevel="0" collapsed="false">
      <c r="B77" s="58" t="n">
        <v>39300</v>
      </c>
      <c r="C77" s="59" t="n">
        <v>19425</v>
      </c>
      <c r="D77" s="60" t="s">
        <v>1421</v>
      </c>
      <c r="E77" s="60" t="s">
        <v>1422</v>
      </c>
      <c r="F77" s="61" t="n">
        <v>1973.4</v>
      </c>
    </row>
    <row r="78" customFormat="false" ht="48" hidden="false" customHeight="false" outlineLevel="0" collapsed="false">
      <c r="B78" s="58" t="n">
        <v>39301</v>
      </c>
      <c r="C78" s="59" t="n">
        <v>19450</v>
      </c>
      <c r="D78" s="60" t="s">
        <v>168</v>
      </c>
      <c r="E78" s="60" t="s">
        <v>1423</v>
      </c>
      <c r="F78" s="61" t="n">
        <v>22630</v>
      </c>
    </row>
    <row r="79" customFormat="false" ht="24" hidden="false" customHeight="false" outlineLevel="0" collapsed="false">
      <c r="B79" s="58" t="n">
        <v>39301</v>
      </c>
      <c r="C79" s="59" t="n">
        <v>19451</v>
      </c>
      <c r="D79" s="60" t="s">
        <v>62</v>
      </c>
      <c r="E79" s="60" t="s">
        <v>1424</v>
      </c>
      <c r="F79" s="61" t="n">
        <v>8408.15</v>
      </c>
    </row>
    <row r="80" customFormat="false" ht="24" hidden="false" customHeight="false" outlineLevel="0" collapsed="false">
      <c r="B80" s="58" t="n">
        <v>39301</v>
      </c>
      <c r="C80" s="59" t="n">
        <v>19452</v>
      </c>
      <c r="D80" s="60" t="s">
        <v>60</v>
      </c>
      <c r="E80" s="60" t="s">
        <v>1425</v>
      </c>
      <c r="F80" s="61" t="n">
        <v>3509.12</v>
      </c>
    </row>
    <row r="81" customFormat="false" ht="24" hidden="false" customHeight="false" outlineLevel="0" collapsed="false">
      <c r="B81" s="58" t="n">
        <v>39301</v>
      </c>
      <c r="C81" s="59" t="n">
        <v>19453</v>
      </c>
      <c r="D81" s="60" t="s">
        <v>989</v>
      </c>
      <c r="E81" s="60" t="s">
        <v>1426</v>
      </c>
      <c r="F81" s="61" t="n">
        <v>420</v>
      </c>
    </row>
    <row r="82" customFormat="false" ht="36" hidden="false" customHeight="false" outlineLevel="0" collapsed="false">
      <c r="B82" s="58" t="n">
        <v>39301</v>
      </c>
      <c r="C82" s="59" t="n">
        <v>19454</v>
      </c>
      <c r="D82" s="60" t="s">
        <v>89</v>
      </c>
      <c r="E82" s="60" t="s">
        <v>1427</v>
      </c>
      <c r="F82" s="61" t="n">
        <v>4830.33</v>
      </c>
    </row>
    <row r="83" customFormat="false" ht="36" hidden="false" customHeight="false" outlineLevel="0" collapsed="false">
      <c r="B83" s="58" t="n">
        <v>39301</v>
      </c>
      <c r="C83" s="59" t="n">
        <v>19455</v>
      </c>
      <c r="D83" s="60" t="s">
        <v>89</v>
      </c>
      <c r="E83" s="60" t="s">
        <v>1428</v>
      </c>
      <c r="F83" s="61" t="n">
        <v>9087</v>
      </c>
    </row>
    <row r="84" customFormat="false" ht="36" hidden="false" customHeight="false" outlineLevel="0" collapsed="false">
      <c r="B84" s="58" t="n">
        <v>39301</v>
      </c>
      <c r="C84" s="59" t="n">
        <v>19456</v>
      </c>
      <c r="D84" s="60" t="s">
        <v>89</v>
      </c>
      <c r="E84" s="60" t="s">
        <v>1429</v>
      </c>
      <c r="F84" s="61" t="n">
        <v>12291.75</v>
      </c>
    </row>
    <row r="85" customFormat="false" ht="36" hidden="false" customHeight="false" outlineLevel="0" collapsed="false">
      <c r="B85" s="58" t="n">
        <v>39301</v>
      </c>
      <c r="C85" s="59" t="n">
        <v>19457</v>
      </c>
      <c r="D85" s="60" t="s">
        <v>89</v>
      </c>
      <c r="E85" s="60" t="s">
        <v>1430</v>
      </c>
      <c r="F85" s="61" t="n">
        <v>718.66</v>
      </c>
    </row>
    <row r="86" customFormat="false" ht="48" hidden="false" customHeight="false" outlineLevel="0" collapsed="false">
      <c r="B86" s="58" t="n">
        <v>39301</v>
      </c>
      <c r="C86" s="59" t="n">
        <v>19458</v>
      </c>
      <c r="D86" s="60" t="s">
        <v>87</v>
      </c>
      <c r="E86" s="60" t="s">
        <v>1431</v>
      </c>
      <c r="F86" s="61" t="n">
        <v>480.88</v>
      </c>
    </row>
    <row r="87" customFormat="false" ht="36" hidden="false" customHeight="false" outlineLevel="0" collapsed="false">
      <c r="B87" s="58" t="n">
        <v>39301</v>
      </c>
      <c r="C87" s="59" t="n">
        <v>19459</v>
      </c>
      <c r="D87" s="60" t="s">
        <v>84</v>
      </c>
      <c r="E87" s="60" t="s">
        <v>1432</v>
      </c>
      <c r="F87" s="61" t="n">
        <v>1019.88</v>
      </c>
    </row>
    <row r="88" customFormat="false" ht="36" hidden="false" customHeight="false" outlineLevel="0" collapsed="false">
      <c r="B88" s="58" t="n">
        <v>39301</v>
      </c>
      <c r="C88" s="59" t="n">
        <v>19460</v>
      </c>
      <c r="D88" s="60" t="s">
        <v>84</v>
      </c>
      <c r="E88" s="60" t="s">
        <v>1433</v>
      </c>
      <c r="F88" s="61" t="n">
        <v>9010.19</v>
      </c>
    </row>
    <row r="89" customFormat="false" ht="24" hidden="false" customHeight="false" outlineLevel="0" collapsed="false">
      <c r="B89" s="58" t="n">
        <v>39301</v>
      </c>
      <c r="C89" s="59" t="n">
        <v>19461</v>
      </c>
      <c r="D89" s="60" t="s">
        <v>115</v>
      </c>
      <c r="E89" s="60" t="s">
        <v>1434</v>
      </c>
      <c r="F89" s="61" t="n">
        <v>4130</v>
      </c>
    </row>
    <row r="90" customFormat="false" ht="36" hidden="false" customHeight="false" outlineLevel="0" collapsed="false">
      <c r="B90" s="58" t="n">
        <v>39301</v>
      </c>
      <c r="C90" s="59" t="n">
        <v>19462</v>
      </c>
      <c r="D90" s="60" t="s">
        <v>78</v>
      </c>
      <c r="E90" s="60" t="s">
        <v>1435</v>
      </c>
      <c r="F90" s="61" t="n">
        <v>17079</v>
      </c>
    </row>
    <row r="91" customFormat="false" ht="12.75" hidden="false" customHeight="false" outlineLevel="0" collapsed="false">
      <c r="B91" s="58" t="n">
        <v>39301</v>
      </c>
      <c r="C91" s="59" t="n">
        <v>19463</v>
      </c>
      <c r="D91" s="60" t="s">
        <v>49</v>
      </c>
      <c r="E91" s="60" t="s">
        <v>274</v>
      </c>
      <c r="F91" s="61" t="n">
        <v>37302.08</v>
      </c>
    </row>
    <row r="92" customFormat="false" ht="36" hidden="false" customHeight="false" outlineLevel="0" collapsed="false">
      <c r="B92" s="58" t="n">
        <v>39301</v>
      </c>
      <c r="C92" s="59" t="n">
        <v>19464</v>
      </c>
      <c r="D92" s="60" t="s">
        <v>49</v>
      </c>
      <c r="E92" s="60" t="s">
        <v>1436</v>
      </c>
      <c r="F92" s="61" t="n">
        <v>31500</v>
      </c>
    </row>
    <row r="93" customFormat="false" ht="12.75" hidden="false" customHeight="false" outlineLevel="0" collapsed="false">
      <c r="B93" s="58" t="n">
        <v>39301</v>
      </c>
      <c r="C93" s="59" t="n">
        <v>19465</v>
      </c>
      <c r="D93" s="60" t="s">
        <v>143</v>
      </c>
      <c r="E93" s="60" t="s">
        <v>1437</v>
      </c>
      <c r="F93" s="61" t="n">
        <v>5000</v>
      </c>
    </row>
    <row r="94" customFormat="false" ht="24" hidden="false" customHeight="false" outlineLevel="0" collapsed="false">
      <c r="B94" s="58" t="n">
        <v>39301</v>
      </c>
      <c r="C94" s="59" t="n">
        <v>19466</v>
      </c>
      <c r="D94" s="60" t="s">
        <v>143</v>
      </c>
      <c r="E94" s="60" t="s">
        <v>1438</v>
      </c>
      <c r="F94" s="61" t="n">
        <v>7000</v>
      </c>
    </row>
    <row r="95" customFormat="false" ht="36" hidden="false" customHeight="false" outlineLevel="0" collapsed="false">
      <c r="B95" s="58" t="n">
        <v>39301</v>
      </c>
      <c r="C95" s="59" t="n">
        <v>19467</v>
      </c>
      <c r="D95" s="60" t="s">
        <v>138</v>
      </c>
      <c r="E95" s="60" t="s">
        <v>1439</v>
      </c>
      <c r="F95" s="61" t="n">
        <v>40000</v>
      </c>
    </row>
    <row r="96" customFormat="false" ht="24" hidden="false" customHeight="false" outlineLevel="0" collapsed="false">
      <c r="B96" s="58" t="n">
        <v>39301</v>
      </c>
      <c r="C96" s="59" t="n">
        <v>19468</v>
      </c>
      <c r="D96" s="60" t="s">
        <v>133</v>
      </c>
      <c r="E96" s="60" t="s">
        <v>274</v>
      </c>
      <c r="F96" s="61" t="n">
        <v>25000</v>
      </c>
    </row>
    <row r="97" customFormat="false" ht="12.75" hidden="false" customHeight="false" outlineLevel="0" collapsed="false">
      <c r="B97" s="58" t="n">
        <v>39301</v>
      </c>
      <c r="C97" s="59" t="n">
        <v>19469</v>
      </c>
      <c r="D97" s="60" t="s">
        <v>151</v>
      </c>
      <c r="E97" s="60" t="s">
        <v>151</v>
      </c>
      <c r="F97" s="61" t="n">
        <v>0</v>
      </c>
    </row>
    <row r="98" customFormat="false" ht="36" hidden="false" customHeight="false" outlineLevel="0" collapsed="false">
      <c r="B98" s="58" t="n">
        <v>39302</v>
      </c>
      <c r="C98" s="59" t="n">
        <v>19470</v>
      </c>
      <c r="D98" s="60" t="s">
        <v>40</v>
      </c>
      <c r="E98" s="60" t="s">
        <v>1440</v>
      </c>
      <c r="F98" s="61" t="n">
        <v>424801.85</v>
      </c>
    </row>
    <row r="99" customFormat="false" ht="36" hidden="false" customHeight="false" outlineLevel="0" collapsed="false">
      <c r="B99" s="58" t="n">
        <v>39302</v>
      </c>
      <c r="C99" s="59" t="n">
        <v>19471</v>
      </c>
      <c r="D99" s="60" t="s">
        <v>78</v>
      </c>
      <c r="E99" s="60" t="s">
        <v>1441</v>
      </c>
      <c r="F99" s="61" t="n">
        <v>15469</v>
      </c>
    </row>
    <row r="100" customFormat="false" ht="24" hidden="false" customHeight="false" outlineLevel="0" collapsed="false">
      <c r="B100" s="58" t="n">
        <v>39302</v>
      </c>
      <c r="C100" s="59" t="n">
        <v>19472</v>
      </c>
      <c r="D100" s="60" t="s">
        <v>231</v>
      </c>
      <c r="E100" s="60" t="s">
        <v>1442</v>
      </c>
      <c r="F100" s="61" t="n">
        <v>5000</v>
      </c>
    </row>
    <row r="101" customFormat="false" ht="36" hidden="false" customHeight="false" outlineLevel="0" collapsed="false">
      <c r="B101" s="58" t="n">
        <v>39302</v>
      </c>
      <c r="C101" s="59" t="n">
        <v>19473</v>
      </c>
      <c r="D101" s="60" t="s">
        <v>320</v>
      </c>
      <c r="E101" s="60" t="s">
        <v>1443</v>
      </c>
      <c r="F101" s="61" t="n">
        <v>2500</v>
      </c>
    </row>
    <row r="102" customFormat="false" ht="36" hidden="false" customHeight="false" outlineLevel="0" collapsed="false">
      <c r="B102" s="58" t="n">
        <v>39302</v>
      </c>
      <c r="C102" s="59" t="n">
        <v>19474</v>
      </c>
      <c r="D102" s="60" t="s">
        <v>105</v>
      </c>
      <c r="E102" s="60" t="s">
        <v>1444</v>
      </c>
      <c r="F102" s="61" t="n">
        <v>50000</v>
      </c>
    </row>
    <row r="103" customFormat="false" ht="24" hidden="false" customHeight="false" outlineLevel="0" collapsed="false">
      <c r="B103" s="58" t="n">
        <v>39302</v>
      </c>
      <c r="C103" s="59" t="n">
        <v>19475</v>
      </c>
      <c r="D103" s="60" t="s">
        <v>142</v>
      </c>
      <c r="E103" s="60" t="s">
        <v>52</v>
      </c>
      <c r="F103" s="61" t="n">
        <v>4370.2</v>
      </c>
    </row>
    <row r="104" customFormat="false" ht="36" hidden="false" customHeight="false" outlineLevel="0" collapsed="false">
      <c r="B104" s="58" t="n">
        <v>39302</v>
      </c>
      <c r="C104" s="59" t="n">
        <v>19476</v>
      </c>
      <c r="D104" s="60" t="s">
        <v>1445</v>
      </c>
      <c r="E104" s="60" t="s">
        <v>1446</v>
      </c>
      <c r="F104" s="61" t="n">
        <v>7393.48</v>
      </c>
    </row>
    <row r="105" customFormat="false" ht="12.75" hidden="false" customHeight="false" outlineLevel="0" collapsed="false">
      <c r="B105" s="58" t="n">
        <v>39302</v>
      </c>
      <c r="C105" s="59" t="n">
        <v>19477</v>
      </c>
      <c r="D105" s="60" t="s">
        <v>97</v>
      </c>
      <c r="E105" s="60" t="s">
        <v>97</v>
      </c>
      <c r="F105" s="61" t="n">
        <v>0</v>
      </c>
    </row>
    <row r="106" customFormat="false" ht="24" hidden="false" customHeight="false" outlineLevel="0" collapsed="false">
      <c r="B106" s="58" t="n">
        <v>39302</v>
      </c>
      <c r="C106" s="59" t="n">
        <v>19478</v>
      </c>
      <c r="D106" s="60" t="s">
        <v>30</v>
      </c>
      <c r="E106" s="60" t="s">
        <v>1442</v>
      </c>
      <c r="F106" s="61" t="n">
        <v>18651.04</v>
      </c>
    </row>
    <row r="107" customFormat="false" ht="24" hidden="false" customHeight="false" outlineLevel="0" collapsed="false">
      <c r="B107" s="58" t="n">
        <v>39302</v>
      </c>
      <c r="C107" s="59" t="n">
        <v>19479</v>
      </c>
      <c r="D107" s="60" t="s">
        <v>1004</v>
      </c>
      <c r="E107" s="60" t="s">
        <v>725</v>
      </c>
      <c r="F107" s="61" t="n">
        <v>5293.99</v>
      </c>
    </row>
    <row r="108" customFormat="false" ht="36" hidden="false" customHeight="false" outlineLevel="0" collapsed="false">
      <c r="B108" s="58" t="n">
        <v>39302</v>
      </c>
      <c r="C108" s="59" t="n">
        <v>19480</v>
      </c>
      <c r="D108" s="60" t="s">
        <v>65</v>
      </c>
      <c r="E108" s="60" t="s">
        <v>1447</v>
      </c>
      <c r="F108" s="61" t="n">
        <v>7679.64</v>
      </c>
    </row>
    <row r="109" customFormat="false" ht="12.75" hidden="false" customHeight="false" outlineLevel="0" collapsed="false">
      <c r="B109" s="58" t="n">
        <v>39302</v>
      </c>
      <c r="C109" s="59" t="s">
        <v>1448</v>
      </c>
      <c r="D109" s="60" t="s">
        <v>97</v>
      </c>
      <c r="E109" s="60" t="s">
        <v>1449</v>
      </c>
      <c r="F109" s="61" t="n">
        <v>-25000</v>
      </c>
    </row>
    <row r="110" customFormat="false" ht="24" hidden="false" customHeight="false" outlineLevel="0" collapsed="false">
      <c r="B110" s="58" t="n">
        <v>39303</v>
      </c>
      <c r="C110" s="59" t="n">
        <v>19481</v>
      </c>
      <c r="D110" s="60" t="s">
        <v>1450</v>
      </c>
      <c r="E110" s="60" t="s">
        <v>47</v>
      </c>
      <c r="F110" s="61" t="n">
        <v>20300</v>
      </c>
    </row>
    <row r="111" customFormat="false" ht="36" hidden="false" customHeight="false" outlineLevel="0" collapsed="false">
      <c r="B111" s="58" t="n">
        <v>39303</v>
      </c>
      <c r="C111" s="59" t="n">
        <v>19482</v>
      </c>
      <c r="D111" s="60" t="s">
        <v>32</v>
      </c>
      <c r="E111" s="60" t="s">
        <v>705</v>
      </c>
      <c r="F111" s="61" t="n">
        <v>2992.5</v>
      </c>
    </row>
    <row r="112" customFormat="false" ht="24" hidden="false" customHeight="false" outlineLevel="0" collapsed="false">
      <c r="B112" s="58" t="n">
        <v>39303</v>
      </c>
      <c r="C112" s="59" t="n">
        <v>19483</v>
      </c>
      <c r="D112" s="60" t="s">
        <v>143</v>
      </c>
      <c r="E112" s="60" t="s">
        <v>1438</v>
      </c>
      <c r="F112" s="61" t="n">
        <v>665</v>
      </c>
    </row>
    <row r="113" customFormat="false" ht="36" hidden="false" customHeight="false" outlineLevel="0" collapsed="false">
      <c r="B113" s="58" t="n">
        <v>39303</v>
      </c>
      <c r="C113" s="59" t="n">
        <v>19484</v>
      </c>
      <c r="D113" s="60" t="s">
        <v>75</v>
      </c>
      <c r="E113" s="60" t="s">
        <v>1451</v>
      </c>
      <c r="F113" s="61" t="n">
        <v>201743.68</v>
      </c>
    </row>
    <row r="114" customFormat="false" ht="48" hidden="false" customHeight="false" outlineLevel="0" collapsed="false">
      <c r="B114" s="58" t="n">
        <v>39303</v>
      </c>
      <c r="C114" s="59" t="n">
        <v>19485</v>
      </c>
      <c r="D114" s="60" t="s">
        <v>75</v>
      </c>
      <c r="E114" s="60" t="s">
        <v>1452</v>
      </c>
      <c r="F114" s="61" t="n">
        <v>25894.4</v>
      </c>
    </row>
    <row r="115" customFormat="false" ht="24" hidden="false" customHeight="false" outlineLevel="0" collapsed="false">
      <c r="B115" s="58" t="n">
        <v>39303</v>
      </c>
      <c r="C115" s="59" t="n">
        <v>19486</v>
      </c>
      <c r="D115" s="60" t="s">
        <v>80</v>
      </c>
      <c r="E115" s="60" t="s">
        <v>1453</v>
      </c>
      <c r="F115" s="61" t="n">
        <v>78023.9</v>
      </c>
    </row>
    <row r="116" customFormat="false" ht="24" hidden="false" customHeight="false" outlineLevel="0" collapsed="false">
      <c r="B116" s="58" t="n">
        <v>39303</v>
      </c>
      <c r="C116" s="59" t="n">
        <v>19487</v>
      </c>
      <c r="D116" s="60" t="s">
        <v>133</v>
      </c>
      <c r="E116" s="60" t="s">
        <v>1454</v>
      </c>
      <c r="F116" s="61" t="n">
        <v>26571.33</v>
      </c>
    </row>
    <row r="117" customFormat="false" ht="24" hidden="false" customHeight="false" outlineLevel="0" collapsed="false">
      <c r="B117" s="58" t="n">
        <v>39303</v>
      </c>
      <c r="C117" s="59" t="n">
        <v>19488</v>
      </c>
      <c r="D117" s="60" t="s">
        <v>136</v>
      </c>
      <c r="E117" s="60" t="s">
        <v>1454</v>
      </c>
      <c r="F117" s="61" t="n">
        <v>26571.33</v>
      </c>
    </row>
    <row r="118" customFormat="false" ht="24" hidden="false" customHeight="false" outlineLevel="0" collapsed="false">
      <c r="B118" s="58" t="n">
        <v>39303</v>
      </c>
      <c r="C118" s="59" t="n">
        <v>19489</v>
      </c>
      <c r="D118" s="60" t="s">
        <v>115</v>
      </c>
      <c r="E118" s="60" t="s">
        <v>1454</v>
      </c>
      <c r="F118" s="61" t="n">
        <v>19071.33</v>
      </c>
    </row>
    <row r="119" customFormat="false" ht="24" hidden="false" customHeight="false" outlineLevel="0" collapsed="false">
      <c r="B119" s="58" t="n">
        <v>39303</v>
      </c>
      <c r="C119" s="59" t="n">
        <v>19490</v>
      </c>
      <c r="D119" s="60" t="s">
        <v>105</v>
      </c>
      <c r="E119" s="60" t="s">
        <v>1454</v>
      </c>
      <c r="F119" s="61" t="n">
        <v>18914.2</v>
      </c>
    </row>
    <row r="120" customFormat="false" ht="24" hidden="false" customHeight="false" outlineLevel="0" collapsed="false">
      <c r="B120" s="58" t="n">
        <v>39303</v>
      </c>
      <c r="C120" s="59" t="n">
        <v>19491</v>
      </c>
      <c r="D120" s="60" t="s">
        <v>137</v>
      </c>
      <c r="E120" s="60" t="s">
        <v>1454</v>
      </c>
      <c r="F120" s="61" t="n">
        <v>18914.2</v>
      </c>
    </row>
    <row r="121" customFormat="false" ht="24" hidden="false" customHeight="false" outlineLevel="0" collapsed="false">
      <c r="B121" s="58" t="n">
        <v>39303</v>
      </c>
      <c r="C121" s="59" t="n">
        <v>19492</v>
      </c>
      <c r="D121" s="60" t="s">
        <v>139</v>
      </c>
      <c r="E121" s="60" t="s">
        <v>1454</v>
      </c>
      <c r="F121" s="61" t="n">
        <v>4893.05</v>
      </c>
    </row>
    <row r="122" customFormat="false" ht="24" hidden="false" customHeight="false" outlineLevel="0" collapsed="false">
      <c r="B122" s="58" t="n">
        <v>39303</v>
      </c>
      <c r="C122" s="59" t="n">
        <v>19493</v>
      </c>
      <c r="D122" s="60" t="s">
        <v>140</v>
      </c>
      <c r="E122" s="60" t="s">
        <v>1454</v>
      </c>
      <c r="F122" s="61" t="n">
        <v>23914.2</v>
      </c>
    </row>
    <row r="123" customFormat="false" ht="24" hidden="false" customHeight="false" outlineLevel="0" collapsed="false">
      <c r="B123" s="58" t="n">
        <v>39303</v>
      </c>
      <c r="C123" s="59" t="n">
        <v>19494</v>
      </c>
      <c r="D123" s="60" t="s">
        <v>117</v>
      </c>
      <c r="E123" s="60" t="s">
        <v>1454</v>
      </c>
      <c r="F123" s="61" t="n">
        <v>26571.33</v>
      </c>
    </row>
    <row r="124" customFormat="false" ht="24" hidden="false" customHeight="false" outlineLevel="0" collapsed="false">
      <c r="B124" s="58" t="n">
        <v>39303</v>
      </c>
      <c r="C124" s="59" t="n">
        <v>19495</v>
      </c>
      <c r="D124" s="60" t="s">
        <v>14</v>
      </c>
      <c r="E124" s="60" t="s">
        <v>1454</v>
      </c>
      <c r="F124" s="61" t="n">
        <v>13914.2</v>
      </c>
    </row>
    <row r="125" customFormat="false" ht="24" hidden="false" customHeight="false" outlineLevel="0" collapsed="false">
      <c r="B125" s="58" t="n">
        <v>39303</v>
      </c>
      <c r="C125" s="59" t="n">
        <v>19496</v>
      </c>
      <c r="D125" s="60" t="s">
        <v>141</v>
      </c>
      <c r="E125" s="60" t="s">
        <v>1454</v>
      </c>
      <c r="F125" s="61" t="n">
        <v>18914.2</v>
      </c>
    </row>
    <row r="126" customFormat="false" ht="24" hidden="false" customHeight="false" outlineLevel="0" collapsed="false">
      <c r="B126" s="58" t="n">
        <v>39303</v>
      </c>
      <c r="C126" s="59" t="n">
        <v>19497</v>
      </c>
      <c r="D126" s="60" t="s">
        <v>550</v>
      </c>
      <c r="E126" s="60" t="s">
        <v>1454</v>
      </c>
      <c r="F126" s="61" t="n">
        <v>24071.33</v>
      </c>
    </row>
    <row r="127" customFormat="false" ht="24" hidden="false" customHeight="false" outlineLevel="0" collapsed="false">
      <c r="B127" s="58" t="n">
        <v>39303</v>
      </c>
      <c r="C127" s="59" t="n">
        <v>19498</v>
      </c>
      <c r="D127" s="60" t="s">
        <v>51</v>
      </c>
      <c r="E127" s="60" t="s">
        <v>1454</v>
      </c>
      <c r="F127" s="61" t="n">
        <v>23914.2</v>
      </c>
    </row>
    <row r="128" customFormat="false" ht="24" hidden="false" customHeight="false" outlineLevel="0" collapsed="false">
      <c r="B128" s="58" t="n">
        <v>39303</v>
      </c>
      <c r="C128" s="59" t="n">
        <v>19499</v>
      </c>
      <c r="D128" s="60" t="s">
        <v>103</v>
      </c>
      <c r="E128" s="60" t="s">
        <v>1454</v>
      </c>
      <c r="F128" s="61" t="n">
        <v>21308.17</v>
      </c>
    </row>
    <row r="129" customFormat="false" ht="24" hidden="false" customHeight="false" outlineLevel="0" collapsed="false">
      <c r="B129" s="58" t="n">
        <v>39303</v>
      </c>
      <c r="C129" s="59" t="n">
        <v>19500</v>
      </c>
      <c r="D129" s="60" t="s">
        <v>143</v>
      </c>
      <c r="E129" s="60" t="s">
        <v>1454</v>
      </c>
      <c r="F129" s="61" t="n">
        <v>13651.04</v>
      </c>
    </row>
    <row r="130" customFormat="false" ht="24" hidden="false" customHeight="false" outlineLevel="0" collapsed="false">
      <c r="B130" s="58" t="n">
        <v>39303</v>
      </c>
      <c r="C130" s="59" t="n">
        <v>19501</v>
      </c>
      <c r="D130" s="60" t="s">
        <v>144</v>
      </c>
      <c r="E130" s="60" t="s">
        <v>1454</v>
      </c>
      <c r="F130" s="61" t="n">
        <v>26571.33</v>
      </c>
    </row>
    <row r="131" customFormat="false" ht="24" hidden="false" customHeight="false" outlineLevel="0" collapsed="false">
      <c r="B131" s="58" t="n">
        <v>39303</v>
      </c>
      <c r="C131" s="59" t="n">
        <v>19502</v>
      </c>
      <c r="D131" s="60" t="s">
        <v>145</v>
      </c>
      <c r="E131" s="60" t="s">
        <v>1454</v>
      </c>
      <c r="F131" s="61" t="n">
        <v>23914.2</v>
      </c>
    </row>
    <row r="132" customFormat="false" ht="24" hidden="false" customHeight="false" outlineLevel="0" collapsed="false">
      <c r="B132" s="58" t="n">
        <v>39303</v>
      </c>
      <c r="C132" s="59" t="n">
        <v>19503</v>
      </c>
      <c r="D132" s="60" t="s">
        <v>55</v>
      </c>
      <c r="E132" s="60" t="s">
        <v>1454</v>
      </c>
      <c r="F132" s="61" t="n">
        <v>26571.33</v>
      </c>
    </row>
    <row r="133" customFormat="false" ht="36" hidden="false" customHeight="false" outlineLevel="0" collapsed="false">
      <c r="B133" s="58" t="n">
        <v>39303</v>
      </c>
      <c r="C133" s="59" t="n">
        <v>19504</v>
      </c>
      <c r="D133" s="60" t="s">
        <v>146</v>
      </c>
      <c r="E133" s="60" t="s">
        <v>1455</v>
      </c>
      <c r="F133" s="61" t="n">
        <v>39856.95</v>
      </c>
    </row>
    <row r="134" customFormat="false" ht="36" hidden="false" customHeight="false" outlineLevel="0" collapsed="false">
      <c r="B134" s="58" t="n">
        <v>39303</v>
      </c>
      <c r="C134" s="59" t="n">
        <v>19505</v>
      </c>
      <c r="D134" s="60" t="s">
        <v>148</v>
      </c>
      <c r="E134" s="60" t="s">
        <v>1456</v>
      </c>
      <c r="F134" s="61" t="n">
        <v>7500</v>
      </c>
    </row>
    <row r="135" customFormat="false" ht="12.75" hidden="false" customHeight="false" outlineLevel="0" collapsed="false">
      <c r="B135" s="58" t="n">
        <v>39303</v>
      </c>
      <c r="C135" s="59" t="n">
        <v>19506</v>
      </c>
      <c r="D135" s="60" t="s">
        <v>151</v>
      </c>
      <c r="E135" s="60" t="s">
        <v>151</v>
      </c>
      <c r="F135" s="61" t="n">
        <v>0</v>
      </c>
    </row>
    <row r="136" customFormat="false" ht="36" hidden="false" customHeight="false" outlineLevel="0" collapsed="false">
      <c r="B136" s="58" t="n">
        <v>39303</v>
      </c>
      <c r="C136" s="59" t="n">
        <v>19507</v>
      </c>
      <c r="D136" s="60" t="s">
        <v>1457</v>
      </c>
      <c r="E136" s="60" t="s">
        <v>1458</v>
      </c>
      <c r="F136" s="61" t="n">
        <v>21600</v>
      </c>
    </row>
    <row r="137" customFormat="false" ht="24" hidden="false" customHeight="false" outlineLevel="0" collapsed="false">
      <c r="B137" s="58" t="n">
        <v>39303</v>
      </c>
      <c r="C137" s="59" t="n">
        <v>19508</v>
      </c>
      <c r="D137" s="60" t="s">
        <v>12</v>
      </c>
      <c r="E137" s="60" t="s">
        <v>272</v>
      </c>
      <c r="F137" s="61" t="n">
        <v>1590</v>
      </c>
    </row>
    <row r="138" customFormat="false" ht="24" hidden="false" customHeight="false" outlineLevel="0" collapsed="false">
      <c r="B138" s="58" t="n">
        <v>39303</v>
      </c>
      <c r="C138" s="59" t="n">
        <v>19509</v>
      </c>
      <c r="D138" s="60" t="s">
        <v>193</v>
      </c>
      <c r="E138" s="60" t="s">
        <v>1459</v>
      </c>
      <c r="F138" s="61" t="n">
        <v>11933</v>
      </c>
    </row>
    <row r="139" customFormat="false" ht="24" hidden="false" customHeight="false" outlineLevel="0" collapsed="false">
      <c r="B139" s="58" t="n">
        <v>39303</v>
      </c>
      <c r="C139" s="59" t="n">
        <v>19510</v>
      </c>
      <c r="D139" s="60" t="s">
        <v>194</v>
      </c>
      <c r="E139" s="60" t="s">
        <v>1459</v>
      </c>
      <c r="F139" s="61" t="n">
        <v>1789.95</v>
      </c>
    </row>
    <row r="140" customFormat="false" ht="24" hidden="false" customHeight="false" outlineLevel="0" collapsed="false">
      <c r="B140" s="58" t="n">
        <v>39303</v>
      </c>
      <c r="C140" s="59" t="n">
        <v>19511</v>
      </c>
      <c r="D140" s="60" t="s">
        <v>191</v>
      </c>
      <c r="E140" s="60" t="s">
        <v>1459</v>
      </c>
      <c r="F140" s="61" t="n">
        <v>7955.33</v>
      </c>
    </row>
    <row r="141" customFormat="false" ht="36" hidden="false" customHeight="false" outlineLevel="0" collapsed="false">
      <c r="B141" s="58" t="n">
        <v>39303</v>
      </c>
      <c r="C141" s="59" t="n">
        <v>19512</v>
      </c>
      <c r="D141" s="60" t="s">
        <v>166</v>
      </c>
      <c r="E141" s="60" t="s">
        <v>1460</v>
      </c>
      <c r="F141" s="61" t="n">
        <v>2179549</v>
      </c>
    </row>
    <row r="142" customFormat="false" ht="36" hidden="false" customHeight="false" outlineLevel="0" collapsed="false">
      <c r="B142" s="58" t="n">
        <v>39303</v>
      </c>
      <c r="C142" s="59" t="n">
        <v>19513</v>
      </c>
      <c r="D142" s="60" t="s">
        <v>71</v>
      </c>
      <c r="E142" s="60" t="s">
        <v>1260</v>
      </c>
      <c r="F142" s="61" t="n">
        <v>5468</v>
      </c>
    </row>
    <row r="143" customFormat="false" ht="36" hidden="false" customHeight="false" outlineLevel="0" collapsed="false">
      <c r="B143" s="58" t="n">
        <v>39307</v>
      </c>
      <c r="C143" s="59" t="n">
        <v>19514</v>
      </c>
      <c r="D143" s="60" t="s">
        <v>0</v>
      </c>
      <c r="E143" s="60" t="s">
        <v>1461</v>
      </c>
      <c r="F143" s="61" t="n">
        <v>346640.25</v>
      </c>
    </row>
    <row r="144" customFormat="false" ht="24" hidden="false" customHeight="false" outlineLevel="0" collapsed="false">
      <c r="B144" s="58" t="n">
        <v>39307</v>
      </c>
      <c r="C144" s="59" t="n">
        <v>19515</v>
      </c>
      <c r="D144" s="60" t="s">
        <v>0</v>
      </c>
      <c r="E144" s="60" t="s">
        <v>1462</v>
      </c>
      <c r="F144" s="61" t="n">
        <v>11831.63</v>
      </c>
    </row>
    <row r="145" customFormat="false" ht="36" hidden="false" customHeight="false" outlineLevel="0" collapsed="false">
      <c r="B145" s="58" t="n">
        <v>39307</v>
      </c>
      <c r="C145" s="59" t="n">
        <v>19516</v>
      </c>
      <c r="D145" s="60" t="s">
        <v>0</v>
      </c>
      <c r="E145" s="60" t="s">
        <v>1463</v>
      </c>
      <c r="F145" s="61" t="n">
        <v>12635</v>
      </c>
    </row>
    <row r="146" customFormat="false" ht="24" hidden="false" customHeight="false" outlineLevel="0" collapsed="false">
      <c r="B146" s="58" t="n">
        <v>39307</v>
      </c>
      <c r="C146" s="59" t="n">
        <v>19518</v>
      </c>
      <c r="D146" s="60" t="s">
        <v>10</v>
      </c>
      <c r="E146" s="60" t="s">
        <v>1464</v>
      </c>
      <c r="F146" s="61" t="n">
        <v>3870</v>
      </c>
    </row>
    <row r="147" customFormat="false" ht="36" hidden="false" customHeight="false" outlineLevel="0" collapsed="false">
      <c r="B147" s="58" t="n">
        <v>39307</v>
      </c>
      <c r="C147" s="59" t="n">
        <v>19519</v>
      </c>
      <c r="D147" s="60" t="s">
        <v>51</v>
      </c>
      <c r="E147" s="60" t="s">
        <v>1465</v>
      </c>
      <c r="F147" s="61" t="n">
        <v>6750</v>
      </c>
    </row>
    <row r="148" customFormat="false" ht="24" hidden="false" customHeight="false" outlineLevel="0" collapsed="false">
      <c r="B148" s="58" t="n">
        <v>39307</v>
      </c>
      <c r="C148" s="59" t="n">
        <v>19520</v>
      </c>
      <c r="D148" s="60" t="s">
        <v>305</v>
      </c>
      <c r="E148" s="60" t="s">
        <v>1466</v>
      </c>
      <c r="F148" s="61" t="n">
        <v>1809.18</v>
      </c>
    </row>
    <row r="149" customFormat="false" ht="24" hidden="false" customHeight="false" outlineLevel="0" collapsed="false">
      <c r="B149" s="58" t="n">
        <v>39307</v>
      </c>
      <c r="C149" s="59" t="n">
        <v>19521</v>
      </c>
      <c r="D149" s="60" t="s">
        <v>307</v>
      </c>
      <c r="E149" s="60" t="s">
        <v>1467</v>
      </c>
      <c r="F149" s="61" t="n">
        <v>1219</v>
      </c>
    </row>
    <row r="150" customFormat="false" ht="48" hidden="false" customHeight="false" outlineLevel="0" collapsed="false">
      <c r="B150" s="58" t="n">
        <v>39307</v>
      </c>
      <c r="C150" s="59" t="n">
        <v>19522</v>
      </c>
      <c r="D150" s="60" t="s">
        <v>1242</v>
      </c>
      <c r="E150" s="60" t="s">
        <v>1468</v>
      </c>
      <c r="F150" s="61" t="n">
        <v>13000</v>
      </c>
    </row>
    <row r="151" customFormat="false" ht="48" hidden="false" customHeight="false" outlineLevel="0" collapsed="false">
      <c r="B151" s="58" t="n">
        <v>39307</v>
      </c>
      <c r="C151" s="59" t="n">
        <v>19523</v>
      </c>
      <c r="D151" s="60" t="s">
        <v>694</v>
      </c>
      <c r="E151" s="60" t="s">
        <v>1469</v>
      </c>
      <c r="F151" s="61" t="n">
        <v>17250</v>
      </c>
    </row>
    <row r="152" customFormat="false" ht="24" hidden="false" customHeight="false" outlineLevel="0" collapsed="false">
      <c r="B152" s="58" t="n">
        <v>39307</v>
      </c>
      <c r="C152" s="59" t="n">
        <v>19524</v>
      </c>
      <c r="D152" s="60" t="s">
        <v>140</v>
      </c>
      <c r="E152" s="60" t="s">
        <v>52</v>
      </c>
      <c r="F152" s="61" t="n">
        <v>6008.75</v>
      </c>
    </row>
    <row r="153" customFormat="false" ht="24" hidden="false" customHeight="false" outlineLevel="0" collapsed="false">
      <c r="B153" s="58" t="n">
        <v>39307</v>
      </c>
      <c r="C153" s="59" t="n">
        <v>19525</v>
      </c>
      <c r="D153" s="60" t="s">
        <v>130</v>
      </c>
      <c r="E153" s="60" t="s">
        <v>1470</v>
      </c>
      <c r="F153" s="61" t="n">
        <v>4611.93</v>
      </c>
    </row>
    <row r="154" customFormat="false" ht="36" hidden="false" customHeight="false" outlineLevel="0" collapsed="false">
      <c r="B154" s="58" t="n">
        <v>39307</v>
      </c>
      <c r="C154" s="59" t="n">
        <v>19526</v>
      </c>
      <c r="D154" s="60" t="s">
        <v>1471</v>
      </c>
      <c r="E154" s="60" t="s">
        <v>1472</v>
      </c>
      <c r="F154" s="61" t="n">
        <v>2966.4</v>
      </c>
    </row>
    <row r="155" customFormat="false" ht="36" hidden="false" customHeight="false" outlineLevel="0" collapsed="false">
      <c r="B155" s="58" t="n">
        <v>39307</v>
      </c>
      <c r="C155" s="59" t="n">
        <v>19527</v>
      </c>
      <c r="D155" s="60" t="s">
        <v>199</v>
      </c>
      <c r="E155" s="60" t="s">
        <v>1473</v>
      </c>
      <c r="F155" s="61" t="n">
        <v>437</v>
      </c>
    </row>
    <row r="156" customFormat="false" ht="36" hidden="false" customHeight="false" outlineLevel="0" collapsed="false">
      <c r="B156" s="58" t="n">
        <v>39307</v>
      </c>
      <c r="C156" s="59" t="n">
        <v>19528</v>
      </c>
      <c r="D156" s="60" t="s">
        <v>325</v>
      </c>
      <c r="E156" s="60" t="s">
        <v>1474</v>
      </c>
      <c r="F156" s="61" t="n">
        <v>9724.05</v>
      </c>
    </row>
    <row r="157" customFormat="false" ht="36" hidden="false" customHeight="false" outlineLevel="0" collapsed="false">
      <c r="B157" s="58" t="n">
        <v>39307</v>
      </c>
      <c r="C157" s="59" t="n">
        <v>19529</v>
      </c>
      <c r="D157" s="60" t="s">
        <v>176</v>
      </c>
      <c r="E157" s="60" t="s">
        <v>1475</v>
      </c>
      <c r="F157" s="61" t="n">
        <v>8913.83</v>
      </c>
    </row>
    <row r="158" customFormat="false" ht="36" hidden="false" customHeight="false" outlineLevel="0" collapsed="false">
      <c r="B158" s="58" t="n">
        <v>39307</v>
      </c>
      <c r="C158" s="59" t="n">
        <v>19530</v>
      </c>
      <c r="D158" s="60" t="s">
        <v>178</v>
      </c>
      <c r="E158" s="60" t="s">
        <v>1335</v>
      </c>
      <c r="F158" s="61" t="n">
        <v>10334.14</v>
      </c>
    </row>
    <row r="159" customFormat="false" ht="36" hidden="false" customHeight="false" outlineLevel="0" collapsed="false">
      <c r="B159" s="58" t="n">
        <v>39307</v>
      </c>
      <c r="C159" s="59" t="n">
        <v>19531</v>
      </c>
      <c r="D159" s="60" t="s">
        <v>416</v>
      </c>
      <c r="E159" s="60" t="s">
        <v>838</v>
      </c>
      <c r="F159" s="61" t="n">
        <v>1095.38</v>
      </c>
    </row>
    <row r="160" customFormat="false" ht="36" hidden="false" customHeight="false" outlineLevel="0" collapsed="false">
      <c r="B160" s="58" t="n">
        <v>39307</v>
      </c>
      <c r="C160" s="59" t="n">
        <v>19532</v>
      </c>
      <c r="D160" s="60" t="s">
        <v>1476</v>
      </c>
      <c r="E160" s="60" t="s">
        <v>838</v>
      </c>
      <c r="F160" s="61" t="n">
        <v>18784.1</v>
      </c>
    </row>
    <row r="161" customFormat="false" ht="24" hidden="false" customHeight="false" outlineLevel="0" collapsed="false">
      <c r="B161" s="58" t="n">
        <v>39307</v>
      </c>
      <c r="C161" s="59" t="n">
        <v>19533</v>
      </c>
      <c r="D161" s="60" t="s">
        <v>845</v>
      </c>
      <c r="E161" s="60" t="s">
        <v>1477</v>
      </c>
      <c r="F161" s="61" t="n">
        <v>5023</v>
      </c>
    </row>
    <row r="162" customFormat="false" ht="24" hidden="false" customHeight="false" outlineLevel="0" collapsed="false">
      <c r="B162" s="58" t="n">
        <v>39307</v>
      </c>
      <c r="C162" s="59" t="n">
        <v>19534</v>
      </c>
      <c r="D162" s="60" t="s">
        <v>215</v>
      </c>
      <c r="E162" s="60" t="s">
        <v>1478</v>
      </c>
      <c r="F162" s="61" t="n">
        <v>1578.95</v>
      </c>
    </row>
    <row r="163" customFormat="false" ht="36" hidden="false" customHeight="false" outlineLevel="0" collapsed="false">
      <c r="B163" s="58" t="n">
        <v>39307</v>
      </c>
      <c r="C163" s="59" t="n">
        <v>19535</v>
      </c>
      <c r="D163" s="60" t="s">
        <v>1025</v>
      </c>
      <c r="E163" s="60" t="s">
        <v>1479</v>
      </c>
      <c r="F163" s="61" t="n">
        <v>413.08</v>
      </c>
    </row>
    <row r="164" customFormat="false" ht="36" hidden="false" customHeight="false" outlineLevel="0" collapsed="false">
      <c r="B164" s="58" t="n">
        <v>39307</v>
      </c>
      <c r="C164" s="59" t="n">
        <v>19536</v>
      </c>
      <c r="D164" s="60" t="s">
        <v>1480</v>
      </c>
      <c r="E164" s="60" t="s">
        <v>34</v>
      </c>
      <c r="F164" s="61" t="n">
        <v>8148.33</v>
      </c>
    </row>
    <row r="165" customFormat="false" ht="36" hidden="false" customHeight="false" outlineLevel="0" collapsed="false">
      <c r="B165" s="58" t="n">
        <v>39307</v>
      </c>
      <c r="C165" s="59" t="n">
        <v>19537</v>
      </c>
      <c r="D165" s="60" t="s">
        <v>219</v>
      </c>
      <c r="E165" s="60" t="s">
        <v>1481</v>
      </c>
      <c r="F165" s="61" t="n">
        <v>2777.25</v>
      </c>
    </row>
    <row r="166" customFormat="false" ht="36" hidden="false" customHeight="false" outlineLevel="0" collapsed="false">
      <c r="B166" s="58" t="n">
        <v>39307</v>
      </c>
      <c r="C166" s="59" t="n">
        <v>19538</v>
      </c>
      <c r="D166" s="60" t="s">
        <v>174</v>
      </c>
      <c r="E166" s="60" t="s">
        <v>1482</v>
      </c>
      <c r="F166" s="61" t="n">
        <v>2507</v>
      </c>
    </row>
    <row r="167" customFormat="false" ht="36" hidden="false" customHeight="false" outlineLevel="0" collapsed="false">
      <c r="B167" s="58" t="n">
        <v>39307</v>
      </c>
      <c r="C167" s="59" t="n">
        <v>19539</v>
      </c>
      <c r="D167" s="60" t="s">
        <v>1283</v>
      </c>
      <c r="E167" s="60" t="s">
        <v>1483</v>
      </c>
      <c r="F167" s="61" t="n">
        <v>1600</v>
      </c>
    </row>
    <row r="168" customFormat="false" ht="36" hidden="false" customHeight="false" outlineLevel="0" collapsed="false">
      <c r="B168" s="58" t="n">
        <v>39307</v>
      </c>
      <c r="C168" s="59" t="n">
        <v>19540</v>
      </c>
      <c r="D168" s="60" t="s">
        <v>197</v>
      </c>
      <c r="E168" s="60" t="s">
        <v>1484</v>
      </c>
      <c r="F168" s="61" t="n">
        <v>1446</v>
      </c>
    </row>
    <row r="169" customFormat="false" ht="24" hidden="false" customHeight="false" outlineLevel="0" collapsed="false">
      <c r="B169" s="58" t="n">
        <v>39307</v>
      </c>
      <c r="C169" s="59" t="n">
        <v>19541</v>
      </c>
      <c r="D169" s="60" t="s">
        <v>30</v>
      </c>
      <c r="E169" s="60" t="s">
        <v>52</v>
      </c>
      <c r="F169" s="61" t="n">
        <v>797.06</v>
      </c>
    </row>
    <row r="170" customFormat="false" ht="48" hidden="false" customHeight="false" outlineLevel="0" collapsed="false">
      <c r="B170" s="58" t="n">
        <v>39307</v>
      </c>
      <c r="C170" s="59" t="n">
        <v>19542</v>
      </c>
      <c r="D170" s="60" t="s">
        <v>1485</v>
      </c>
      <c r="E170" s="60" t="s">
        <v>1486</v>
      </c>
      <c r="F170" s="61" t="n">
        <v>24250</v>
      </c>
    </row>
    <row r="171" customFormat="false" ht="36" hidden="false" customHeight="false" outlineLevel="0" collapsed="false">
      <c r="B171" s="58" t="n">
        <v>39308</v>
      </c>
      <c r="C171" s="59" t="n">
        <v>19517</v>
      </c>
      <c r="D171" s="60" t="s">
        <v>0</v>
      </c>
      <c r="E171" s="60" t="s">
        <v>1487</v>
      </c>
      <c r="F171" s="61" t="n">
        <v>60000</v>
      </c>
    </row>
    <row r="172" customFormat="false" ht="24" hidden="false" customHeight="false" outlineLevel="0" collapsed="false">
      <c r="B172" s="58" t="n">
        <v>39308</v>
      </c>
      <c r="C172" s="59" t="n">
        <v>19543</v>
      </c>
      <c r="D172" s="60" t="s">
        <v>137</v>
      </c>
      <c r="E172" s="60" t="s">
        <v>1488</v>
      </c>
      <c r="F172" s="61" t="n">
        <v>15750</v>
      </c>
    </row>
    <row r="173" customFormat="false" ht="36" hidden="false" customHeight="false" outlineLevel="0" collapsed="false">
      <c r="B173" s="58" t="n">
        <v>39308</v>
      </c>
      <c r="C173" s="59" t="n">
        <v>19544</v>
      </c>
      <c r="D173" s="60" t="s">
        <v>103</v>
      </c>
      <c r="E173" s="60" t="s">
        <v>1489</v>
      </c>
      <c r="F173" s="61" t="n">
        <v>31500</v>
      </c>
    </row>
    <row r="174" customFormat="false" ht="24" hidden="false" customHeight="false" outlineLevel="0" collapsed="false">
      <c r="B174" s="58" t="n">
        <v>39308</v>
      </c>
      <c r="C174" s="59" t="n">
        <v>19545</v>
      </c>
      <c r="D174" s="60" t="s">
        <v>141</v>
      </c>
      <c r="E174" s="60" t="s">
        <v>1488</v>
      </c>
      <c r="F174" s="61" t="n">
        <v>15750</v>
      </c>
    </row>
    <row r="175" customFormat="false" ht="24" hidden="false" customHeight="false" outlineLevel="0" collapsed="false">
      <c r="B175" s="58" t="n">
        <v>39308</v>
      </c>
      <c r="C175" s="59" t="n">
        <v>19546</v>
      </c>
      <c r="D175" s="60" t="s">
        <v>30</v>
      </c>
      <c r="E175" s="60" t="s">
        <v>1488</v>
      </c>
      <c r="F175" s="61" t="n">
        <v>15750</v>
      </c>
    </row>
    <row r="176" customFormat="false" ht="24" hidden="false" customHeight="false" outlineLevel="0" collapsed="false">
      <c r="B176" s="58" t="n">
        <v>39308</v>
      </c>
      <c r="C176" s="59" t="n">
        <v>19547</v>
      </c>
      <c r="D176" s="60" t="s">
        <v>133</v>
      </c>
      <c r="E176" s="60" t="s">
        <v>1488</v>
      </c>
      <c r="F176" s="61" t="n">
        <v>15750</v>
      </c>
    </row>
    <row r="177" customFormat="false" ht="24" hidden="false" customHeight="false" outlineLevel="0" collapsed="false">
      <c r="B177" s="58" t="n">
        <v>39308</v>
      </c>
      <c r="C177" s="59" t="n">
        <v>19548</v>
      </c>
      <c r="D177" s="60" t="s">
        <v>135</v>
      </c>
      <c r="E177" s="60" t="s">
        <v>1490</v>
      </c>
      <c r="F177" s="61" t="n">
        <v>15750</v>
      </c>
    </row>
    <row r="178" customFormat="false" ht="36" hidden="false" customHeight="false" outlineLevel="0" collapsed="false">
      <c r="B178" s="58" t="n">
        <v>39308</v>
      </c>
      <c r="C178" s="59" t="n">
        <v>19549</v>
      </c>
      <c r="D178" s="60" t="s">
        <v>136</v>
      </c>
      <c r="E178" s="60" t="s">
        <v>1489</v>
      </c>
      <c r="F178" s="61" t="n">
        <v>31500</v>
      </c>
    </row>
    <row r="179" customFormat="false" ht="24" hidden="false" customHeight="false" outlineLevel="0" collapsed="false">
      <c r="B179" s="58" t="n">
        <v>39308</v>
      </c>
      <c r="C179" s="59" t="n">
        <v>19550</v>
      </c>
      <c r="D179" s="60" t="s">
        <v>246</v>
      </c>
      <c r="E179" s="60" t="s">
        <v>1488</v>
      </c>
      <c r="F179" s="61" t="n">
        <v>15750</v>
      </c>
    </row>
    <row r="180" customFormat="false" ht="24" hidden="false" customHeight="false" outlineLevel="0" collapsed="false">
      <c r="B180" s="58" t="n">
        <v>39308</v>
      </c>
      <c r="C180" s="59" t="n">
        <v>19551</v>
      </c>
      <c r="D180" s="60" t="s">
        <v>115</v>
      </c>
      <c r="E180" s="60" t="s">
        <v>1488</v>
      </c>
      <c r="F180" s="61" t="n">
        <v>15750</v>
      </c>
    </row>
    <row r="181" customFormat="false" ht="24" hidden="false" customHeight="false" outlineLevel="0" collapsed="false">
      <c r="B181" s="58" t="n">
        <v>39308</v>
      </c>
      <c r="C181" s="59" t="n">
        <v>19552</v>
      </c>
      <c r="D181" s="60" t="s">
        <v>139</v>
      </c>
      <c r="E181" s="60" t="s">
        <v>1490</v>
      </c>
      <c r="F181" s="61" t="n">
        <v>15750</v>
      </c>
    </row>
    <row r="182" customFormat="false" ht="36" hidden="false" customHeight="false" outlineLevel="0" collapsed="false">
      <c r="B182" s="58" t="n">
        <v>39308</v>
      </c>
      <c r="C182" s="59" t="n">
        <v>19553</v>
      </c>
      <c r="D182" s="60" t="s">
        <v>140</v>
      </c>
      <c r="E182" s="60" t="s">
        <v>1489</v>
      </c>
      <c r="F182" s="61" t="n">
        <v>31500</v>
      </c>
    </row>
    <row r="183" customFormat="false" ht="36" hidden="false" customHeight="false" outlineLevel="0" collapsed="false">
      <c r="B183" s="58" t="n">
        <v>39308</v>
      </c>
      <c r="C183" s="59" t="n">
        <v>19554</v>
      </c>
      <c r="D183" s="60" t="s">
        <v>55</v>
      </c>
      <c r="E183" s="60" t="s">
        <v>1489</v>
      </c>
      <c r="F183" s="61" t="n">
        <v>15750</v>
      </c>
    </row>
    <row r="184" customFormat="false" ht="36" hidden="false" customHeight="false" outlineLevel="0" collapsed="false">
      <c r="B184" s="58" t="n">
        <v>39308</v>
      </c>
      <c r="C184" s="59" t="n">
        <v>19555</v>
      </c>
      <c r="D184" s="60" t="s">
        <v>55</v>
      </c>
      <c r="E184" s="60" t="s">
        <v>1491</v>
      </c>
      <c r="F184" s="61" t="n">
        <v>30000</v>
      </c>
    </row>
    <row r="185" customFormat="false" ht="24" hidden="false" customHeight="false" outlineLevel="0" collapsed="false">
      <c r="B185" s="58" t="n">
        <v>39308</v>
      </c>
      <c r="C185" s="59" t="n">
        <v>19556</v>
      </c>
      <c r="D185" s="60" t="s">
        <v>117</v>
      </c>
      <c r="E185" s="60" t="s">
        <v>1488</v>
      </c>
      <c r="F185" s="61" t="n">
        <v>15750</v>
      </c>
    </row>
    <row r="186" customFormat="false" ht="36" hidden="false" customHeight="false" outlineLevel="0" collapsed="false">
      <c r="B186" s="58" t="n">
        <v>39308</v>
      </c>
      <c r="C186" s="59" t="n">
        <v>19557</v>
      </c>
      <c r="D186" s="60" t="s">
        <v>71</v>
      </c>
      <c r="E186" s="60" t="s">
        <v>1489</v>
      </c>
      <c r="F186" s="61" t="n">
        <v>31500</v>
      </c>
    </row>
    <row r="187" customFormat="false" ht="24" hidden="false" customHeight="false" outlineLevel="0" collapsed="false">
      <c r="B187" s="58" t="n">
        <v>39308</v>
      </c>
      <c r="C187" s="59" t="n">
        <v>19558</v>
      </c>
      <c r="D187" s="60" t="s">
        <v>14</v>
      </c>
      <c r="E187" s="60" t="s">
        <v>1488</v>
      </c>
      <c r="F187" s="61" t="n">
        <v>15750</v>
      </c>
    </row>
    <row r="188" customFormat="false" ht="36" hidden="false" customHeight="false" outlineLevel="0" collapsed="false">
      <c r="B188" s="58" t="n">
        <v>39308</v>
      </c>
      <c r="C188" s="59" t="n">
        <v>19559</v>
      </c>
      <c r="D188" s="60" t="s">
        <v>239</v>
      </c>
      <c r="E188" s="60" t="s">
        <v>1489</v>
      </c>
      <c r="F188" s="61" t="n">
        <v>31500</v>
      </c>
    </row>
    <row r="189" customFormat="false" ht="36" hidden="false" customHeight="false" outlineLevel="0" collapsed="false">
      <c r="B189" s="58" t="n">
        <v>39308</v>
      </c>
      <c r="C189" s="59" t="n">
        <v>19560</v>
      </c>
      <c r="D189" s="60" t="s">
        <v>153</v>
      </c>
      <c r="E189" s="60" t="s">
        <v>1489</v>
      </c>
      <c r="F189" s="61" t="n">
        <v>31500</v>
      </c>
    </row>
    <row r="190" customFormat="false" ht="24" hidden="false" customHeight="false" outlineLevel="0" collapsed="false">
      <c r="B190" s="58" t="n">
        <v>39308</v>
      </c>
      <c r="C190" s="59" t="n">
        <v>19561</v>
      </c>
      <c r="D190" s="60" t="s">
        <v>143</v>
      </c>
      <c r="E190" s="60" t="s">
        <v>1488</v>
      </c>
      <c r="F190" s="61" t="n">
        <v>15750</v>
      </c>
    </row>
    <row r="191" customFormat="false" ht="36" hidden="false" customHeight="false" outlineLevel="0" collapsed="false">
      <c r="B191" s="58" t="n">
        <v>39308</v>
      </c>
      <c r="C191" s="59" t="n">
        <v>19562</v>
      </c>
      <c r="D191" s="60" t="s">
        <v>144</v>
      </c>
      <c r="E191" s="60" t="s">
        <v>1489</v>
      </c>
      <c r="F191" s="61" t="n">
        <v>31500</v>
      </c>
    </row>
    <row r="192" customFormat="false" ht="36" hidden="false" customHeight="false" outlineLevel="0" collapsed="false">
      <c r="B192" s="58" t="n">
        <v>39308</v>
      </c>
      <c r="C192" s="59" t="n">
        <v>19563</v>
      </c>
      <c r="D192" s="60" t="s">
        <v>67</v>
      </c>
      <c r="E192" s="60" t="s">
        <v>1489</v>
      </c>
      <c r="F192" s="61" t="n">
        <v>31500</v>
      </c>
    </row>
    <row r="193" customFormat="false" ht="24" hidden="false" customHeight="false" outlineLevel="0" collapsed="false">
      <c r="B193" s="58" t="n">
        <v>39308</v>
      </c>
      <c r="C193" s="59" t="n">
        <v>19564</v>
      </c>
      <c r="D193" s="60" t="s">
        <v>145</v>
      </c>
      <c r="E193" s="60" t="s">
        <v>1490</v>
      </c>
      <c r="F193" s="61" t="n">
        <v>15750</v>
      </c>
    </row>
    <row r="194" customFormat="false" ht="48" hidden="false" customHeight="false" outlineLevel="0" collapsed="false">
      <c r="B194" s="58" t="n">
        <v>39308</v>
      </c>
      <c r="C194" s="59" t="n">
        <v>19565</v>
      </c>
      <c r="D194" s="60" t="s">
        <v>146</v>
      </c>
      <c r="E194" s="60" t="s">
        <v>1492</v>
      </c>
      <c r="F194" s="61" t="n">
        <v>375000</v>
      </c>
    </row>
    <row r="195" customFormat="false" ht="36" hidden="false" customHeight="false" outlineLevel="0" collapsed="false">
      <c r="B195" s="58" t="n">
        <v>39308</v>
      </c>
      <c r="C195" s="59" t="n">
        <v>19566</v>
      </c>
      <c r="D195" s="60" t="s">
        <v>103</v>
      </c>
      <c r="E195" s="60" t="s">
        <v>1493</v>
      </c>
      <c r="F195" s="61" t="n">
        <v>150000</v>
      </c>
    </row>
    <row r="196" customFormat="false" ht="36" hidden="false" customHeight="false" outlineLevel="0" collapsed="false">
      <c r="B196" s="58" t="n">
        <v>39308</v>
      </c>
      <c r="C196" s="59" t="n">
        <v>19567</v>
      </c>
      <c r="D196" s="60" t="s">
        <v>117</v>
      </c>
      <c r="E196" s="60" t="s">
        <v>1494</v>
      </c>
      <c r="F196" s="61" t="n">
        <v>60000</v>
      </c>
    </row>
    <row r="197" customFormat="false" ht="48" hidden="false" customHeight="false" outlineLevel="0" collapsed="false">
      <c r="B197" s="58" t="n">
        <v>39308</v>
      </c>
      <c r="C197" s="59" t="n">
        <v>19568</v>
      </c>
      <c r="D197" s="60" t="s">
        <v>136</v>
      </c>
      <c r="E197" s="60" t="s">
        <v>1495</v>
      </c>
      <c r="F197" s="61" t="n">
        <v>30000</v>
      </c>
    </row>
    <row r="198" customFormat="false" ht="48" hidden="false" customHeight="false" outlineLevel="0" collapsed="false">
      <c r="B198" s="58" t="n">
        <v>39308</v>
      </c>
      <c r="C198" s="59" t="n">
        <v>19569</v>
      </c>
      <c r="D198" s="60" t="s">
        <v>234</v>
      </c>
      <c r="E198" s="60" t="s">
        <v>1496</v>
      </c>
      <c r="F198" s="61" t="n">
        <v>723067.98</v>
      </c>
    </row>
    <row r="199" customFormat="false" ht="36" hidden="false" customHeight="false" outlineLevel="0" collapsed="false">
      <c r="B199" s="58" t="n">
        <v>39308</v>
      </c>
      <c r="C199" s="59" t="n">
        <v>19570</v>
      </c>
      <c r="D199" s="60" t="s">
        <v>55</v>
      </c>
      <c r="E199" s="60" t="s">
        <v>1374</v>
      </c>
      <c r="F199" s="61" t="n">
        <v>9905</v>
      </c>
    </row>
    <row r="200" customFormat="false" ht="24" hidden="false" customHeight="false" outlineLevel="0" collapsed="false">
      <c r="B200" s="58" t="n">
        <v>39308</v>
      </c>
      <c r="C200" s="59" t="n">
        <v>19571</v>
      </c>
      <c r="D200" s="60" t="s">
        <v>30</v>
      </c>
      <c r="E200" s="60" t="s">
        <v>1490</v>
      </c>
      <c r="F200" s="61" t="n">
        <v>15750</v>
      </c>
    </row>
    <row r="201" customFormat="false" ht="24" hidden="false" customHeight="false" outlineLevel="0" collapsed="false">
      <c r="B201" s="58" t="n">
        <v>39308</v>
      </c>
      <c r="C201" s="59" t="n">
        <v>19572</v>
      </c>
      <c r="D201" s="60" t="s">
        <v>145</v>
      </c>
      <c r="E201" s="60" t="s">
        <v>1497</v>
      </c>
      <c r="F201" s="61" t="n">
        <v>15750</v>
      </c>
    </row>
    <row r="202" customFormat="false" ht="24" hidden="false" customHeight="false" outlineLevel="0" collapsed="false">
      <c r="B202" s="58" t="n">
        <v>39308</v>
      </c>
      <c r="C202" s="59" t="n">
        <v>19573</v>
      </c>
      <c r="D202" s="60" t="s">
        <v>55</v>
      </c>
      <c r="E202" s="60" t="s">
        <v>52</v>
      </c>
      <c r="F202" s="61" t="n">
        <v>9051.95</v>
      </c>
    </row>
    <row r="203" customFormat="false" ht="24" hidden="false" customHeight="false" outlineLevel="0" collapsed="false">
      <c r="B203" s="58" t="n">
        <v>39308</v>
      </c>
      <c r="C203" s="59" t="n">
        <v>19574</v>
      </c>
      <c r="D203" s="60" t="s">
        <v>133</v>
      </c>
      <c r="E203" s="60" t="s">
        <v>1490</v>
      </c>
      <c r="F203" s="61" t="n">
        <v>15750</v>
      </c>
    </row>
    <row r="204" customFormat="false" ht="36" hidden="false" customHeight="false" outlineLevel="0" collapsed="false">
      <c r="B204" s="58" t="n">
        <v>39308</v>
      </c>
      <c r="C204" s="59" t="n">
        <v>19575</v>
      </c>
      <c r="D204" s="60" t="s">
        <v>133</v>
      </c>
      <c r="E204" s="60" t="s">
        <v>1498</v>
      </c>
      <c r="F204" s="61" t="n">
        <v>30000</v>
      </c>
    </row>
    <row r="205" customFormat="false" ht="24" hidden="false" customHeight="false" outlineLevel="0" collapsed="false">
      <c r="B205" s="58" t="n">
        <v>39308</v>
      </c>
      <c r="C205" s="59" t="n">
        <v>19576</v>
      </c>
      <c r="D205" s="60" t="s">
        <v>141</v>
      </c>
      <c r="E205" s="60" t="s">
        <v>1490</v>
      </c>
      <c r="F205" s="61" t="n">
        <v>15750</v>
      </c>
    </row>
    <row r="206" customFormat="false" ht="24" hidden="false" customHeight="false" outlineLevel="0" collapsed="false">
      <c r="B206" s="58" t="n">
        <v>39308</v>
      </c>
      <c r="C206" s="59" t="n">
        <v>19577</v>
      </c>
      <c r="D206" s="60" t="s">
        <v>137</v>
      </c>
      <c r="E206" s="60" t="s">
        <v>1490</v>
      </c>
      <c r="F206" s="61" t="n">
        <v>15750</v>
      </c>
    </row>
    <row r="207" customFormat="false" ht="24" hidden="false" customHeight="false" outlineLevel="0" collapsed="false">
      <c r="B207" s="58" t="n">
        <v>39308</v>
      </c>
      <c r="C207" s="59"/>
      <c r="D207" s="60" t="s">
        <v>154</v>
      </c>
      <c r="E207" s="60" t="s">
        <v>1499</v>
      </c>
      <c r="F207" s="61" t="n">
        <v>138</v>
      </c>
    </row>
    <row r="208" customFormat="false" ht="36" hidden="false" customHeight="false" outlineLevel="0" collapsed="false">
      <c r="B208" s="58" t="n">
        <v>39309</v>
      </c>
      <c r="C208" s="59" t="n">
        <v>19578</v>
      </c>
      <c r="D208" s="60" t="s">
        <v>138</v>
      </c>
      <c r="E208" s="60" t="s">
        <v>1500</v>
      </c>
      <c r="F208" s="61" t="n">
        <v>60000</v>
      </c>
    </row>
    <row r="209" customFormat="false" ht="36" hidden="false" customHeight="false" outlineLevel="0" collapsed="false">
      <c r="B209" s="58" t="n">
        <v>39309</v>
      </c>
      <c r="C209" s="59" t="n">
        <v>19579</v>
      </c>
      <c r="D209" s="60" t="s">
        <v>14</v>
      </c>
      <c r="E209" s="60" t="s">
        <v>1501</v>
      </c>
      <c r="F209" s="61" t="n">
        <v>4197.5</v>
      </c>
    </row>
    <row r="210" customFormat="false" ht="12.75" hidden="false" customHeight="false" outlineLevel="0" collapsed="false">
      <c r="B210" s="58" t="n">
        <v>39309</v>
      </c>
      <c r="C210" s="59" t="n">
        <v>19580</v>
      </c>
      <c r="D210" s="60" t="s">
        <v>115</v>
      </c>
      <c r="E210" s="60" t="s">
        <v>52</v>
      </c>
      <c r="F210" s="61" t="n">
        <v>2291.14</v>
      </c>
    </row>
    <row r="211" customFormat="false" ht="48" hidden="false" customHeight="false" outlineLevel="0" collapsed="false">
      <c r="B211" s="58" t="n">
        <v>39309</v>
      </c>
      <c r="C211" s="59" t="n">
        <v>19581</v>
      </c>
      <c r="D211" s="60" t="s">
        <v>638</v>
      </c>
      <c r="E211" s="60" t="s">
        <v>1502</v>
      </c>
      <c r="F211" s="61" t="n">
        <v>5000</v>
      </c>
    </row>
    <row r="212" customFormat="false" ht="48" hidden="false" customHeight="false" outlineLevel="0" collapsed="false">
      <c r="B212" s="58" t="n">
        <v>39309</v>
      </c>
      <c r="C212" s="59" t="n">
        <v>19582</v>
      </c>
      <c r="D212" s="60" t="s">
        <v>1503</v>
      </c>
      <c r="E212" s="60" t="s">
        <v>1504</v>
      </c>
      <c r="F212" s="61" t="n">
        <v>18620.8</v>
      </c>
    </row>
    <row r="213" customFormat="false" ht="36" hidden="false" customHeight="false" outlineLevel="0" collapsed="false">
      <c r="B213" s="58" t="n">
        <v>39309</v>
      </c>
      <c r="C213" s="59" t="n">
        <v>19583</v>
      </c>
      <c r="D213" s="60" t="s">
        <v>105</v>
      </c>
      <c r="E213" s="60" t="s">
        <v>1505</v>
      </c>
      <c r="F213" s="61" t="n">
        <v>15750</v>
      </c>
    </row>
    <row r="214" customFormat="false" ht="36" hidden="false" customHeight="false" outlineLevel="0" collapsed="false">
      <c r="B214" s="58" t="n">
        <v>39310</v>
      </c>
      <c r="C214" s="59" t="n">
        <v>19584</v>
      </c>
      <c r="D214" s="60" t="s">
        <v>667</v>
      </c>
      <c r="E214" s="60" t="s">
        <v>1506</v>
      </c>
      <c r="F214" s="61" t="n">
        <v>605850</v>
      </c>
    </row>
    <row r="215" customFormat="false" ht="12.75" hidden="false" customHeight="false" outlineLevel="0" collapsed="false">
      <c r="B215" s="58" t="n">
        <v>39310</v>
      </c>
      <c r="C215" s="59" t="n">
        <v>19585</v>
      </c>
      <c r="D215" s="60" t="s">
        <v>97</v>
      </c>
      <c r="E215" s="60" t="s">
        <v>97</v>
      </c>
      <c r="F215" s="61" t="n">
        <v>0</v>
      </c>
    </row>
    <row r="216" customFormat="false" ht="24" hidden="false" customHeight="false" outlineLevel="0" collapsed="false">
      <c r="B216" s="58" t="n">
        <v>39310</v>
      </c>
      <c r="C216" s="59" t="n">
        <v>19586</v>
      </c>
      <c r="D216" s="60" t="s">
        <v>103</v>
      </c>
      <c r="E216" s="60" t="s">
        <v>52</v>
      </c>
      <c r="F216" s="61" t="n">
        <v>21000</v>
      </c>
    </row>
    <row r="217" customFormat="false" ht="12.75" hidden="false" customHeight="false" outlineLevel="0" collapsed="false">
      <c r="B217" s="58" t="n">
        <v>39310</v>
      </c>
      <c r="C217" s="59" t="n">
        <v>19587</v>
      </c>
      <c r="D217" s="60" t="s">
        <v>151</v>
      </c>
      <c r="E217" s="60" t="s">
        <v>97</v>
      </c>
      <c r="F217" s="61" t="n">
        <v>0</v>
      </c>
    </row>
    <row r="218" customFormat="false" ht="36" hidden="false" customHeight="false" outlineLevel="0" collapsed="false">
      <c r="B218" s="58" t="n">
        <v>39311</v>
      </c>
      <c r="C218" s="59" t="n">
        <v>19588</v>
      </c>
      <c r="D218" s="60" t="s">
        <v>140</v>
      </c>
      <c r="E218" s="60" t="s">
        <v>1507</v>
      </c>
      <c r="F218" s="61" t="n">
        <v>11256.96</v>
      </c>
    </row>
    <row r="219" customFormat="false" ht="24" hidden="false" customHeight="false" outlineLevel="0" collapsed="false">
      <c r="B219" s="58" t="n">
        <v>39311</v>
      </c>
      <c r="C219" s="59" t="n">
        <v>19589</v>
      </c>
      <c r="D219" s="60" t="s">
        <v>51</v>
      </c>
      <c r="E219" s="60" t="s">
        <v>1508</v>
      </c>
      <c r="F219" s="61" t="n">
        <v>31500</v>
      </c>
    </row>
    <row r="220" customFormat="false" ht="24" hidden="false" customHeight="false" outlineLevel="0" collapsed="false">
      <c r="B220" s="58" t="n">
        <v>39311</v>
      </c>
      <c r="C220" s="59" t="n">
        <v>19590</v>
      </c>
      <c r="D220" s="60" t="s">
        <v>143</v>
      </c>
      <c r="E220" s="60" t="s">
        <v>1490</v>
      </c>
      <c r="F220" s="61" t="n">
        <v>15750</v>
      </c>
    </row>
    <row r="221" customFormat="false" ht="24" hidden="false" customHeight="false" outlineLevel="0" collapsed="false">
      <c r="B221" s="58" t="n">
        <v>39311</v>
      </c>
      <c r="C221" s="59" t="n">
        <v>19591</v>
      </c>
      <c r="D221" s="60" t="s">
        <v>105</v>
      </c>
      <c r="E221" s="60" t="s">
        <v>1490</v>
      </c>
      <c r="F221" s="61" t="n">
        <v>15750</v>
      </c>
    </row>
    <row r="222" customFormat="false" ht="24" hidden="false" customHeight="false" outlineLevel="0" collapsed="false">
      <c r="B222" s="58" t="n">
        <v>39314</v>
      </c>
      <c r="C222" s="59" t="n">
        <v>19592</v>
      </c>
      <c r="D222" s="60" t="s">
        <v>24</v>
      </c>
      <c r="E222" s="60" t="s">
        <v>1509</v>
      </c>
      <c r="F222" s="61" t="n">
        <v>8335.71</v>
      </c>
    </row>
    <row r="223" customFormat="false" ht="24" hidden="false" customHeight="false" outlineLevel="0" collapsed="false">
      <c r="B223" s="58" t="n">
        <v>39314</v>
      </c>
      <c r="C223" s="59" t="n">
        <v>19593</v>
      </c>
      <c r="D223" s="60" t="s">
        <v>285</v>
      </c>
      <c r="E223" s="60" t="s">
        <v>286</v>
      </c>
      <c r="F223" s="61" t="n">
        <v>1047</v>
      </c>
    </row>
    <row r="224" customFormat="false" ht="12.75" hidden="false" customHeight="false" outlineLevel="0" collapsed="false">
      <c r="B224" s="58" t="n">
        <v>39314</v>
      </c>
      <c r="C224" s="59" t="n">
        <v>19594</v>
      </c>
      <c r="D224" s="60" t="s">
        <v>151</v>
      </c>
      <c r="E224" s="60" t="s">
        <v>151</v>
      </c>
      <c r="F224" s="61" t="n">
        <v>0</v>
      </c>
    </row>
    <row r="225" customFormat="false" ht="36" hidden="false" customHeight="false" outlineLevel="0" collapsed="false">
      <c r="B225" s="58" t="n">
        <v>39314</v>
      </c>
      <c r="C225" s="59" t="n">
        <v>19595</v>
      </c>
      <c r="D225" s="60" t="s">
        <v>1004</v>
      </c>
      <c r="E225" s="60" t="s">
        <v>1510</v>
      </c>
      <c r="F225" s="61" t="n">
        <v>7149.38</v>
      </c>
    </row>
    <row r="226" customFormat="false" ht="36" hidden="false" customHeight="false" outlineLevel="0" collapsed="false">
      <c r="B226" s="58" t="n">
        <v>39314</v>
      </c>
      <c r="C226" s="59" t="n">
        <v>19596</v>
      </c>
      <c r="D226" s="60" t="s">
        <v>1511</v>
      </c>
      <c r="E226" s="60" t="s">
        <v>1512</v>
      </c>
      <c r="F226" s="61" t="n">
        <v>1889.6</v>
      </c>
    </row>
    <row r="227" customFormat="false" ht="48" hidden="false" customHeight="false" outlineLevel="0" collapsed="false">
      <c r="B227" s="58" t="n">
        <v>39314</v>
      </c>
      <c r="C227" s="59" t="n">
        <v>19597</v>
      </c>
      <c r="D227" s="60" t="s">
        <v>1513</v>
      </c>
      <c r="E227" s="60" t="s">
        <v>1514</v>
      </c>
      <c r="F227" s="61" t="n">
        <v>1477.37</v>
      </c>
    </row>
    <row r="228" customFormat="false" ht="48" hidden="false" customHeight="false" outlineLevel="0" collapsed="false">
      <c r="B228" s="58" t="n">
        <v>39314</v>
      </c>
      <c r="C228" s="59" t="n">
        <v>19598</v>
      </c>
      <c r="D228" s="60" t="s">
        <v>123</v>
      </c>
      <c r="E228" s="60" t="s">
        <v>1515</v>
      </c>
      <c r="F228" s="61" t="n">
        <v>15750</v>
      </c>
    </row>
    <row r="229" customFormat="false" ht="36" hidden="false" customHeight="false" outlineLevel="0" collapsed="false">
      <c r="B229" s="58" t="n">
        <v>39314</v>
      </c>
      <c r="C229" s="59" t="n">
        <v>19599</v>
      </c>
      <c r="D229" s="60" t="s">
        <v>457</v>
      </c>
      <c r="E229" s="60" t="s">
        <v>1516</v>
      </c>
      <c r="F229" s="61" t="n">
        <v>1544.31</v>
      </c>
    </row>
    <row r="230" customFormat="false" ht="48" hidden="false" customHeight="false" outlineLevel="0" collapsed="false">
      <c r="B230" s="58" t="n">
        <v>39314</v>
      </c>
      <c r="C230" s="59" t="n">
        <v>19600</v>
      </c>
      <c r="D230" s="60" t="s">
        <v>294</v>
      </c>
      <c r="E230" s="60" t="s">
        <v>1517</v>
      </c>
      <c r="F230" s="61" t="n">
        <v>7187.5</v>
      </c>
    </row>
    <row r="231" customFormat="false" ht="36" hidden="false" customHeight="false" outlineLevel="0" collapsed="false">
      <c r="B231" s="58" t="n">
        <v>39314</v>
      </c>
      <c r="C231" s="59" t="n">
        <v>19601</v>
      </c>
      <c r="D231" s="60" t="s">
        <v>267</v>
      </c>
      <c r="E231" s="60" t="s">
        <v>1518</v>
      </c>
      <c r="F231" s="61" t="n">
        <v>1317.16</v>
      </c>
    </row>
    <row r="232" customFormat="false" ht="24" hidden="false" customHeight="false" outlineLevel="0" collapsed="false">
      <c r="B232" s="58" t="n">
        <v>39315</v>
      </c>
      <c r="C232" s="59" t="n">
        <v>19602</v>
      </c>
      <c r="D232" s="60" t="s">
        <v>115</v>
      </c>
      <c r="E232" s="60" t="s">
        <v>1490</v>
      </c>
      <c r="F232" s="61" t="n">
        <v>15750</v>
      </c>
    </row>
    <row r="233" customFormat="false" ht="24" hidden="false" customHeight="false" outlineLevel="0" collapsed="false">
      <c r="B233" s="58" t="n">
        <v>39315</v>
      </c>
      <c r="C233" s="59" t="n">
        <v>19603</v>
      </c>
      <c r="D233" s="60" t="s">
        <v>654</v>
      </c>
      <c r="E233" s="60" t="s">
        <v>1519</v>
      </c>
      <c r="F233" s="61" t="n">
        <v>6385</v>
      </c>
    </row>
    <row r="234" customFormat="false" ht="24" hidden="false" customHeight="false" outlineLevel="0" collapsed="false">
      <c r="B234" s="58" t="n">
        <v>39315</v>
      </c>
      <c r="C234" s="59" t="n">
        <v>19604</v>
      </c>
      <c r="D234" s="60" t="s">
        <v>860</v>
      </c>
      <c r="E234" s="60" t="s">
        <v>1519</v>
      </c>
      <c r="F234" s="61" t="n">
        <v>1488</v>
      </c>
    </row>
    <row r="235" customFormat="false" ht="24" hidden="false" customHeight="false" outlineLevel="0" collapsed="false">
      <c r="B235" s="58" t="n">
        <v>39315</v>
      </c>
      <c r="C235" s="59" t="n">
        <v>19605</v>
      </c>
      <c r="D235" s="60" t="s">
        <v>111</v>
      </c>
      <c r="E235" s="60" t="s">
        <v>1520</v>
      </c>
      <c r="F235" s="61" t="n">
        <v>10000</v>
      </c>
    </row>
    <row r="236" customFormat="false" ht="36" hidden="false" customHeight="false" outlineLevel="0" collapsed="false">
      <c r="B236" s="58" t="n">
        <v>39315</v>
      </c>
      <c r="C236" s="59" t="n">
        <v>19606</v>
      </c>
      <c r="D236" s="60" t="s">
        <v>89</v>
      </c>
      <c r="E236" s="60" t="s">
        <v>1521</v>
      </c>
      <c r="F236" s="61" t="n">
        <v>8975.72</v>
      </c>
    </row>
    <row r="237" customFormat="false" ht="36" hidden="false" customHeight="false" outlineLevel="0" collapsed="false">
      <c r="B237" s="58" t="n">
        <v>39315</v>
      </c>
      <c r="C237" s="59" t="n">
        <v>19607</v>
      </c>
      <c r="D237" s="60" t="s">
        <v>89</v>
      </c>
      <c r="E237" s="60" t="s">
        <v>1522</v>
      </c>
      <c r="F237" s="61" t="n">
        <v>9087</v>
      </c>
    </row>
    <row r="238" customFormat="false" ht="36" hidden="false" customHeight="false" outlineLevel="0" collapsed="false">
      <c r="B238" s="58" t="n">
        <v>39315</v>
      </c>
      <c r="C238" s="59" t="n">
        <v>19608</v>
      </c>
      <c r="D238" s="60" t="s">
        <v>89</v>
      </c>
      <c r="E238" s="60" t="s">
        <v>1523</v>
      </c>
      <c r="F238" s="61" t="n">
        <v>12291.75</v>
      </c>
    </row>
    <row r="239" customFormat="false" ht="36" hidden="false" customHeight="false" outlineLevel="0" collapsed="false">
      <c r="B239" s="58" t="n">
        <v>39315</v>
      </c>
      <c r="C239" s="59" t="n">
        <v>19609</v>
      </c>
      <c r="D239" s="60" t="s">
        <v>89</v>
      </c>
      <c r="E239" s="60" t="s">
        <v>1524</v>
      </c>
      <c r="F239" s="61" t="n">
        <v>718.66</v>
      </c>
    </row>
    <row r="240" customFormat="false" ht="24" hidden="false" customHeight="false" outlineLevel="0" collapsed="false">
      <c r="B240" s="58" t="n">
        <v>39315</v>
      </c>
      <c r="C240" s="59" t="n">
        <v>19610</v>
      </c>
      <c r="D240" s="60" t="s">
        <v>14</v>
      </c>
      <c r="E240" s="60" t="s">
        <v>1525</v>
      </c>
      <c r="F240" s="61" t="n">
        <v>3450</v>
      </c>
    </row>
    <row r="241" customFormat="false" ht="12.75" hidden="false" customHeight="false" outlineLevel="0" collapsed="false">
      <c r="B241" s="58" t="n">
        <v>39315</v>
      </c>
      <c r="C241" s="59" t="s">
        <v>1526</v>
      </c>
      <c r="D241" s="60" t="s">
        <v>151</v>
      </c>
      <c r="E241" s="60" t="s">
        <v>1527</v>
      </c>
      <c r="F241" s="61" t="n">
        <v>-2750</v>
      </c>
    </row>
    <row r="242" customFormat="false" ht="24" hidden="false" customHeight="false" outlineLevel="0" collapsed="false">
      <c r="B242" s="58" t="n">
        <v>39316</v>
      </c>
      <c r="C242" s="59" t="n">
        <v>19611</v>
      </c>
      <c r="D242" s="60" t="s">
        <v>14</v>
      </c>
      <c r="E242" s="60" t="s">
        <v>1528</v>
      </c>
      <c r="F242" s="61" t="n">
        <v>15750</v>
      </c>
    </row>
    <row r="243" customFormat="false" ht="36" hidden="false" customHeight="false" outlineLevel="0" collapsed="false">
      <c r="B243" s="58" t="n">
        <v>39316</v>
      </c>
      <c r="C243" s="59" t="n">
        <v>19612</v>
      </c>
      <c r="D243" s="60" t="s">
        <v>78</v>
      </c>
      <c r="E243" s="60" t="s">
        <v>1529</v>
      </c>
      <c r="F243" s="61" t="n">
        <v>1498</v>
      </c>
    </row>
    <row r="244" customFormat="false" ht="36" hidden="false" customHeight="false" outlineLevel="0" collapsed="false">
      <c r="B244" s="58" t="n">
        <v>39316</v>
      </c>
      <c r="C244" s="59" t="n">
        <v>19613</v>
      </c>
      <c r="D244" s="60" t="s">
        <v>30</v>
      </c>
      <c r="E244" s="60" t="s">
        <v>1530</v>
      </c>
      <c r="F244" s="61" t="n">
        <v>18000</v>
      </c>
    </row>
    <row r="245" customFormat="false" ht="48" hidden="false" customHeight="false" outlineLevel="0" collapsed="false">
      <c r="B245" s="58" t="n">
        <v>39316</v>
      </c>
      <c r="C245" s="59" t="n">
        <v>19614</v>
      </c>
      <c r="D245" s="60" t="s">
        <v>24</v>
      </c>
      <c r="E245" s="60" t="s">
        <v>1531</v>
      </c>
      <c r="F245" s="61" t="n">
        <v>4020</v>
      </c>
    </row>
    <row r="246" customFormat="false" ht="36" hidden="false" customHeight="false" outlineLevel="0" collapsed="false">
      <c r="B246" s="58" t="n">
        <v>39316</v>
      </c>
      <c r="C246" s="59" t="n">
        <v>19615</v>
      </c>
      <c r="D246" s="60" t="s">
        <v>140</v>
      </c>
      <c r="E246" s="60" t="s">
        <v>1532</v>
      </c>
      <c r="F246" s="61" t="n">
        <v>2174.18</v>
      </c>
    </row>
    <row r="247" customFormat="false" ht="24" hidden="false" customHeight="false" outlineLevel="0" collapsed="false">
      <c r="B247" s="58" t="n">
        <v>39316</v>
      </c>
      <c r="C247" s="59" t="n">
        <v>19616</v>
      </c>
      <c r="D247" s="60" t="s">
        <v>556</v>
      </c>
      <c r="E247" s="60" t="s">
        <v>1533</v>
      </c>
      <c r="F247" s="61" t="n">
        <v>2500</v>
      </c>
    </row>
    <row r="248" customFormat="false" ht="48" hidden="false" customHeight="false" outlineLevel="0" collapsed="false">
      <c r="B248" s="58" t="n">
        <v>39317</v>
      </c>
      <c r="C248" s="59" t="n">
        <v>19617</v>
      </c>
      <c r="D248" s="60" t="s">
        <v>140</v>
      </c>
      <c r="E248" s="60" t="s">
        <v>1534</v>
      </c>
      <c r="F248" s="61" t="n">
        <v>8150</v>
      </c>
    </row>
    <row r="249" customFormat="false" ht="24" hidden="false" customHeight="false" outlineLevel="0" collapsed="false">
      <c r="B249" s="58" t="n">
        <v>39317</v>
      </c>
      <c r="C249" s="59" t="n">
        <v>19618</v>
      </c>
      <c r="D249" s="60" t="s">
        <v>30</v>
      </c>
      <c r="E249" s="60" t="s">
        <v>52</v>
      </c>
      <c r="F249" s="61" t="n">
        <v>1235</v>
      </c>
    </row>
    <row r="250" customFormat="false" ht="36" hidden="false" customHeight="false" outlineLevel="0" collapsed="false">
      <c r="B250" s="58" t="n">
        <v>39317</v>
      </c>
      <c r="C250" s="59" t="n">
        <v>19619</v>
      </c>
      <c r="D250" s="60" t="s">
        <v>1511</v>
      </c>
      <c r="E250" s="60" t="s">
        <v>1535</v>
      </c>
      <c r="F250" s="61" t="n">
        <v>1256.43</v>
      </c>
    </row>
    <row r="251" customFormat="false" ht="24" hidden="false" customHeight="false" outlineLevel="0" collapsed="false">
      <c r="B251" s="58" t="n">
        <v>39317</v>
      </c>
      <c r="C251" s="59" t="n">
        <v>19620</v>
      </c>
      <c r="D251" s="60" t="s">
        <v>71</v>
      </c>
      <c r="E251" s="60" t="s">
        <v>806</v>
      </c>
      <c r="F251" s="61" t="n">
        <v>3550</v>
      </c>
    </row>
    <row r="252" customFormat="false" ht="24" hidden="false" customHeight="false" outlineLevel="0" collapsed="false">
      <c r="B252" s="58" t="n">
        <v>39317</v>
      </c>
      <c r="C252" s="59" t="n">
        <v>19621</v>
      </c>
      <c r="D252" s="60" t="s">
        <v>547</v>
      </c>
      <c r="E252" s="60" t="s">
        <v>1533</v>
      </c>
      <c r="F252" s="61" t="n">
        <v>3500</v>
      </c>
    </row>
    <row r="253" customFormat="false" ht="24" hidden="false" customHeight="false" outlineLevel="0" collapsed="false">
      <c r="B253" s="58" t="n">
        <v>39317</v>
      </c>
      <c r="C253" s="59" t="n">
        <v>19622</v>
      </c>
      <c r="D253" s="60" t="s">
        <v>547</v>
      </c>
      <c r="E253" s="60" t="s">
        <v>29</v>
      </c>
      <c r="F253" s="61" t="n">
        <v>13000</v>
      </c>
    </row>
    <row r="254" customFormat="false" ht="60" hidden="false" customHeight="false" outlineLevel="0" collapsed="false">
      <c r="B254" s="58" t="n">
        <v>39317</v>
      </c>
      <c r="C254" s="59" t="n">
        <v>19623</v>
      </c>
      <c r="D254" s="60" t="s">
        <v>1388</v>
      </c>
      <c r="E254" s="60" t="s">
        <v>1536</v>
      </c>
      <c r="F254" s="61" t="n">
        <v>1437.5</v>
      </c>
    </row>
    <row r="255" customFormat="false" ht="36" hidden="false" customHeight="false" outlineLevel="0" collapsed="false">
      <c r="B255" s="58" t="n">
        <v>39317</v>
      </c>
      <c r="C255" s="59" t="n">
        <v>19624</v>
      </c>
      <c r="D255" s="60" t="s">
        <v>322</v>
      </c>
      <c r="E255" s="60" t="s">
        <v>1537</v>
      </c>
      <c r="F255" s="61" t="n">
        <v>1245.85</v>
      </c>
    </row>
    <row r="256" customFormat="false" ht="36" hidden="false" customHeight="false" outlineLevel="0" collapsed="false">
      <c r="B256" s="58" t="n">
        <v>39317</v>
      </c>
      <c r="C256" s="59" t="n">
        <v>19625</v>
      </c>
      <c r="D256" s="60" t="s">
        <v>944</v>
      </c>
      <c r="E256" s="60" t="s">
        <v>1538</v>
      </c>
      <c r="F256" s="61" t="n">
        <v>1657.82</v>
      </c>
    </row>
    <row r="257" customFormat="false" ht="36" hidden="false" customHeight="false" outlineLevel="0" collapsed="false">
      <c r="B257" s="58" t="n">
        <v>39317</v>
      </c>
      <c r="C257" s="59" t="n">
        <v>19626</v>
      </c>
      <c r="D257" s="60" t="s">
        <v>572</v>
      </c>
      <c r="E257" s="60" t="s">
        <v>1539</v>
      </c>
      <c r="F257" s="61" t="n">
        <v>20700</v>
      </c>
    </row>
    <row r="258" customFormat="false" ht="36" hidden="false" customHeight="false" outlineLevel="0" collapsed="false">
      <c r="B258" s="58" t="n">
        <v>39317</v>
      </c>
      <c r="C258" s="59" t="n">
        <v>19627</v>
      </c>
      <c r="D258" s="60" t="s">
        <v>780</v>
      </c>
      <c r="E258" s="60" t="s">
        <v>1144</v>
      </c>
      <c r="F258" s="61" t="n">
        <v>9175.61</v>
      </c>
    </row>
    <row r="259" customFormat="false" ht="36" hidden="false" customHeight="false" outlineLevel="0" collapsed="false">
      <c r="B259" s="58" t="n">
        <v>39317</v>
      </c>
      <c r="C259" s="59" t="n">
        <v>19628</v>
      </c>
      <c r="D259" s="60" t="s">
        <v>1308</v>
      </c>
      <c r="E259" s="60" t="s">
        <v>1540</v>
      </c>
      <c r="F259" s="61" t="n">
        <v>5750</v>
      </c>
    </row>
    <row r="260" customFormat="false" ht="36" hidden="false" customHeight="false" outlineLevel="0" collapsed="false">
      <c r="B260" s="58" t="n">
        <v>39317</v>
      </c>
      <c r="C260" s="59" t="n">
        <v>19629</v>
      </c>
      <c r="D260" s="60" t="s">
        <v>1541</v>
      </c>
      <c r="E260" s="60" t="s">
        <v>1542</v>
      </c>
      <c r="F260" s="61" t="n">
        <v>4830</v>
      </c>
    </row>
    <row r="261" customFormat="false" ht="36" hidden="false" customHeight="false" outlineLevel="0" collapsed="false">
      <c r="B261" s="58" t="n">
        <v>39317</v>
      </c>
      <c r="C261" s="59" t="n">
        <v>19630</v>
      </c>
      <c r="D261" s="60" t="s">
        <v>422</v>
      </c>
      <c r="E261" s="60" t="s">
        <v>1543</v>
      </c>
      <c r="F261" s="61" t="n">
        <v>1489.25</v>
      </c>
    </row>
    <row r="262" customFormat="false" ht="36" hidden="false" customHeight="false" outlineLevel="0" collapsed="false">
      <c r="B262" s="58" t="n">
        <v>39317</v>
      </c>
      <c r="C262" s="59" t="n">
        <v>19631</v>
      </c>
      <c r="D262" s="60" t="s">
        <v>1029</v>
      </c>
      <c r="E262" s="60" t="s">
        <v>838</v>
      </c>
      <c r="F262" s="61" t="n">
        <v>609.5</v>
      </c>
    </row>
    <row r="263" customFormat="false" ht="48" hidden="false" customHeight="false" outlineLevel="0" collapsed="false">
      <c r="B263" s="58" t="n">
        <v>39317</v>
      </c>
      <c r="C263" s="59" t="n">
        <v>19632</v>
      </c>
      <c r="D263" s="60" t="s">
        <v>1285</v>
      </c>
      <c r="E263" s="60" t="s">
        <v>1544</v>
      </c>
      <c r="F263" s="61" t="n">
        <v>15198.98</v>
      </c>
    </row>
    <row r="264" customFormat="false" ht="48" hidden="false" customHeight="false" outlineLevel="0" collapsed="false">
      <c r="B264" s="58" t="n">
        <v>39317</v>
      </c>
      <c r="C264" s="59" t="n">
        <v>19633</v>
      </c>
      <c r="D264" s="60" t="s">
        <v>219</v>
      </c>
      <c r="E264" s="60" t="s">
        <v>1545</v>
      </c>
      <c r="F264" s="61" t="n">
        <v>20010</v>
      </c>
    </row>
    <row r="265" customFormat="false" ht="36" hidden="false" customHeight="false" outlineLevel="0" collapsed="false">
      <c r="B265" s="58" t="n">
        <v>39317</v>
      </c>
      <c r="C265" s="59" t="n">
        <v>19634</v>
      </c>
      <c r="D265" s="60" t="s">
        <v>213</v>
      </c>
      <c r="E265" s="60" t="s">
        <v>1546</v>
      </c>
      <c r="F265" s="61" t="n">
        <v>616</v>
      </c>
    </row>
    <row r="266" customFormat="false" ht="36" hidden="false" customHeight="false" outlineLevel="0" collapsed="false">
      <c r="B266" s="58" t="n">
        <v>39317</v>
      </c>
      <c r="C266" s="59" t="n">
        <v>19635</v>
      </c>
      <c r="D266" s="60" t="s">
        <v>1296</v>
      </c>
      <c r="E266" s="60" t="s">
        <v>1547</v>
      </c>
      <c r="F266" s="61" t="n">
        <v>7935</v>
      </c>
    </row>
    <row r="267" customFormat="false" ht="36" hidden="false" customHeight="false" outlineLevel="0" collapsed="false">
      <c r="B267" s="58" t="n">
        <v>39317</v>
      </c>
      <c r="C267" s="59" t="n">
        <v>19636</v>
      </c>
      <c r="D267" s="60" t="s">
        <v>178</v>
      </c>
      <c r="E267" s="60" t="s">
        <v>1548</v>
      </c>
      <c r="F267" s="61" t="n">
        <v>9289.34</v>
      </c>
    </row>
    <row r="268" customFormat="false" ht="36" hidden="false" customHeight="false" outlineLevel="0" collapsed="false">
      <c r="B268" s="58" t="n">
        <v>39317</v>
      </c>
      <c r="C268" s="59" t="n">
        <v>19637</v>
      </c>
      <c r="D268" s="60" t="s">
        <v>299</v>
      </c>
      <c r="E268" s="60" t="s">
        <v>1548</v>
      </c>
      <c r="F268" s="61" t="n">
        <v>18059.26</v>
      </c>
    </row>
    <row r="269" customFormat="false" ht="48" hidden="false" customHeight="false" outlineLevel="0" collapsed="false">
      <c r="B269" s="58" t="n">
        <v>39317</v>
      </c>
      <c r="C269" s="59" t="n">
        <v>19638</v>
      </c>
      <c r="D269" s="60" t="s">
        <v>144</v>
      </c>
      <c r="E269" s="60" t="s">
        <v>1549</v>
      </c>
      <c r="F269" s="61" t="n">
        <v>10450</v>
      </c>
    </row>
    <row r="270" customFormat="false" ht="60" hidden="false" customHeight="false" outlineLevel="0" collapsed="false">
      <c r="B270" s="58" t="n">
        <v>39317</v>
      </c>
      <c r="C270" s="59" t="n">
        <v>19639</v>
      </c>
      <c r="D270" s="60" t="s">
        <v>309</v>
      </c>
      <c r="E270" s="60" t="s">
        <v>1550</v>
      </c>
      <c r="F270" s="61" t="n">
        <v>29582.33</v>
      </c>
    </row>
    <row r="271" customFormat="false" ht="36" hidden="false" customHeight="false" outlineLevel="0" collapsed="false">
      <c r="B271" s="58" t="n">
        <v>39317</v>
      </c>
      <c r="C271" s="59" t="n">
        <v>19640</v>
      </c>
      <c r="D271" s="60" t="s">
        <v>1551</v>
      </c>
      <c r="E271" s="60" t="s">
        <v>1552</v>
      </c>
      <c r="F271" s="61" t="n">
        <v>1645</v>
      </c>
    </row>
    <row r="272" customFormat="false" ht="36" hidden="false" customHeight="false" outlineLevel="0" collapsed="false">
      <c r="B272" s="58" t="n">
        <v>39317</v>
      </c>
      <c r="C272" s="59" t="n">
        <v>19641</v>
      </c>
      <c r="D272" s="60" t="s">
        <v>345</v>
      </c>
      <c r="E272" s="60" t="s">
        <v>1553</v>
      </c>
      <c r="F272" s="61" t="n">
        <v>1800</v>
      </c>
    </row>
    <row r="273" customFormat="false" ht="36" hidden="false" customHeight="false" outlineLevel="0" collapsed="false">
      <c r="B273" s="58" t="n">
        <v>39317</v>
      </c>
      <c r="C273" s="59" t="n">
        <v>19642</v>
      </c>
      <c r="D273" s="60" t="s">
        <v>608</v>
      </c>
      <c r="E273" s="60" t="s">
        <v>1554</v>
      </c>
      <c r="F273" s="61" t="n">
        <v>4043.4</v>
      </c>
    </row>
    <row r="274" customFormat="false" ht="24" hidden="false" customHeight="false" outlineLevel="0" collapsed="false">
      <c r="B274" s="58" t="n">
        <v>39317</v>
      </c>
      <c r="C274" s="59" t="n">
        <v>19643</v>
      </c>
      <c r="D274" s="60" t="s">
        <v>932</v>
      </c>
      <c r="E274" s="60" t="s">
        <v>1555</v>
      </c>
      <c r="F274" s="61" t="n">
        <v>2300</v>
      </c>
    </row>
    <row r="275" customFormat="false" ht="48" hidden="false" customHeight="false" outlineLevel="0" collapsed="false">
      <c r="B275" s="58" t="n">
        <v>39317</v>
      </c>
      <c r="C275" s="59" t="n">
        <v>19644</v>
      </c>
      <c r="D275" s="60" t="s">
        <v>1556</v>
      </c>
      <c r="E275" s="60" t="s">
        <v>1557</v>
      </c>
      <c r="F275" s="61" t="n">
        <v>4025</v>
      </c>
    </row>
    <row r="276" customFormat="false" ht="48" hidden="false" customHeight="false" outlineLevel="0" collapsed="false">
      <c r="B276" s="58" t="n">
        <v>39317</v>
      </c>
      <c r="C276" s="59" t="n">
        <v>19645</v>
      </c>
      <c r="D276" s="60" t="s">
        <v>1020</v>
      </c>
      <c r="E276" s="60" t="s">
        <v>1558</v>
      </c>
      <c r="F276" s="61" t="n">
        <v>24250</v>
      </c>
    </row>
    <row r="277" customFormat="false" ht="48" hidden="false" customHeight="false" outlineLevel="0" collapsed="false">
      <c r="B277" s="58" t="n">
        <v>39317</v>
      </c>
      <c r="C277" s="59" t="n">
        <v>19646</v>
      </c>
      <c r="D277" s="60" t="s">
        <v>1020</v>
      </c>
      <c r="E277" s="60" t="s">
        <v>1559</v>
      </c>
      <c r="F277" s="61" t="n">
        <v>24250</v>
      </c>
    </row>
    <row r="278" customFormat="false" ht="24" hidden="false" customHeight="false" outlineLevel="0" collapsed="false">
      <c r="B278" s="58" t="n">
        <v>39317</v>
      </c>
      <c r="C278" s="59" t="n">
        <v>19647</v>
      </c>
      <c r="D278" s="60" t="s">
        <v>115</v>
      </c>
      <c r="E278" s="60" t="s">
        <v>1434</v>
      </c>
      <c r="F278" s="61" t="n">
        <v>8550</v>
      </c>
    </row>
    <row r="279" customFormat="false" ht="36" hidden="false" customHeight="false" outlineLevel="0" collapsed="false">
      <c r="B279" s="58" t="n">
        <v>39317</v>
      </c>
      <c r="C279" s="59" t="n">
        <v>19648</v>
      </c>
      <c r="D279" s="60" t="s">
        <v>153</v>
      </c>
      <c r="E279" s="60" t="s">
        <v>1560</v>
      </c>
      <c r="F279" s="61" t="n">
        <v>7413</v>
      </c>
    </row>
    <row r="280" customFormat="false" ht="36" hidden="false" customHeight="false" outlineLevel="0" collapsed="false">
      <c r="B280" s="58" t="n">
        <v>39318</v>
      </c>
      <c r="C280" s="59" t="n">
        <v>19649</v>
      </c>
      <c r="D280" s="60" t="s">
        <v>135</v>
      </c>
      <c r="E280" s="60" t="s">
        <v>372</v>
      </c>
      <c r="F280" s="61" t="n">
        <v>45519.07</v>
      </c>
    </row>
    <row r="281" customFormat="false" ht="48" hidden="false" customHeight="false" outlineLevel="0" collapsed="false">
      <c r="B281" s="58" t="n">
        <v>39318</v>
      </c>
      <c r="C281" s="59" t="n">
        <v>19650</v>
      </c>
      <c r="D281" s="60" t="s">
        <v>1561</v>
      </c>
      <c r="E281" s="60" t="s">
        <v>1562</v>
      </c>
      <c r="F281" s="61" t="n">
        <v>50600</v>
      </c>
    </row>
    <row r="282" customFormat="false" ht="24" hidden="false" customHeight="false" outlineLevel="0" collapsed="false">
      <c r="B282" s="58" t="n">
        <v>39318</v>
      </c>
      <c r="C282" s="59" t="n">
        <v>19651</v>
      </c>
      <c r="D282" s="60" t="s">
        <v>318</v>
      </c>
      <c r="E282" s="60" t="s">
        <v>1563</v>
      </c>
      <c r="F282" s="61" t="n">
        <v>1362.55</v>
      </c>
    </row>
    <row r="283" customFormat="false" ht="36" hidden="false" customHeight="false" outlineLevel="0" collapsed="false">
      <c r="B283" s="58" t="n">
        <v>39318</v>
      </c>
      <c r="C283" s="59" t="n">
        <v>19652</v>
      </c>
      <c r="D283" s="60" t="s">
        <v>135</v>
      </c>
      <c r="E283" s="60" t="s">
        <v>372</v>
      </c>
      <c r="F283" s="61" t="n">
        <v>4024</v>
      </c>
    </row>
    <row r="284" customFormat="false" ht="48" hidden="false" customHeight="false" outlineLevel="0" collapsed="false">
      <c r="B284" s="58" t="n">
        <v>39318</v>
      </c>
      <c r="C284" s="59" t="n">
        <v>19653</v>
      </c>
      <c r="D284" s="60" t="s">
        <v>178</v>
      </c>
      <c r="E284" s="60" t="s">
        <v>789</v>
      </c>
      <c r="F284" s="61" t="n">
        <v>1195.96</v>
      </c>
    </row>
    <row r="285" customFormat="false" ht="24" hidden="false" customHeight="false" outlineLevel="0" collapsed="false">
      <c r="B285" s="58" t="n">
        <v>39318</v>
      </c>
      <c r="C285" s="59" t="n">
        <v>19654</v>
      </c>
      <c r="D285" s="60" t="s">
        <v>714</v>
      </c>
      <c r="E285" s="60" t="s">
        <v>1533</v>
      </c>
      <c r="F285" s="61" t="n">
        <v>6600</v>
      </c>
    </row>
    <row r="286" customFormat="false" ht="36" hidden="false" customHeight="false" outlineLevel="0" collapsed="false">
      <c r="B286" s="58" t="n">
        <v>39318</v>
      </c>
      <c r="C286" s="59" t="n">
        <v>19655</v>
      </c>
      <c r="D286" s="60" t="s">
        <v>1308</v>
      </c>
      <c r="E286" s="60" t="s">
        <v>1564</v>
      </c>
      <c r="F286" s="61" t="n">
        <v>5750</v>
      </c>
    </row>
    <row r="287" customFormat="false" ht="24" hidden="false" customHeight="false" outlineLevel="0" collapsed="false">
      <c r="B287" s="58" t="n">
        <v>39318</v>
      </c>
      <c r="C287" s="59" t="n">
        <v>19656</v>
      </c>
      <c r="D287" s="60" t="s">
        <v>135</v>
      </c>
      <c r="E287" s="60" t="s">
        <v>1565</v>
      </c>
      <c r="F287" s="61" t="n">
        <v>15750</v>
      </c>
    </row>
    <row r="288" customFormat="false" ht="12.75" hidden="false" customHeight="false" outlineLevel="0" collapsed="false">
      <c r="B288" s="58" t="n">
        <v>39318</v>
      </c>
      <c r="C288" s="59"/>
      <c r="D288" s="60" t="s">
        <v>151</v>
      </c>
      <c r="E288" s="60" t="s">
        <v>1566</v>
      </c>
      <c r="F288" s="61" t="n">
        <v>-5750</v>
      </c>
    </row>
    <row r="289" customFormat="false" ht="36" hidden="false" customHeight="false" outlineLevel="0" collapsed="false">
      <c r="B289" s="58" t="n">
        <v>39321</v>
      </c>
      <c r="C289" s="59" t="n">
        <v>19657</v>
      </c>
      <c r="D289" s="60" t="s">
        <v>65</v>
      </c>
      <c r="E289" s="60" t="s">
        <v>327</v>
      </c>
      <c r="F289" s="61" t="n">
        <v>9480.59</v>
      </c>
    </row>
    <row r="290" customFormat="false" ht="12.75" hidden="false" customHeight="false" outlineLevel="0" collapsed="false">
      <c r="B290" s="58" t="n">
        <v>39321</v>
      </c>
      <c r="C290" s="59" t="n">
        <v>19658</v>
      </c>
      <c r="D290" s="60" t="s">
        <v>67</v>
      </c>
      <c r="E290" s="60" t="s">
        <v>52</v>
      </c>
      <c r="F290" s="61" t="n">
        <v>3297.47</v>
      </c>
    </row>
    <row r="291" customFormat="false" ht="36" hidden="false" customHeight="false" outlineLevel="0" collapsed="false">
      <c r="B291" s="58" t="n">
        <v>39321</v>
      </c>
      <c r="C291" s="59" t="n">
        <v>19659</v>
      </c>
      <c r="D291" s="60" t="s">
        <v>386</v>
      </c>
      <c r="E291" s="60" t="s">
        <v>1567</v>
      </c>
      <c r="F291" s="61" t="n">
        <v>155914.81</v>
      </c>
    </row>
    <row r="292" customFormat="false" ht="24" hidden="false" customHeight="false" outlineLevel="0" collapsed="false">
      <c r="B292" s="58" t="n">
        <v>39321</v>
      </c>
      <c r="C292" s="59" t="n">
        <v>19660</v>
      </c>
      <c r="D292" s="60" t="s">
        <v>231</v>
      </c>
      <c r="E292" s="60" t="s">
        <v>1533</v>
      </c>
      <c r="F292" s="61" t="n">
        <v>2500</v>
      </c>
    </row>
    <row r="293" customFormat="false" ht="24" hidden="false" customHeight="false" outlineLevel="0" collapsed="false">
      <c r="B293" s="58" t="n">
        <v>39322</v>
      </c>
      <c r="C293" s="59" t="n">
        <v>19661</v>
      </c>
      <c r="D293" s="60" t="s">
        <v>133</v>
      </c>
      <c r="E293" s="60" t="s">
        <v>1568</v>
      </c>
      <c r="F293" s="61" t="n">
        <v>26571.33</v>
      </c>
    </row>
    <row r="294" customFormat="false" ht="24" hidden="false" customHeight="false" outlineLevel="0" collapsed="false">
      <c r="B294" s="58" t="n">
        <v>39322</v>
      </c>
      <c r="C294" s="59" t="n">
        <v>19662</v>
      </c>
      <c r="D294" s="60" t="s">
        <v>136</v>
      </c>
      <c r="E294" s="60" t="s">
        <v>1568</v>
      </c>
      <c r="F294" s="61" t="n">
        <v>26571.33</v>
      </c>
    </row>
    <row r="295" customFormat="false" ht="24" hidden="false" customHeight="false" outlineLevel="0" collapsed="false">
      <c r="B295" s="58" t="n">
        <v>39322</v>
      </c>
      <c r="C295" s="59" t="n">
        <v>19663</v>
      </c>
      <c r="D295" s="60" t="s">
        <v>115</v>
      </c>
      <c r="E295" s="60" t="s">
        <v>1568</v>
      </c>
      <c r="F295" s="61" t="n">
        <v>21571.33</v>
      </c>
    </row>
    <row r="296" customFormat="false" ht="24" hidden="false" customHeight="false" outlineLevel="0" collapsed="false">
      <c r="B296" s="58" t="n">
        <v>39322</v>
      </c>
      <c r="C296" s="59" t="n">
        <v>19664</v>
      </c>
      <c r="D296" s="60" t="s">
        <v>105</v>
      </c>
      <c r="E296" s="60" t="s">
        <v>1568</v>
      </c>
      <c r="F296" s="61" t="n">
        <v>18914.2</v>
      </c>
    </row>
    <row r="297" customFormat="false" ht="24" hidden="false" customHeight="false" outlineLevel="0" collapsed="false">
      <c r="B297" s="58" t="n">
        <v>39322</v>
      </c>
      <c r="C297" s="59" t="n">
        <v>19665</v>
      </c>
      <c r="D297" s="60" t="s">
        <v>137</v>
      </c>
      <c r="E297" s="60" t="s">
        <v>1568</v>
      </c>
      <c r="F297" s="61" t="n">
        <v>18914.2</v>
      </c>
    </row>
    <row r="298" customFormat="false" ht="24" hidden="false" customHeight="false" outlineLevel="0" collapsed="false">
      <c r="B298" s="58" t="n">
        <v>39322</v>
      </c>
      <c r="C298" s="59" t="n">
        <v>19666</v>
      </c>
      <c r="D298" s="60" t="s">
        <v>139</v>
      </c>
      <c r="E298" s="60" t="s">
        <v>1568</v>
      </c>
      <c r="F298" s="61" t="n">
        <v>4893.05</v>
      </c>
    </row>
    <row r="299" customFormat="false" ht="24" hidden="false" customHeight="false" outlineLevel="0" collapsed="false">
      <c r="B299" s="58" t="n">
        <v>39322</v>
      </c>
      <c r="C299" s="59" t="n">
        <v>19667</v>
      </c>
      <c r="D299" s="60" t="s">
        <v>140</v>
      </c>
      <c r="E299" s="60" t="s">
        <v>1568</v>
      </c>
      <c r="F299" s="61" t="n">
        <v>23914.2</v>
      </c>
    </row>
    <row r="300" customFormat="false" ht="24" hidden="false" customHeight="false" outlineLevel="0" collapsed="false">
      <c r="B300" s="58" t="n">
        <v>39322</v>
      </c>
      <c r="C300" s="59" t="n">
        <v>19668</v>
      </c>
      <c r="D300" s="60" t="s">
        <v>117</v>
      </c>
      <c r="E300" s="60" t="s">
        <v>1568</v>
      </c>
      <c r="F300" s="61" t="n">
        <v>26571.33</v>
      </c>
    </row>
    <row r="301" customFormat="false" ht="24" hidden="false" customHeight="false" outlineLevel="0" collapsed="false">
      <c r="B301" s="58" t="n">
        <v>39322</v>
      </c>
      <c r="C301" s="59" t="n">
        <v>19669</v>
      </c>
      <c r="D301" s="60" t="s">
        <v>14</v>
      </c>
      <c r="E301" s="60" t="s">
        <v>1568</v>
      </c>
      <c r="F301" s="61" t="n">
        <v>13914.2</v>
      </c>
    </row>
    <row r="302" customFormat="false" ht="24" hidden="false" customHeight="false" outlineLevel="0" collapsed="false">
      <c r="B302" s="58" t="n">
        <v>39322</v>
      </c>
      <c r="C302" s="59" t="n">
        <v>19670</v>
      </c>
      <c r="D302" s="60" t="s">
        <v>141</v>
      </c>
      <c r="E302" s="60" t="s">
        <v>1568</v>
      </c>
      <c r="F302" s="61" t="n">
        <v>18914.2</v>
      </c>
    </row>
    <row r="303" customFormat="false" ht="24" hidden="false" customHeight="false" outlineLevel="0" collapsed="false">
      <c r="B303" s="58" t="n">
        <v>39322</v>
      </c>
      <c r="C303" s="59" t="n">
        <v>19671</v>
      </c>
      <c r="D303" s="60" t="s">
        <v>153</v>
      </c>
      <c r="E303" s="60" t="s">
        <v>1568</v>
      </c>
      <c r="F303" s="61" t="n">
        <v>26571.33</v>
      </c>
    </row>
    <row r="304" customFormat="false" ht="24" hidden="false" customHeight="false" outlineLevel="0" collapsed="false">
      <c r="B304" s="58" t="n">
        <v>39322</v>
      </c>
      <c r="C304" s="59" t="n">
        <v>19672</v>
      </c>
      <c r="D304" s="60" t="s">
        <v>51</v>
      </c>
      <c r="E304" s="60" t="s">
        <v>1568</v>
      </c>
      <c r="F304" s="61" t="n">
        <v>23914.2</v>
      </c>
    </row>
    <row r="305" customFormat="false" ht="36" hidden="false" customHeight="false" outlineLevel="0" collapsed="false">
      <c r="B305" s="58" t="n">
        <v>39322</v>
      </c>
      <c r="C305" s="59" t="n">
        <v>19673</v>
      </c>
      <c r="D305" s="60" t="s">
        <v>0</v>
      </c>
      <c r="E305" s="60" t="s">
        <v>1569</v>
      </c>
      <c r="F305" s="61" t="n">
        <v>10635</v>
      </c>
    </row>
    <row r="306" customFormat="false" ht="24" hidden="false" customHeight="false" outlineLevel="0" collapsed="false">
      <c r="B306" s="58" t="n">
        <v>39322</v>
      </c>
      <c r="C306" s="59" t="n">
        <v>19674</v>
      </c>
      <c r="D306" s="60" t="s">
        <v>0</v>
      </c>
      <c r="E306" s="60" t="s">
        <v>1570</v>
      </c>
      <c r="F306" s="61" t="n">
        <v>11139.9</v>
      </c>
    </row>
    <row r="307" customFormat="false" ht="36" hidden="false" customHeight="false" outlineLevel="0" collapsed="false">
      <c r="B307" s="58" t="n">
        <v>39322</v>
      </c>
      <c r="C307" s="59" t="n">
        <v>19675</v>
      </c>
      <c r="D307" s="60" t="s">
        <v>0</v>
      </c>
      <c r="E307" s="60" t="s">
        <v>1571</v>
      </c>
      <c r="F307" s="61" t="n">
        <v>143180.94</v>
      </c>
    </row>
    <row r="308" customFormat="false" ht="24" hidden="false" customHeight="false" outlineLevel="0" collapsed="false">
      <c r="B308" s="58" t="n">
        <v>39322</v>
      </c>
      <c r="C308" s="59" t="n">
        <v>19676</v>
      </c>
      <c r="D308" s="60" t="s">
        <v>1572</v>
      </c>
      <c r="E308" s="60" t="s">
        <v>1573</v>
      </c>
      <c r="F308" s="61" t="n">
        <v>45000</v>
      </c>
    </row>
    <row r="309" customFormat="false" ht="24" hidden="false" customHeight="false" outlineLevel="0" collapsed="false">
      <c r="B309" s="58" t="n">
        <v>39322</v>
      </c>
      <c r="C309" s="59" t="n">
        <v>19677</v>
      </c>
      <c r="D309" s="60" t="s">
        <v>103</v>
      </c>
      <c r="E309" s="60" t="s">
        <v>1568</v>
      </c>
      <c r="F309" s="61" t="n">
        <v>21308.17</v>
      </c>
    </row>
    <row r="310" customFormat="false" ht="24" hidden="false" customHeight="false" outlineLevel="0" collapsed="false">
      <c r="B310" s="58" t="n">
        <v>39322</v>
      </c>
      <c r="C310" s="59" t="n">
        <v>19678</v>
      </c>
      <c r="D310" s="60" t="s">
        <v>143</v>
      </c>
      <c r="E310" s="60" t="s">
        <v>1568</v>
      </c>
      <c r="F310" s="61" t="n">
        <v>18651.04</v>
      </c>
    </row>
    <row r="311" customFormat="false" ht="24" hidden="false" customHeight="false" outlineLevel="0" collapsed="false">
      <c r="B311" s="58" t="n">
        <v>39322</v>
      </c>
      <c r="C311" s="59" t="n">
        <v>19679</v>
      </c>
      <c r="D311" s="60" t="s">
        <v>144</v>
      </c>
      <c r="E311" s="60" t="s">
        <v>1568</v>
      </c>
      <c r="F311" s="61" t="n">
        <v>26571.33</v>
      </c>
    </row>
    <row r="312" customFormat="false" ht="24" hidden="false" customHeight="false" outlineLevel="0" collapsed="false">
      <c r="B312" s="58" t="n">
        <v>39322</v>
      </c>
      <c r="C312" s="59" t="n">
        <v>19680</v>
      </c>
      <c r="D312" s="60" t="s">
        <v>30</v>
      </c>
      <c r="E312" s="60" t="s">
        <v>1568</v>
      </c>
      <c r="F312" s="61" t="n">
        <v>18651.04</v>
      </c>
    </row>
    <row r="313" customFormat="false" ht="24" hidden="false" customHeight="false" outlineLevel="0" collapsed="false">
      <c r="B313" s="58" t="n">
        <v>39322</v>
      </c>
      <c r="C313" s="59" t="n">
        <v>19681</v>
      </c>
      <c r="D313" s="60" t="s">
        <v>145</v>
      </c>
      <c r="E313" s="60" t="s">
        <v>1568</v>
      </c>
      <c r="F313" s="61" t="n">
        <v>23914.2</v>
      </c>
    </row>
    <row r="314" customFormat="false" ht="24" hidden="false" customHeight="false" outlineLevel="0" collapsed="false">
      <c r="B314" s="58" t="n">
        <v>39322</v>
      </c>
      <c r="C314" s="59" t="n">
        <v>19682</v>
      </c>
      <c r="D314" s="60" t="s">
        <v>55</v>
      </c>
      <c r="E314" s="60" t="s">
        <v>1568</v>
      </c>
      <c r="F314" s="61" t="n">
        <v>26571.33</v>
      </c>
    </row>
    <row r="315" customFormat="false" ht="36" hidden="false" customHeight="false" outlineLevel="0" collapsed="false">
      <c r="B315" s="58" t="n">
        <v>39322</v>
      </c>
      <c r="C315" s="59" t="n">
        <v>19683</v>
      </c>
      <c r="D315" s="60" t="s">
        <v>615</v>
      </c>
      <c r="E315" s="60" t="s">
        <v>1574</v>
      </c>
      <c r="F315" s="61" t="n">
        <v>15750</v>
      </c>
    </row>
    <row r="316" customFormat="false" ht="24" hidden="false" customHeight="false" outlineLevel="0" collapsed="false">
      <c r="B316" s="58" t="n">
        <v>39322</v>
      </c>
      <c r="C316" s="59" t="n">
        <v>19684</v>
      </c>
      <c r="D316" s="60" t="s">
        <v>10</v>
      </c>
      <c r="E316" s="60" t="s">
        <v>1575</v>
      </c>
      <c r="F316" s="61" t="n">
        <v>2610</v>
      </c>
    </row>
    <row r="317" customFormat="false" ht="36" hidden="false" customHeight="false" outlineLevel="0" collapsed="false">
      <c r="B317" s="58" t="n">
        <v>39322</v>
      </c>
      <c r="C317" s="59" t="n">
        <v>19685</v>
      </c>
      <c r="D317" s="60" t="s">
        <v>146</v>
      </c>
      <c r="E317" s="60" t="s">
        <v>1576</v>
      </c>
      <c r="F317" s="61" t="n">
        <v>39856.95</v>
      </c>
    </row>
    <row r="318" customFormat="false" ht="24" hidden="false" customHeight="false" outlineLevel="0" collapsed="false">
      <c r="B318" s="58" t="n">
        <v>39322</v>
      </c>
      <c r="C318" s="59" t="n">
        <v>19686</v>
      </c>
      <c r="D318" s="60" t="s">
        <v>615</v>
      </c>
      <c r="E318" s="60" t="s">
        <v>52</v>
      </c>
      <c r="F318" s="61" t="n">
        <v>1500</v>
      </c>
    </row>
    <row r="319" customFormat="false" ht="12.75" hidden="false" customHeight="false" outlineLevel="0" collapsed="false">
      <c r="B319" s="58" t="n">
        <v>39322</v>
      </c>
      <c r="C319" s="59" t="n">
        <v>19687</v>
      </c>
      <c r="D319" s="60" t="s">
        <v>145</v>
      </c>
      <c r="E319" s="60" t="s">
        <v>52</v>
      </c>
      <c r="F319" s="61" t="n">
        <v>9900</v>
      </c>
    </row>
    <row r="320" customFormat="false" ht="12.75" hidden="false" customHeight="false" outlineLevel="0" collapsed="false">
      <c r="B320" s="58" t="n">
        <v>39322</v>
      </c>
      <c r="C320" s="59" t="n">
        <v>19688</v>
      </c>
      <c r="D320" s="60" t="s">
        <v>143</v>
      </c>
      <c r="E320" s="60" t="s">
        <v>52</v>
      </c>
      <c r="F320" s="61" t="n">
        <v>2430</v>
      </c>
    </row>
    <row r="321" customFormat="false" ht="36" hidden="false" customHeight="false" outlineLevel="0" collapsed="false">
      <c r="B321" s="58" t="n">
        <v>39322</v>
      </c>
      <c r="C321" s="59" t="n">
        <v>19689</v>
      </c>
      <c r="D321" s="60" t="s">
        <v>457</v>
      </c>
      <c r="E321" s="60" t="s">
        <v>1577</v>
      </c>
      <c r="F321" s="61" t="n">
        <v>1526</v>
      </c>
    </row>
    <row r="322" customFormat="false" ht="24" hidden="false" customHeight="false" outlineLevel="0" collapsed="false">
      <c r="B322" s="58" t="n">
        <v>39322</v>
      </c>
      <c r="C322" s="59" t="n">
        <v>19690</v>
      </c>
      <c r="D322" s="60" t="s">
        <v>0</v>
      </c>
      <c r="E322" s="60" t="s">
        <v>1578</v>
      </c>
      <c r="F322" s="61" t="n">
        <v>60000</v>
      </c>
    </row>
    <row r="323" customFormat="false" ht="36" hidden="false" customHeight="false" outlineLevel="0" collapsed="false">
      <c r="B323" s="58" t="n">
        <v>39323</v>
      </c>
      <c r="C323" s="59" t="n">
        <v>19691</v>
      </c>
      <c r="D323" s="60" t="s">
        <v>823</v>
      </c>
      <c r="E323" s="60" t="s">
        <v>1579</v>
      </c>
      <c r="F323" s="61" t="n">
        <v>4000</v>
      </c>
    </row>
    <row r="324" customFormat="false" ht="36" hidden="false" customHeight="false" outlineLevel="0" collapsed="false">
      <c r="B324" s="58" t="n">
        <v>39323</v>
      </c>
      <c r="C324" s="59" t="n">
        <v>19692</v>
      </c>
      <c r="D324" s="60" t="s">
        <v>1580</v>
      </c>
      <c r="E324" s="60" t="s">
        <v>1581</v>
      </c>
      <c r="F324" s="61" t="n">
        <v>28545</v>
      </c>
    </row>
    <row r="325" customFormat="false" ht="36" hidden="false" customHeight="false" outlineLevel="0" collapsed="false">
      <c r="B325" s="58" t="n">
        <v>39323</v>
      </c>
      <c r="C325" s="59" t="n">
        <v>19693</v>
      </c>
      <c r="D325" s="60" t="s">
        <v>166</v>
      </c>
      <c r="E325" s="60" t="s">
        <v>1582</v>
      </c>
      <c r="F325" s="61" t="n">
        <v>2179549</v>
      </c>
    </row>
    <row r="326" customFormat="false" ht="36" hidden="false" customHeight="false" outlineLevel="0" collapsed="false">
      <c r="B326" s="58" t="n">
        <v>39323</v>
      </c>
      <c r="C326" s="59" t="n">
        <v>19694</v>
      </c>
      <c r="D326" s="60" t="s">
        <v>191</v>
      </c>
      <c r="E326" s="60" t="s">
        <v>1583</v>
      </c>
      <c r="F326" s="61" t="n">
        <v>7955.33</v>
      </c>
    </row>
    <row r="327" customFormat="false" ht="36" hidden="false" customHeight="false" outlineLevel="0" collapsed="false">
      <c r="B327" s="58" t="n">
        <v>39323</v>
      </c>
      <c r="C327" s="59" t="n">
        <v>19695</v>
      </c>
      <c r="D327" s="60" t="s">
        <v>193</v>
      </c>
      <c r="E327" s="60" t="s">
        <v>1583</v>
      </c>
      <c r="F327" s="61" t="n">
        <v>11933</v>
      </c>
    </row>
    <row r="328" customFormat="false" ht="36" hidden="false" customHeight="false" outlineLevel="0" collapsed="false">
      <c r="B328" s="58" t="n">
        <v>39323</v>
      </c>
      <c r="C328" s="59" t="n">
        <v>19696</v>
      </c>
      <c r="D328" s="60" t="s">
        <v>42</v>
      </c>
      <c r="E328" s="60" t="s">
        <v>1584</v>
      </c>
      <c r="F328" s="61" t="n">
        <v>4088278</v>
      </c>
    </row>
    <row r="329" customFormat="false" ht="48" hidden="false" customHeight="false" outlineLevel="0" collapsed="false">
      <c r="B329" s="58" t="n">
        <v>39323</v>
      </c>
      <c r="C329" s="59" t="n">
        <v>19697</v>
      </c>
      <c r="D329" s="60" t="s">
        <v>283</v>
      </c>
      <c r="E329" s="60" t="s">
        <v>1585</v>
      </c>
      <c r="F329" s="61" t="n">
        <v>1090</v>
      </c>
    </row>
    <row r="330" customFormat="false" ht="36" hidden="false" customHeight="false" outlineLevel="0" collapsed="false">
      <c r="B330" s="58" t="n">
        <v>39323</v>
      </c>
      <c r="C330" s="59" t="n">
        <v>19698</v>
      </c>
      <c r="D330" s="60" t="s">
        <v>194</v>
      </c>
      <c r="E330" s="60" t="s">
        <v>1583</v>
      </c>
      <c r="F330" s="61" t="n">
        <v>1789.95</v>
      </c>
    </row>
    <row r="331" customFormat="false" ht="36" hidden="false" customHeight="false" outlineLevel="0" collapsed="false">
      <c r="B331" s="58" t="n">
        <v>39323</v>
      </c>
      <c r="C331" s="59" t="n">
        <v>19699</v>
      </c>
      <c r="D331" s="60" t="s">
        <v>62</v>
      </c>
      <c r="E331" s="60" t="s">
        <v>1586</v>
      </c>
      <c r="F331" s="61" t="n">
        <v>3360</v>
      </c>
    </row>
    <row r="332" customFormat="false" ht="36" hidden="false" customHeight="false" outlineLevel="0" collapsed="false">
      <c r="B332" s="58" t="n">
        <v>39323</v>
      </c>
      <c r="C332" s="59" t="n">
        <v>19700</v>
      </c>
      <c r="D332" s="60" t="s">
        <v>49</v>
      </c>
      <c r="E332" s="60" t="s">
        <v>1587</v>
      </c>
      <c r="F332" s="61" t="n">
        <v>31500</v>
      </c>
    </row>
    <row r="333" customFormat="false" ht="36" hidden="false" customHeight="false" outlineLevel="0" collapsed="false">
      <c r="B333" s="58" t="n">
        <v>39323</v>
      </c>
      <c r="C333" s="59" t="n">
        <v>19701</v>
      </c>
      <c r="D333" s="60" t="s">
        <v>49</v>
      </c>
      <c r="E333" s="60" t="s">
        <v>1588</v>
      </c>
      <c r="F333" s="61" t="n">
        <v>18651.04</v>
      </c>
    </row>
    <row r="334" customFormat="false" ht="36" hidden="false" customHeight="false" outlineLevel="0" collapsed="false">
      <c r="B334" s="58" t="n">
        <v>39323</v>
      </c>
      <c r="C334" s="59" t="n">
        <v>19702</v>
      </c>
      <c r="D334" s="60" t="s">
        <v>130</v>
      </c>
      <c r="E334" s="60" t="s">
        <v>1583</v>
      </c>
      <c r="F334" s="61" t="n">
        <v>2071.37</v>
      </c>
    </row>
    <row r="335" customFormat="false" ht="24" hidden="false" customHeight="false" outlineLevel="0" collapsed="false">
      <c r="B335" s="58" t="n">
        <v>39323</v>
      </c>
      <c r="C335" s="59"/>
      <c r="D335" s="60" t="s">
        <v>1589</v>
      </c>
      <c r="E335" s="60" t="s">
        <v>1590</v>
      </c>
      <c r="F335" s="61" t="n">
        <v>922571.01</v>
      </c>
    </row>
    <row r="336" customFormat="false" ht="24" hidden="false" customHeight="false" outlineLevel="0" collapsed="false">
      <c r="B336" s="58" t="n">
        <v>39323</v>
      </c>
      <c r="C336" s="59"/>
      <c r="D336" s="60" t="s">
        <v>1589</v>
      </c>
      <c r="E336" s="60" t="s">
        <v>1591</v>
      </c>
      <c r="F336" s="61" t="n">
        <v>168729.43</v>
      </c>
    </row>
    <row r="337" customFormat="false" ht="24" hidden="false" customHeight="false" outlineLevel="0" collapsed="false">
      <c r="B337" s="58" t="n">
        <v>39323</v>
      </c>
      <c r="C337" s="59"/>
      <c r="D337" s="60" t="s">
        <v>1589</v>
      </c>
      <c r="E337" s="60" t="s">
        <v>1592</v>
      </c>
      <c r="F337" s="61" t="n">
        <v>9971.67</v>
      </c>
    </row>
    <row r="338" customFormat="false" ht="24" hidden="false" customHeight="false" outlineLevel="0" collapsed="false">
      <c r="B338" s="58" t="n">
        <v>39324</v>
      </c>
      <c r="C338" s="59" t="n">
        <v>19703</v>
      </c>
      <c r="D338" s="60" t="s">
        <v>180</v>
      </c>
      <c r="E338" s="60" t="s">
        <v>1593</v>
      </c>
      <c r="F338" s="61" t="n">
        <v>1935</v>
      </c>
    </row>
    <row r="339" customFormat="false" ht="36" hidden="false" customHeight="false" outlineLevel="0" collapsed="false">
      <c r="B339" s="58" t="n">
        <v>39324</v>
      </c>
      <c r="C339" s="59" t="n">
        <v>19704</v>
      </c>
      <c r="D339" s="60" t="s">
        <v>682</v>
      </c>
      <c r="E339" s="60" t="s">
        <v>1594</v>
      </c>
      <c r="F339" s="61" t="n">
        <v>611.34</v>
      </c>
    </row>
    <row r="340" customFormat="false" ht="36" hidden="false" customHeight="false" outlineLevel="0" collapsed="false">
      <c r="B340" s="58" t="n">
        <v>39324</v>
      </c>
      <c r="C340" s="59" t="n">
        <v>19705</v>
      </c>
      <c r="D340" s="60" t="s">
        <v>424</v>
      </c>
      <c r="E340" s="60" t="s">
        <v>1595</v>
      </c>
      <c r="F340" s="61" t="n">
        <v>6000</v>
      </c>
    </row>
    <row r="341" customFormat="false" ht="36" hidden="false" customHeight="false" outlineLevel="0" collapsed="false">
      <c r="B341" s="58" t="n">
        <v>39324</v>
      </c>
      <c r="C341" s="59" t="n">
        <v>19706</v>
      </c>
      <c r="D341" s="60" t="s">
        <v>205</v>
      </c>
      <c r="E341" s="60" t="s">
        <v>1596</v>
      </c>
      <c r="F341" s="61" t="n">
        <v>1907.22</v>
      </c>
    </row>
    <row r="342" customFormat="false" ht="24" hidden="false" customHeight="false" outlineLevel="0" collapsed="false">
      <c r="B342" s="58" t="n">
        <v>39324</v>
      </c>
      <c r="C342" s="59" t="n">
        <v>19707</v>
      </c>
      <c r="D342" s="60" t="s">
        <v>213</v>
      </c>
      <c r="E342" s="60" t="s">
        <v>1597</v>
      </c>
      <c r="F342" s="61" t="n">
        <v>385</v>
      </c>
    </row>
    <row r="343" customFormat="false" ht="36" hidden="false" customHeight="false" outlineLevel="0" collapsed="false">
      <c r="B343" s="58" t="n">
        <v>39324</v>
      </c>
      <c r="C343" s="59" t="n">
        <v>19708</v>
      </c>
      <c r="D343" s="60" t="s">
        <v>480</v>
      </c>
      <c r="E343" s="60" t="s">
        <v>1598</v>
      </c>
      <c r="F343" s="61" t="n">
        <v>10000</v>
      </c>
    </row>
    <row r="344" customFormat="false" ht="36" hidden="false" customHeight="false" outlineLevel="0" collapsed="false">
      <c r="B344" s="58" t="n">
        <v>39324</v>
      </c>
      <c r="C344" s="59" t="n">
        <v>19709</v>
      </c>
      <c r="D344" s="60" t="s">
        <v>1599</v>
      </c>
      <c r="E344" s="60" t="s">
        <v>1600</v>
      </c>
      <c r="F344" s="61" t="n">
        <v>2100</v>
      </c>
    </row>
    <row r="345" customFormat="false" ht="24" hidden="false" customHeight="false" outlineLevel="0" collapsed="false">
      <c r="B345" s="58" t="n">
        <v>39324</v>
      </c>
      <c r="C345" s="59" t="n">
        <v>19710</v>
      </c>
      <c r="D345" s="60" t="s">
        <v>168</v>
      </c>
      <c r="E345" s="60" t="s">
        <v>1601</v>
      </c>
      <c r="F345" s="61" t="n">
        <v>21656</v>
      </c>
    </row>
    <row r="346" customFormat="false" ht="36" hidden="false" customHeight="false" outlineLevel="0" collapsed="false">
      <c r="B346" s="58" t="n">
        <v>39324</v>
      </c>
      <c r="C346" s="59" t="n">
        <v>19711</v>
      </c>
      <c r="D346" s="60" t="s">
        <v>1384</v>
      </c>
      <c r="E346" s="60" t="s">
        <v>1602</v>
      </c>
      <c r="F346" s="61" t="n">
        <v>552</v>
      </c>
    </row>
    <row r="347" customFormat="false" ht="36" hidden="false" customHeight="false" outlineLevel="0" collapsed="false">
      <c r="B347" s="58" t="n">
        <v>39324</v>
      </c>
      <c r="C347" s="59" t="n">
        <v>19712</v>
      </c>
      <c r="D347" s="60" t="s">
        <v>138</v>
      </c>
      <c r="E347" s="60" t="s">
        <v>1603</v>
      </c>
      <c r="F347" s="61" t="n">
        <v>15750</v>
      </c>
    </row>
    <row r="348" customFormat="false" ht="24" hidden="false" customHeight="false" outlineLevel="0" collapsed="false">
      <c r="B348" s="58" t="n">
        <v>39324</v>
      </c>
      <c r="C348" s="59" t="n">
        <v>19713</v>
      </c>
      <c r="D348" s="60" t="s">
        <v>615</v>
      </c>
      <c r="E348" s="60" t="s">
        <v>1490</v>
      </c>
      <c r="F348" s="61" t="n">
        <v>15750</v>
      </c>
    </row>
    <row r="349" customFormat="false" ht="36" hidden="false" customHeight="false" outlineLevel="0" collapsed="false">
      <c r="B349" s="58" t="n">
        <v>39324</v>
      </c>
      <c r="C349" s="59" t="n">
        <v>19714</v>
      </c>
      <c r="D349" s="60" t="s">
        <v>322</v>
      </c>
      <c r="E349" s="60" t="s">
        <v>1604</v>
      </c>
      <c r="F349" s="61" t="n">
        <v>1358.14</v>
      </c>
    </row>
    <row r="350" customFormat="false" ht="24" hidden="false" customHeight="false" outlineLevel="0" collapsed="false">
      <c r="B350" s="58" t="n">
        <v>39324</v>
      </c>
      <c r="C350" s="59" t="n">
        <v>19715</v>
      </c>
      <c r="D350" s="60" t="s">
        <v>780</v>
      </c>
      <c r="E350" s="60" t="s">
        <v>1605</v>
      </c>
      <c r="F350" s="61" t="n">
        <v>4622.53</v>
      </c>
    </row>
    <row r="351" customFormat="false" ht="48" hidden="false" customHeight="false" outlineLevel="0" collapsed="false">
      <c r="B351" s="58" t="n">
        <v>39324</v>
      </c>
      <c r="C351" s="59" t="n">
        <v>19716</v>
      </c>
      <c r="D351" s="60" t="s">
        <v>1606</v>
      </c>
      <c r="E351" s="60" t="s">
        <v>1607</v>
      </c>
      <c r="F351" s="61" t="n">
        <v>69000</v>
      </c>
    </row>
    <row r="352" customFormat="false" ht="12.75" hidden="false" customHeight="false" outlineLevel="0" collapsed="false">
      <c r="B352" s="58" t="n">
        <v>39324</v>
      </c>
      <c r="C352" s="59" t="n">
        <v>19717</v>
      </c>
      <c r="D352" s="60" t="s">
        <v>151</v>
      </c>
      <c r="E352" s="60" t="s">
        <v>151</v>
      </c>
      <c r="F352" s="61" t="n">
        <v>0</v>
      </c>
    </row>
    <row r="353" customFormat="false" ht="24" hidden="false" customHeight="false" outlineLevel="0" collapsed="false">
      <c r="B353" s="58" t="n">
        <v>39324</v>
      </c>
      <c r="C353" s="59" t="n">
        <v>19718</v>
      </c>
      <c r="D353" s="60" t="s">
        <v>225</v>
      </c>
      <c r="E353" s="60" t="s">
        <v>1608</v>
      </c>
      <c r="F353" s="61" t="n">
        <v>11407.34</v>
      </c>
    </row>
    <row r="354" customFormat="false" ht="36" hidden="false" customHeight="false" outlineLevel="0" collapsed="false">
      <c r="B354" s="58" t="n">
        <v>39324</v>
      </c>
      <c r="C354" s="59" t="n">
        <v>19719</v>
      </c>
      <c r="D354" s="60" t="s">
        <v>580</v>
      </c>
      <c r="E354" s="60" t="s">
        <v>1609</v>
      </c>
      <c r="F354" s="61" t="n">
        <v>2604</v>
      </c>
    </row>
    <row r="355" customFormat="false" ht="36" hidden="false" customHeight="false" outlineLevel="0" collapsed="false">
      <c r="B355" s="58" t="n">
        <v>39324</v>
      </c>
      <c r="C355" s="59" t="n">
        <v>19720</v>
      </c>
      <c r="D355" s="60" t="s">
        <v>1610</v>
      </c>
      <c r="E355" s="60" t="s">
        <v>1611</v>
      </c>
      <c r="F355" s="61" t="n">
        <v>4838.05</v>
      </c>
    </row>
    <row r="356" customFormat="false" ht="24" hidden="false" customHeight="false" outlineLevel="0" collapsed="false">
      <c r="B356" s="58" t="n">
        <v>39324</v>
      </c>
      <c r="C356" s="59" t="n">
        <v>19721</v>
      </c>
      <c r="D356" s="60" t="s">
        <v>1612</v>
      </c>
      <c r="E356" s="60" t="s">
        <v>1613</v>
      </c>
      <c r="F356" s="61" t="n">
        <v>2024</v>
      </c>
    </row>
    <row r="357" customFormat="false" ht="36" hidden="false" customHeight="false" outlineLevel="0" collapsed="false">
      <c r="B357" s="58" t="n">
        <v>39324</v>
      </c>
      <c r="C357" s="59" t="n">
        <v>19722</v>
      </c>
      <c r="D357" s="60" t="s">
        <v>178</v>
      </c>
      <c r="E357" s="60" t="s">
        <v>300</v>
      </c>
      <c r="F357" s="61" t="n">
        <v>3777.91</v>
      </c>
    </row>
    <row r="358" customFormat="false" ht="36" hidden="false" customHeight="false" outlineLevel="0" collapsed="false">
      <c r="B358" s="58" t="n">
        <v>39324</v>
      </c>
      <c r="C358" s="59" t="n">
        <v>19723</v>
      </c>
      <c r="D358" s="60" t="s">
        <v>299</v>
      </c>
      <c r="E358" s="60" t="s">
        <v>300</v>
      </c>
      <c r="F358" s="61" t="n">
        <v>2677.2</v>
      </c>
    </row>
    <row r="359" customFormat="false" ht="36" hidden="false" customHeight="false" outlineLevel="0" collapsed="false">
      <c r="B359" s="58" t="n">
        <v>39324</v>
      </c>
      <c r="C359" s="59" t="n">
        <v>19724</v>
      </c>
      <c r="D359" s="60" t="s">
        <v>180</v>
      </c>
      <c r="E359" s="60" t="s">
        <v>181</v>
      </c>
      <c r="F359" s="61" t="n">
        <v>6729.9</v>
      </c>
    </row>
    <row r="360" customFormat="false" ht="24" hidden="false" customHeight="false" outlineLevel="0" collapsed="false">
      <c r="B360" s="58" t="n">
        <v>39324</v>
      </c>
      <c r="C360" s="59" t="n">
        <v>19725</v>
      </c>
      <c r="D360" s="60" t="s">
        <v>199</v>
      </c>
      <c r="E360" s="60" t="s">
        <v>200</v>
      </c>
      <c r="F360" s="61" t="n">
        <v>3519</v>
      </c>
    </row>
    <row r="361" customFormat="false" ht="36" hidden="false" customHeight="false" outlineLevel="0" collapsed="false">
      <c r="B361" s="58" t="n">
        <v>39325</v>
      </c>
      <c r="C361" s="59" t="n">
        <v>19726</v>
      </c>
      <c r="D361" s="60" t="s">
        <v>168</v>
      </c>
      <c r="E361" s="60" t="s">
        <v>1614</v>
      </c>
      <c r="F361" s="61" t="n">
        <v>2204.19</v>
      </c>
    </row>
    <row r="362" customFormat="false" ht="48" hidden="false" customHeight="false" outlineLevel="0" collapsed="false">
      <c r="B362" s="58" t="n">
        <v>39325</v>
      </c>
      <c r="C362" s="59" t="n">
        <v>19727</v>
      </c>
      <c r="D362" s="60" t="s">
        <v>55</v>
      </c>
      <c r="E362" s="60" t="s">
        <v>1615</v>
      </c>
      <c r="F362" s="61" t="n">
        <v>10424</v>
      </c>
    </row>
    <row r="363" customFormat="false" ht="24.75" hidden="false" customHeight="false" outlineLevel="0" collapsed="false">
      <c r="B363" s="62" t="n">
        <v>39325</v>
      </c>
      <c r="C363" s="63" t="n">
        <v>19728</v>
      </c>
      <c r="D363" s="64" t="s">
        <v>24</v>
      </c>
      <c r="E363" s="64" t="s">
        <v>25</v>
      </c>
      <c r="F363" s="65" t="n">
        <v>8107.86</v>
      </c>
    </row>
    <row r="365" customFormat="false" ht="12.75" hidden="false" customHeight="false" outlineLevel="0" collapsed="false">
      <c r="F365" s="74"/>
    </row>
  </sheetData>
  <sheetProtection sheet="true" password="cccb" objects="true" scenarios="true"/>
  <mergeCells count="3">
    <mergeCell ref="B1:F1"/>
    <mergeCell ref="B2:F2"/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2.28"/>
    <col collapsed="false" customWidth="true" hidden="false" outlineLevel="0" max="2" min="2" style="37" width="10.41"/>
    <col collapsed="false" customWidth="true" hidden="false" outlineLevel="0" max="3" min="3" style="37" width="12.14"/>
    <col collapsed="false" customWidth="true" hidden="false" outlineLevel="0" max="4" min="4" style="37" width="32.41"/>
    <col collapsed="false" customWidth="true" hidden="false" outlineLevel="0" max="5" min="5" style="37" width="29.71"/>
    <col collapsed="false" customWidth="true" hidden="false" outlineLevel="0" max="6" min="6" style="37" width="13.41"/>
    <col collapsed="false" customWidth="true" hidden="false" outlineLevel="0" max="8" min="7" style="37" width="13.85"/>
    <col collapsed="false" customWidth="true" hidden="false" outlineLevel="0" max="9" min="9" style="37" width="12.99"/>
    <col collapsed="false" customWidth="false" hidden="false" outlineLevel="0" max="257" min="10" style="37" width="11.42"/>
  </cols>
  <sheetData>
    <row r="1" customFormat="false" ht="15.75" hidden="false" customHeight="false" outlineLevel="0" collapsed="false">
      <c r="B1" s="38" t="s">
        <v>0</v>
      </c>
      <c r="C1" s="38"/>
      <c r="D1" s="38"/>
      <c r="E1" s="38"/>
      <c r="F1" s="38"/>
    </row>
    <row r="2" customFormat="false" ht="12.75" hidden="false" customHeight="false" outlineLevel="0" collapsed="false">
      <c r="B2" s="39" t="s">
        <v>1</v>
      </c>
      <c r="C2" s="39"/>
      <c r="D2" s="39"/>
      <c r="E2" s="39"/>
      <c r="F2" s="39"/>
    </row>
    <row r="3" customFormat="false" ht="13.5" hidden="false" customHeight="false" outlineLevel="0" collapsed="false">
      <c r="B3" s="37" t="s">
        <v>2</v>
      </c>
    </row>
    <row r="4" customFormat="false" ht="16.5" hidden="false" customHeight="false" outlineLevel="0" collapsed="false">
      <c r="B4" s="40" t="s">
        <v>3</v>
      </c>
      <c r="C4" s="40"/>
      <c r="D4" s="40"/>
      <c r="E4" s="40"/>
      <c r="F4" s="40"/>
    </row>
    <row r="5" customFormat="false" ht="12.75" hidden="false" customHeight="false" outlineLevel="0" collapsed="false">
      <c r="B5" s="41" t="s">
        <v>2</v>
      </c>
      <c r="C5" s="42"/>
      <c r="D5" s="43"/>
      <c r="E5" s="43"/>
      <c r="F5" s="44"/>
    </row>
    <row r="6" customFormat="false" ht="12.75" hidden="false" customHeight="false" outlineLevel="0" collapsed="false">
      <c r="B6" s="45" t="s">
        <v>4</v>
      </c>
      <c r="C6" s="46" t="s">
        <v>5</v>
      </c>
      <c r="D6" s="47" t="s">
        <v>6</v>
      </c>
      <c r="E6" s="47" t="s">
        <v>7</v>
      </c>
      <c r="F6" s="48" t="s">
        <v>8</v>
      </c>
      <c r="G6" s="49"/>
      <c r="H6" s="49"/>
      <c r="I6" s="49"/>
      <c r="J6" s="49"/>
    </row>
    <row r="7" customFormat="false" ht="13.5" hidden="false" customHeight="false" outlineLevel="0" collapsed="false">
      <c r="B7" s="50"/>
      <c r="C7" s="51"/>
      <c r="D7" s="52"/>
      <c r="E7" s="52"/>
      <c r="F7" s="53" t="s">
        <v>9</v>
      </c>
      <c r="G7" s="49"/>
      <c r="H7" s="49"/>
      <c r="I7" s="49"/>
      <c r="J7" s="49"/>
    </row>
    <row r="8" customFormat="false" ht="13.5" hidden="false" customHeight="false" outlineLevel="0" collapsed="false"/>
    <row r="9" customFormat="false" ht="36" hidden="false" customHeight="false" outlineLevel="0" collapsed="false">
      <c r="B9" s="54" t="n">
        <v>39328</v>
      </c>
      <c r="C9" s="55" t="n">
        <v>19729</v>
      </c>
      <c r="D9" s="56" t="s">
        <v>35</v>
      </c>
      <c r="E9" s="56" t="s">
        <v>1616</v>
      </c>
      <c r="F9" s="57" t="n">
        <v>2500</v>
      </c>
    </row>
    <row r="10" customFormat="false" ht="36" hidden="false" customHeight="false" outlineLevel="0" collapsed="false">
      <c r="B10" s="58" t="n">
        <v>39328</v>
      </c>
      <c r="C10" s="59" t="n">
        <v>19730</v>
      </c>
      <c r="D10" s="60" t="s">
        <v>234</v>
      </c>
      <c r="E10" s="60" t="s">
        <v>1617</v>
      </c>
      <c r="F10" s="61" t="n">
        <v>500</v>
      </c>
    </row>
    <row r="11" customFormat="false" ht="36" hidden="false" customHeight="false" outlineLevel="0" collapsed="false">
      <c r="B11" s="58" t="n">
        <v>39328</v>
      </c>
      <c r="C11" s="59" t="n">
        <v>19731</v>
      </c>
      <c r="D11" s="60" t="s">
        <v>636</v>
      </c>
      <c r="E11" s="60" t="s">
        <v>1618</v>
      </c>
      <c r="F11" s="61" t="n">
        <v>862.5</v>
      </c>
    </row>
    <row r="12" customFormat="false" ht="36" hidden="false" customHeight="false" outlineLevel="0" collapsed="false">
      <c r="B12" s="58" t="n">
        <v>39328</v>
      </c>
      <c r="C12" s="59" t="n">
        <v>19732</v>
      </c>
      <c r="D12" s="60" t="s">
        <v>37</v>
      </c>
      <c r="E12" s="60" t="s">
        <v>1619</v>
      </c>
      <c r="F12" s="61" t="n">
        <v>3680</v>
      </c>
    </row>
    <row r="13" customFormat="false" ht="36" hidden="false" customHeight="false" outlineLevel="0" collapsed="false">
      <c r="B13" s="58" t="n">
        <v>39328</v>
      </c>
      <c r="C13" s="59" t="n">
        <v>19733</v>
      </c>
      <c r="D13" s="60" t="s">
        <v>39</v>
      </c>
      <c r="E13" s="60" t="s">
        <v>1619</v>
      </c>
      <c r="F13" s="61" t="n">
        <v>575</v>
      </c>
    </row>
    <row r="14" customFormat="false" ht="36" hidden="false" customHeight="false" outlineLevel="0" collapsed="false">
      <c r="B14" s="58" t="n">
        <v>39328</v>
      </c>
      <c r="C14" s="59" t="n">
        <v>19734</v>
      </c>
      <c r="D14" s="60" t="s">
        <v>40</v>
      </c>
      <c r="E14" s="60" t="s">
        <v>1620</v>
      </c>
      <c r="F14" s="61" t="n">
        <v>19800</v>
      </c>
    </row>
    <row r="15" customFormat="false" ht="36" hidden="false" customHeight="false" outlineLevel="0" collapsed="false">
      <c r="B15" s="58" t="n">
        <v>39328</v>
      </c>
      <c r="C15" s="59" t="n">
        <v>19735</v>
      </c>
      <c r="D15" s="60" t="s">
        <v>42</v>
      </c>
      <c r="E15" s="60" t="s">
        <v>1621</v>
      </c>
      <c r="F15" s="61" t="n">
        <v>2400</v>
      </c>
    </row>
    <row r="16" customFormat="false" ht="36" hidden="false" customHeight="false" outlineLevel="0" collapsed="false">
      <c r="B16" s="58" t="n">
        <v>39328</v>
      </c>
      <c r="C16" s="59" t="n">
        <v>19736</v>
      </c>
      <c r="D16" s="60" t="s">
        <v>234</v>
      </c>
      <c r="E16" s="60" t="s">
        <v>1622</v>
      </c>
      <c r="F16" s="61" t="n">
        <v>7200</v>
      </c>
    </row>
    <row r="17" customFormat="false" ht="12.75" hidden="false" customHeight="false" outlineLevel="0" collapsed="false">
      <c r="B17" s="58" t="n">
        <v>39328</v>
      </c>
      <c r="C17" s="59" t="n">
        <v>19737</v>
      </c>
      <c r="D17" s="60" t="s">
        <v>151</v>
      </c>
      <c r="E17" s="60" t="s">
        <v>151</v>
      </c>
      <c r="F17" s="61" t="n">
        <v>0</v>
      </c>
    </row>
    <row r="18" customFormat="false" ht="24" hidden="false" customHeight="false" outlineLevel="0" collapsed="false">
      <c r="B18" s="58" t="n">
        <v>39328</v>
      </c>
      <c r="C18" s="59" t="n">
        <v>19738</v>
      </c>
      <c r="D18" s="60" t="s">
        <v>239</v>
      </c>
      <c r="E18" s="60" t="s">
        <v>1623</v>
      </c>
      <c r="F18" s="61" t="n">
        <v>2047.91</v>
      </c>
    </row>
    <row r="19" customFormat="false" ht="24" hidden="false" customHeight="false" outlineLevel="0" collapsed="false">
      <c r="B19" s="58" t="n">
        <v>39329</v>
      </c>
      <c r="C19" s="59" t="n">
        <v>19739</v>
      </c>
      <c r="D19" s="60" t="s">
        <v>18</v>
      </c>
      <c r="E19" s="60" t="s">
        <v>1624</v>
      </c>
      <c r="F19" s="61" t="n">
        <v>30440.34</v>
      </c>
    </row>
    <row r="20" customFormat="false" ht="24" hidden="false" customHeight="false" outlineLevel="0" collapsed="false">
      <c r="B20" s="58" t="n">
        <v>39329</v>
      </c>
      <c r="C20" s="59" t="n">
        <v>19740</v>
      </c>
      <c r="D20" s="60" t="s">
        <v>60</v>
      </c>
      <c r="E20" s="60" t="s">
        <v>1625</v>
      </c>
      <c r="F20" s="61" t="n">
        <v>3321.06</v>
      </c>
    </row>
    <row r="21" customFormat="false" ht="24" hidden="false" customHeight="false" outlineLevel="0" collapsed="false">
      <c r="B21" s="58" t="n">
        <v>39329</v>
      </c>
      <c r="C21" s="59" t="n">
        <v>19741</v>
      </c>
      <c r="D21" s="60" t="s">
        <v>62</v>
      </c>
      <c r="E21" s="60" t="s">
        <v>1626</v>
      </c>
      <c r="F21" s="61" t="n">
        <v>8170.94</v>
      </c>
    </row>
    <row r="22" customFormat="false" ht="36" hidden="false" customHeight="false" outlineLevel="0" collapsed="false">
      <c r="B22" s="58" t="n">
        <v>39329</v>
      </c>
      <c r="C22" s="59" t="n">
        <v>19742</v>
      </c>
      <c r="D22" s="60" t="s">
        <v>84</v>
      </c>
      <c r="E22" s="60" t="s">
        <v>1627</v>
      </c>
      <c r="F22" s="61" t="n">
        <v>1509.19</v>
      </c>
    </row>
    <row r="23" customFormat="false" ht="36" hidden="false" customHeight="false" outlineLevel="0" collapsed="false">
      <c r="B23" s="58" t="n">
        <v>39329</v>
      </c>
      <c r="C23" s="59" t="n">
        <v>19743</v>
      </c>
      <c r="D23" s="60" t="s">
        <v>84</v>
      </c>
      <c r="E23" s="60" t="s">
        <v>1628</v>
      </c>
      <c r="F23" s="61" t="n">
        <v>9297.3</v>
      </c>
    </row>
    <row r="24" customFormat="false" ht="48" hidden="false" customHeight="false" outlineLevel="0" collapsed="false">
      <c r="B24" s="58" t="n">
        <v>39329</v>
      </c>
      <c r="C24" s="59" t="n">
        <v>19744</v>
      </c>
      <c r="D24" s="60" t="s">
        <v>87</v>
      </c>
      <c r="E24" s="60" t="s">
        <v>1629</v>
      </c>
      <c r="F24" s="61" t="n">
        <v>518.47</v>
      </c>
    </row>
    <row r="25" customFormat="false" ht="36" hidden="false" customHeight="false" outlineLevel="0" collapsed="false">
      <c r="B25" s="58" t="n">
        <v>39329</v>
      </c>
      <c r="C25" s="59" t="n">
        <v>19745</v>
      </c>
      <c r="D25" s="60" t="s">
        <v>89</v>
      </c>
      <c r="E25" s="60" t="s">
        <v>1630</v>
      </c>
      <c r="F25" s="61" t="n">
        <v>5084.96</v>
      </c>
    </row>
    <row r="26" customFormat="false" ht="36" hidden="false" customHeight="false" outlineLevel="0" collapsed="false">
      <c r="B26" s="58" t="n">
        <v>39329</v>
      </c>
      <c r="C26" s="59" t="n">
        <v>19746</v>
      </c>
      <c r="D26" s="60" t="s">
        <v>89</v>
      </c>
      <c r="E26" s="60" t="s">
        <v>1631</v>
      </c>
      <c r="F26" s="61" t="n">
        <v>8255</v>
      </c>
    </row>
    <row r="27" customFormat="false" ht="36" hidden="false" customHeight="false" outlineLevel="0" collapsed="false">
      <c r="B27" s="58" t="n">
        <v>39329</v>
      </c>
      <c r="C27" s="59" t="n">
        <v>19747</v>
      </c>
      <c r="D27" s="60" t="s">
        <v>89</v>
      </c>
      <c r="E27" s="60" t="s">
        <v>1632</v>
      </c>
      <c r="F27" s="61" t="n">
        <v>718.66</v>
      </c>
    </row>
    <row r="28" customFormat="false" ht="36" hidden="false" customHeight="false" outlineLevel="0" collapsed="false">
      <c r="B28" s="58" t="n">
        <v>39329</v>
      </c>
      <c r="C28" s="59" t="n">
        <v>19748</v>
      </c>
      <c r="D28" s="60" t="s">
        <v>89</v>
      </c>
      <c r="E28" s="60" t="s">
        <v>1633</v>
      </c>
      <c r="F28" s="61" t="n">
        <v>12947.31</v>
      </c>
    </row>
    <row r="29" customFormat="false" ht="36" hidden="false" customHeight="false" outlineLevel="0" collapsed="false">
      <c r="B29" s="58" t="n">
        <v>39330</v>
      </c>
      <c r="C29" s="59" t="n">
        <v>19749</v>
      </c>
      <c r="D29" s="60" t="s">
        <v>40</v>
      </c>
      <c r="E29" s="60" t="s">
        <v>1634</v>
      </c>
      <c r="F29" s="61" t="n">
        <v>540276.53</v>
      </c>
    </row>
    <row r="30" customFormat="false" ht="48" hidden="false" customHeight="false" outlineLevel="0" collapsed="false">
      <c r="B30" s="58" t="n">
        <v>39330</v>
      </c>
      <c r="C30" s="59" t="n">
        <v>19750</v>
      </c>
      <c r="D30" s="60" t="s">
        <v>140</v>
      </c>
      <c r="E30" s="60" t="s">
        <v>1635</v>
      </c>
      <c r="F30" s="61" t="n">
        <v>4793</v>
      </c>
    </row>
    <row r="31" customFormat="false" ht="36" hidden="false" customHeight="false" outlineLevel="0" collapsed="false">
      <c r="B31" s="58" t="n">
        <v>39330</v>
      </c>
      <c r="C31" s="59" t="n">
        <v>19751</v>
      </c>
      <c r="D31" s="60" t="s">
        <v>115</v>
      </c>
      <c r="E31" s="60" t="s">
        <v>1636</v>
      </c>
      <c r="F31" s="61" t="n">
        <v>10350</v>
      </c>
    </row>
    <row r="32" customFormat="false" ht="60" hidden="false" customHeight="false" outlineLevel="0" collapsed="false">
      <c r="B32" s="58" t="n">
        <v>39330</v>
      </c>
      <c r="C32" s="59" t="n">
        <v>19752</v>
      </c>
      <c r="D32" s="60" t="s">
        <v>979</v>
      </c>
      <c r="E32" s="60" t="s">
        <v>1637</v>
      </c>
      <c r="F32" s="61" t="n">
        <v>11050</v>
      </c>
    </row>
    <row r="33" customFormat="false" ht="12.75" hidden="false" customHeight="false" outlineLevel="0" collapsed="false">
      <c r="B33" s="58" t="n">
        <v>39330</v>
      </c>
      <c r="C33" s="59" t="n">
        <v>19753</v>
      </c>
      <c r="D33" s="60" t="s">
        <v>282</v>
      </c>
      <c r="E33" s="60" t="s">
        <v>29</v>
      </c>
      <c r="F33" s="61" t="n">
        <v>8000</v>
      </c>
    </row>
    <row r="34" customFormat="false" ht="12.75" hidden="false" customHeight="false" outlineLevel="0" collapsed="false">
      <c r="B34" s="58" t="n">
        <v>39330</v>
      </c>
      <c r="C34" s="59" t="n">
        <v>19754</v>
      </c>
      <c r="D34" s="60" t="s">
        <v>151</v>
      </c>
      <c r="E34" s="60" t="s">
        <v>151</v>
      </c>
      <c r="F34" s="61" t="n">
        <v>8400</v>
      </c>
    </row>
    <row r="35" customFormat="false" ht="48" hidden="false" customHeight="false" outlineLevel="0" collapsed="false">
      <c r="B35" s="58" t="n">
        <v>39330</v>
      </c>
      <c r="C35" s="59" t="n">
        <v>19755</v>
      </c>
      <c r="D35" s="60" t="s">
        <v>168</v>
      </c>
      <c r="E35" s="60" t="s">
        <v>1638</v>
      </c>
      <c r="F35" s="61" t="n">
        <v>6301</v>
      </c>
    </row>
    <row r="36" customFormat="false" ht="36" hidden="false" customHeight="false" outlineLevel="0" collapsed="false">
      <c r="B36" s="58" t="n">
        <v>39330</v>
      </c>
      <c r="C36" s="59" t="n">
        <v>19756</v>
      </c>
      <c r="D36" s="60" t="s">
        <v>294</v>
      </c>
      <c r="E36" s="60" t="s">
        <v>1639</v>
      </c>
      <c r="F36" s="61" t="n">
        <v>7187.5</v>
      </c>
    </row>
    <row r="37" customFormat="false" ht="36" hidden="false" customHeight="false" outlineLevel="0" collapsed="false">
      <c r="B37" s="58" t="n">
        <v>39330</v>
      </c>
      <c r="C37" s="59" t="n">
        <v>19757</v>
      </c>
      <c r="D37" s="60" t="s">
        <v>457</v>
      </c>
      <c r="E37" s="60" t="s">
        <v>710</v>
      </c>
      <c r="F37" s="61" t="n">
        <v>1535.75</v>
      </c>
    </row>
    <row r="38" customFormat="false" ht="36" hidden="false" customHeight="false" outlineLevel="0" collapsed="false">
      <c r="B38" s="58" t="n">
        <v>39330</v>
      </c>
      <c r="C38" s="59" t="n">
        <v>19758</v>
      </c>
      <c r="D38" s="60" t="s">
        <v>78</v>
      </c>
      <c r="E38" s="60" t="s">
        <v>1640</v>
      </c>
      <c r="F38" s="61" t="n">
        <v>32219</v>
      </c>
    </row>
    <row r="39" customFormat="false" ht="36" hidden="false" customHeight="false" outlineLevel="0" collapsed="false">
      <c r="B39" s="58" t="n">
        <v>39330</v>
      </c>
      <c r="C39" s="59" t="n">
        <v>19759</v>
      </c>
      <c r="D39" s="60" t="s">
        <v>1641</v>
      </c>
      <c r="E39" s="60" t="s">
        <v>1642</v>
      </c>
      <c r="F39" s="61" t="n">
        <v>37000.1</v>
      </c>
    </row>
    <row r="40" customFormat="false" ht="24" hidden="false" customHeight="false" outlineLevel="0" collapsed="false">
      <c r="B40" s="58" t="n">
        <v>39330</v>
      </c>
      <c r="C40" s="59" t="n">
        <v>19760</v>
      </c>
      <c r="D40" s="60" t="s">
        <v>390</v>
      </c>
      <c r="E40" s="60" t="s">
        <v>177</v>
      </c>
      <c r="F40" s="61" t="n">
        <v>8089.72</v>
      </c>
    </row>
    <row r="41" customFormat="false" ht="36" hidden="false" customHeight="false" outlineLevel="0" collapsed="false">
      <c r="B41" s="58" t="n">
        <v>39330</v>
      </c>
      <c r="C41" s="59" t="n">
        <v>19761</v>
      </c>
      <c r="D41" s="60" t="s">
        <v>1643</v>
      </c>
      <c r="E41" s="60" t="s">
        <v>1644</v>
      </c>
      <c r="F41" s="61" t="n">
        <v>2438</v>
      </c>
    </row>
    <row r="42" customFormat="false" ht="48" hidden="false" customHeight="false" outlineLevel="0" collapsed="false">
      <c r="B42" s="58" t="n">
        <v>39330</v>
      </c>
      <c r="C42" s="59" t="n">
        <v>19762</v>
      </c>
      <c r="D42" s="60" t="s">
        <v>1645</v>
      </c>
      <c r="E42" s="60" t="s">
        <v>1646</v>
      </c>
      <c r="F42" s="61" t="n">
        <v>6900</v>
      </c>
    </row>
    <row r="43" customFormat="false" ht="36" hidden="false" customHeight="false" outlineLevel="0" collapsed="false">
      <c r="B43" s="58" t="n">
        <v>39330</v>
      </c>
      <c r="C43" s="59" t="n">
        <v>19763</v>
      </c>
      <c r="D43" s="60" t="s">
        <v>1308</v>
      </c>
      <c r="E43" s="60" t="s">
        <v>1647</v>
      </c>
      <c r="F43" s="61" t="n">
        <v>5750</v>
      </c>
    </row>
    <row r="44" customFormat="false" ht="48" hidden="false" customHeight="false" outlineLevel="0" collapsed="false">
      <c r="B44" s="58" t="n">
        <v>39330</v>
      </c>
      <c r="C44" s="59" t="n">
        <v>19764</v>
      </c>
      <c r="D44" s="60" t="s">
        <v>1310</v>
      </c>
      <c r="E44" s="60" t="s">
        <v>1648</v>
      </c>
      <c r="F44" s="61" t="n">
        <v>34500</v>
      </c>
    </row>
    <row r="45" customFormat="false" ht="24" hidden="false" customHeight="false" outlineLevel="0" collapsed="false">
      <c r="B45" s="58" t="n">
        <v>39330</v>
      </c>
      <c r="C45" s="59" t="n">
        <v>19765</v>
      </c>
      <c r="D45" s="60" t="s">
        <v>339</v>
      </c>
      <c r="E45" s="60" t="s">
        <v>1649</v>
      </c>
      <c r="F45" s="61" t="n">
        <v>402.5</v>
      </c>
    </row>
    <row r="46" customFormat="false" ht="36" hidden="false" customHeight="false" outlineLevel="0" collapsed="false">
      <c r="B46" s="58" t="n">
        <v>39330</v>
      </c>
      <c r="C46" s="59" t="n">
        <v>19766</v>
      </c>
      <c r="D46" s="60" t="s">
        <v>325</v>
      </c>
      <c r="E46" s="60" t="s">
        <v>1650</v>
      </c>
      <c r="F46" s="61" t="n">
        <v>9724.05</v>
      </c>
    </row>
    <row r="47" customFormat="false" ht="24" hidden="false" customHeight="false" outlineLevel="0" collapsed="false">
      <c r="B47" s="58" t="n">
        <v>39330</v>
      </c>
      <c r="C47" s="59" t="n">
        <v>19767</v>
      </c>
      <c r="D47" s="60" t="s">
        <v>133</v>
      </c>
      <c r="E47" s="60" t="s">
        <v>274</v>
      </c>
      <c r="F47" s="61" t="n">
        <v>100000</v>
      </c>
    </row>
    <row r="48" customFormat="false" ht="12.75" hidden="false" customHeight="false" outlineLevel="0" collapsed="false">
      <c r="B48" s="58" t="n">
        <v>39330</v>
      </c>
      <c r="C48" s="59" t="s">
        <v>1651</v>
      </c>
      <c r="D48" s="60" t="s">
        <v>151</v>
      </c>
      <c r="E48" s="60" t="s">
        <v>1652</v>
      </c>
      <c r="F48" s="61" t="n">
        <v>-1500</v>
      </c>
    </row>
    <row r="49" customFormat="false" ht="24" hidden="false" customHeight="false" outlineLevel="0" collapsed="false">
      <c r="B49" s="58" t="n">
        <v>39331</v>
      </c>
      <c r="C49" s="59" t="n">
        <v>19768</v>
      </c>
      <c r="D49" s="60" t="s">
        <v>22</v>
      </c>
      <c r="E49" s="60" t="s">
        <v>1653</v>
      </c>
      <c r="F49" s="61" t="n">
        <v>3000</v>
      </c>
    </row>
    <row r="50" customFormat="false" ht="48" hidden="false" customHeight="false" outlineLevel="0" collapsed="false">
      <c r="B50" s="58" t="n">
        <v>39331</v>
      </c>
      <c r="C50" s="59" t="n">
        <v>19769</v>
      </c>
      <c r="D50" s="60" t="s">
        <v>201</v>
      </c>
      <c r="E50" s="60" t="s">
        <v>1654</v>
      </c>
      <c r="F50" s="61" t="n">
        <v>2966.4</v>
      </c>
    </row>
    <row r="51" customFormat="false" ht="36" hidden="false" customHeight="false" outlineLevel="0" collapsed="false">
      <c r="B51" s="58" t="n">
        <v>39331</v>
      </c>
      <c r="C51" s="59" t="n">
        <v>19770</v>
      </c>
      <c r="D51" s="60" t="s">
        <v>180</v>
      </c>
      <c r="E51" s="60" t="s">
        <v>181</v>
      </c>
      <c r="F51" s="61" t="n">
        <v>2212.01</v>
      </c>
    </row>
    <row r="52" customFormat="false" ht="24" hidden="false" customHeight="false" outlineLevel="0" collapsed="false">
      <c r="B52" s="58" t="n">
        <v>39331</v>
      </c>
      <c r="C52" s="59" t="n">
        <v>19771</v>
      </c>
      <c r="D52" s="60" t="s">
        <v>209</v>
      </c>
      <c r="E52" s="60" t="s">
        <v>1655</v>
      </c>
      <c r="F52" s="61" t="n">
        <v>2000</v>
      </c>
    </row>
    <row r="53" customFormat="false" ht="24" hidden="false" customHeight="false" outlineLevel="0" collapsed="false">
      <c r="B53" s="58" t="n">
        <v>39331</v>
      </c>
      <c r="C53" s="59" t="n">
        <v>19772</v>
      </c>
      <c r="D53" s="60" t="s">
        <v>180</v>
      </c>
      <c r="E53" s="60" t="s">
        <v>1656</v>
      </c>
      <c r="F53" s="61" t="n">
        <v>1755</v>
      </c>
    </row>
    <row r="54" customFormat="false" ht="36" hidden="false" customHeight="false" outlineLevel="0" collapsed="false">
      <c r="B54" s="58" t="n">
        <v>39331</v>
      </c>
      <c r="C54" s="59" t="n">
        <v>19773</v>
      </c>
      <c r="D54" s="60" t="s">
        <v>1285</v>
      </c>
      <c r="E54" s="60" t="s">
        <v>1657</v>
      </c>
      <c r="F54" s="61" t="n">
        <v>5066.33</v>
      </c>
    </row>
    <row r="55" customFormat="false" ht="36" hidden="false" customHeight="false" outlineLevel="0" collapsed="false">
      <c r="B55" s="58" t="n">
        <v>39331</v>
      </c>
      <c r="C55" s="59" t="n">
        <v>19774</v>
      </c>
      <c r="D55" s="60" t="s">
        <v>689</v>
      </c>
      <c r="E55" s="60" t="s">
        <v>1658</v>
      </c>
      <c r="F55" s="61" t="n">
        <v>781</v>
      </c>
    </row>
    <row r="56" customFormat="false" ht="36" hidden="false" customHeight="false" outlineLevel="0" collapsed="false">
      <c r="B56" s="58" t="n">
        <v>39331</v>
      </c>
      <c r="C56" s="59" t="n">
        <v>19775</v>
      </c>
      <c r="D56" s="60" t="s">
        <v>322</v>
      </c>
      <c r="E56" s="60" t="s">
        <v>1659</v>
      </c>
      <c r="F56" s="61" t="n">
        <v>887.75</v>
      </c>
    </row>
    <row r="57" customFormat="false" ht="24" hidden="false" customHeight="false" outlineLevel="0" collapsed="false">
      <c r="B57" s="58" t="n">
        <v>39331</v>
      </c>
      <c r="C57" s="59" t="n">
        <v>19776</v>
      </c>
      <c r="D57" s="60" t="s">
        <v>845</v>
      </c>
      <c r="E57" s="60" t="s">
        <v>1660</v>
      </c>
      <c r="F57" s="61" t="n">
        <v>2899</v>
      </c>
    </row>
    <row r="58" customFormat="false" ht="24" hidden="false" customHeight="false" outlineLevel="0" collapsed="false">
      <c r="B58" s="58" t="n">
        <v>39331</v>
      </c>
      <c r="C58" s="59" t="n">
        <v>19777</v>
      </c>
      <c r="D58" s="60" t="s">
        <v>1036</v>
      </c>
      <c r="E58" s="60" t="s">
        <v>1661</v>
      </c>
      <c r="F58" s="61" t="n">
        <v>645.02</v>
      </c>
    </row>
    <row r="59" customFormat="false" ht="12.75" hidden="false" customHeight="false" outlineLevel="0" collapsed="false">
      <c r="B59" s="58" t="n">
        <v>39331</v>
      </c>
      <c r="C59" s="59" t="n">
        <v>19778</v>
      </c>
      <c r="D59" s="60" t="s">
        <v>16</v>
      </c>
      <c r="E59" s="60" t="s">
        <v>47</v>
      </c>
      <c r="F59" s="61" t="n">
        <v>8500</v>
      </c>
    </row>
    <row r="60" customFormat="false" ht="12.75" hidden="false" customHeight="false" outlineLevel="0" collapsed="false">
      <c r="B60" s="58" t="n">
        <v>39331</v>
      </c>
      <c r="C60" s="59" t="n">
        <v>19779</v>
      </c>
      <c r="D60" s="60" t="s">
        <v>714</v>
      </c>
      <c r="E60" s="60" t="s">
        <v>47</v>
      </c>
      <c r="F60" s="61" t="n">
        <v>5000</v>
      </c>
    </row>
    <row r="61" customFormat="false" ht="36" hidden="false" customHeight="false" outlineLevel="0" collapsed="false">
      <c r="B61" s="58" t="n">
        <v>39331</v>
      </c>
      <c r="C61" s="59" t="n">
        <v>19780</v>
      </c>
      <c r="D61" s="60" t="s">
        <v>1662</v>
      </c>
      <c r="E61" s="60" t="s">
        <v>1663</v>
      </c>
      <c r="F61" s="61" t="n">
        <v>1219</v>
      </c>
    </row>
    <row r="62" customFormat="false" ht="24" hidden="false" customHeight="false" outlineLevel="0" collapsed="false">
      <c r="B62" s="58" t="n">
        <v>39331</v>
      </c>
      <c r="C62" s="59" t="n">
        <v>19781</v>
      </c>
      <c r="D62" s="60" t="s">
        <v>117</v>
      </c>
      <c r="E62" s="60" t="s">
        <v>1490</v>
      </c>
      <c r="F62" s="61" t="n">
        <v>15750</v>
      </c>
    </row>
    <row r="63" customFormat="false" ht="12.75" hidden="false" customHeight="false" outlineLevel="0" collapsed="false">
      <c r="B63" s="58" t="n">
        <v>39331</v>
      </c>
      <c r="C63" s="59" t="n">
        <v>19782</v>
      </c>
      <c r="D63" s="60" t="s">
        <v>151</v>
      </c>
      <c r="E63" s="60" t="s">
        <v>151</v>
      </c>
      <c r="F63" s="61" t="n">
        <v>0</v>
      </c>
    </row>
    <row r="64" customFormat="false" ht="36" hidden="false" customHeight="false" outlineLevel="0" collapsed="false">
      <c r="B64" s="58" t="n">
        <v>39331</v>
      </c>
      <c r="C64" s="59" t="n">
        <v>19783</v>
      </c>
      <c r="D64" s="60" t="s">
        <v>775</v>
      </c>
      <c r="E64" s="60" t="s">
        <v>1664</v>
      </c>
      <c r="F64" s="61" t="n">
        <v>4900</v>
      </c>
    </row>
    <row r="65" customFormat="false" ht="36" hidden="false" customHeight="false" outlineLevel="0" collapsed="false">
      <c r="B65" s="58" t="n">
        <v>39331</v>
      </c>
      <c r="C65" s="59" t="n">
        <v>19784</v>
      </c>
      <c r="D65" s="60" t="s">
        <v>979</v>
      </c>
      <c r="E65" s="60" t="s">
        <v>1665</v>
      </c>
      <c r="F65" s="61" t="n">
        <v>3293.4</v>
      </c>
    </row>
    <row r="66" customFormat="false" ht="48" hidden="false" customHeight="false" outlineLevel="0" collapsed="false">
      <c r="B66" s="58" t="n">
        <v>39331</v>
      </c>
      <c r="C66" s="59" t="n">
        <v>19785</v>
      </c>
      <c r="D66" s="60" t="s">
        <v>1666</v>
      </c>
      <c r="E66" s="60" t="s">
        <v>1667</v>
      </c>
      <c r="F66" s="61" t="n">
        <v>127500</v>
      </c>
    </row>
    <row r="67" customFormat="false" ht="36" hidden="false" customHeight="false" outlineLevel="0" collapsed="false">
      <c r="B67" s="58" t="n">
        <v>39331</v>
      </c>
      <c r="C67" s="59" t="n">
        <v>19786</v>
      </c>
      <c r="D67" s="60" t="s">
        <v>343</v>
      </c>
      <c r="E67" s="60" t="s">
        <v>1668</v>
      </c>
      <c r="F67" s="61" t="n">
        <v>3707.47</v>
      </c>
    </row>
    <row r="68" customFormat="false" ht="48" hidden="false" customHeight="false" outlineLevel="0" collapsed="false">
      <c r="B68" s="58" t="n">
        <v>39332</v>
      </c>
      <c r="C68" s="59" t="n">
        <v>19787</v>
      </c>
      <c r="D68" s="60" t="s">
        <v>890</v>
      </c>
      <c r="E68" s="60" t="s">
        <v>1669</v>
      </c>
      <c r="F68" s="61" t="n">
        <v>7475</v>
      </c>
    </row>
    <row r="69" customFormat="false" ht="24" hidden="false" customHeight="false" outlineLevel="0" collapsed="false">
      <c r="B69" s="58" t="n">
        <v>39332</v>
      </c>
      <c r="C69" s="59" t="n">
        <v>19788</v>
      </c>
      <c r="D69" s="60" t="s">
        <v>231</v>
      </c>
      <c r="E69" s="60" t="s">
        <v>1653</v>
      </c>
      <c r="F69" s="61" t="n">
        <v>7500</v>
      </c>
    </row>
    <row r="70" customFormat="false" ht="24" hidden="false" customHeight="false" outlineLevel="0" collapsed="false">
      <c r="B70" s="58" t="n">
        <v>39332</v>
      </c>
      <c r="C70" s="59" t="n">
        <v>19789</v>
      </c>
      <c r="D70" s="60" t="s">
        <v>654</v>
      </c>
      <c r="E70" s="60" t="s">
        <v>1670</v>
      </c>
      <c r="F70" s="61" t="n">
        <v>920</v>
      </c>
    </row>
    <row r="71" customFormat="false" ht="36" hidden="false" customHeight="false" outlineLevel="0" collapsed="false">
      <c r="B71" s="58" t="n">
        <v>39332</v>
      </c>
      <c r="C71" s="59" t="n">
        <v>19790</v>
      </c>
      <c r="D71" s="60" t="s">
        <v>269</v>
      </c>
      <c r="E71" s="60" t="s">
        <v>1671</v>
      </c>
      <c r="F71" s="61" t="n">
        <v>10050</v>
      </c>
    </row>
    <row r="72" customFormat="false" ht="36" hidden="false" customHeight="false" outlineLevel="0" collapsed="false">
      <c r="B72" s="58" t="n">
        <v>39332</v>
      </c>
      <c r="C72" s="59" t="n">
        <v>19791</v>
      </c>
      <c r="D72" s="60" t="s">
        <v>197</v>
      </c>
      <c r="E72" s="60" t="s">
        <v>596</v>
      </c>
      <c r="F72" s="61" t="n">
        <v>4679</v>
      </c>
    </row>
    <row r="73" customFormat="false" ht="36" hidden="false" customHeight="false" outlineLevel="0" collapsed="false">
      <c r="B73" s="58" t="n">
        <v>39332</v>
      </c>
      <c r="C73" s="59" t="n">
        <v>19792</v>
      </c>
      <c r="D73" s="60" t="s">
        <v>197</v>
      </c>
      <c r="E73" s="60" t="s">
        <v>596</v>
      </c>
      <c r="F73" s="61" t="n">
        <v>792</v>
      </c>
    </row>
    <row r="74" customFormat="false" ht="24" hidden="false" customHeight="false" outlineLevel="0" collapsed="false">
      <c r="B74" s="58" t="n">
        <v>39332</v>
      </c>
      <c r="C74" s="59" t="n">
        <v>19793</v>
      </c>
      <c r="D74" s="60" t="s">
        <v>1672</v>
      </c>
      <c r="E74" s="60" t="s">
        <v>1673</v>
      </c>
      <c r="F74" s="61" t="n">
        <v>7012.08</v>
      </c>
    </row>
    <row r="75" customFormat="false" ht="24" hidden="false" customHeight="false" outlineLevel="0" collapsed="false">
      <c r="B75" s="58" t="n">
        <v>39332</v>
      </c>
      <c r="C75" s="59" t="n">
        <v>19794</v>
      </c>
      <c r="D75" s="60" t="s">
        <v>24</v>
      </c>
      <c r="E75" s="60" t="s">
        <v>25</v>
      </c>
      <c r="F75" s="61" t="n">
        <v>7702.78</v>
      </c>
    </row>
    <row r="76" customFormat="false" ht="24" hidden="false" customHeight="false" outlineLevel="0" collapsed="false">
      <c r="B76" s="58" t="n">
        <v>39335</v>
      </c>
      <c r="C76" s="59" t="n">
        <v>19795</v>
      </c>
      <c r="D76" s="60" t="s">
        <v>10</v>
      </c>
      <c r="E76" s="60" t="s">
        <v>1674</v>
      </c>
      <c r="F76" s="61" t="n">
        <v>3830</v>
      </c>
    </row>
    <row r="77" customFormat="false" ht="48" hidden="false" customHeight="false" outlineLevel="0" collapsed="false">
      <c r="B77" s="58" t="n">
        <v>39335</v>
      </c>
      <c r="C77" s="59" t="n">
        <v>19796</v>
      </c>
      <c r="D77" s="60" t="s">
        <v>234</v>
      </c>
      <c r="E77" s="60" t="s">
        <v>1675</v>
      </c>
      <c r="F77" s="61" t="n">
        <v>855062.97</v>
      </c>
    </row>
    <row r="78" customFormat="false" ht="36" hidden="false" customHeight="false" outlineLevel="0" collapsed="false">
      <c r="B78" s="58" t="n">
        <v>39335</v>
      </c>
      <c r="C78" s="59" t="n">
        <v>19797</v>
      </c>
      <c r="D78" s="60" t="s">
        <v>111</v>
      </c>
      <c r="E78" s="60" t="s">
        <v>1676</v>
      </c>
      <c r="F78" s="61" t="n">
        <v>10000</v>
      </c>
    </row>
    <row r="79" customFormat="false" ht="48" hidden="false" customHeight="false" outlineLevel="0" collapsed="false">
      <c r="B79" s="58" t="n">
        <v>39335</v>
      </c>
      <c r="C79" s="59" t="n">
        <v>19798</v>
      </c>
      <c r="D79" s="60" t="s">
        <v>1677</v>
      </c>
      <c r="E79" s="60" t="s">
        <v>1678</v>
      </c>
      <c r="F79" s="61" t="n">
        <v>15000</v>
      </c>
    </row>
    <row r="80" customFormat="false" ht="48" hidden="false" customHeight="false" outlineLevel="0" collapsed="false">
      <c r="B80" s="58" t="n">
        <v>39336</v>
      </c>
      <c r="C80" s="59" t="n">
        <v>19799</v>
      </c>
      <c r="D80" s="60" t="s">
        <v>582</v>
      </c>
      <c r="E80" s="60" t="s">
        <v>1679</v>
      </c>
      <c r="F80" s="61" t="n">
        <v>17250</v>
      </c>
    </row>
    <row r="81" customFormat="false" ht="24" hidden="false" customHeight="false" outlineLevel="0" collapsed="false">
      <c r="B81" s="58" t="n">
        <v>39336</v>
      </c>
      <c r="C81" s="59" t="n">
        <v>19800</v>
      </c>
      <c r="D81" s="60" t="s">
        <v>133</v>
      </c>
      <c r="E81" s="60" t="s">
        <v>1680</v>
      </c>
      <c r="F81" s="61" t="n">
        <v>26571.33</v>
      </c>
    </row>
    <row r="82" customFormat="false" ht="24" hidden="false" customHeight="false" outlineLevel="0" collapsed="false">
      <c r="B82" s="58" t="n">
        <v>39336</v>
      </c>
      <c r="C82" s="59" t="n">
        <v>19801</v>
      </c>
      <c r="D82" s="60" t="s">
        <v>136</v>
      </c>
      <c r="E82" s="60" t="s">
        <v>1680</v>
      </c>
      <c r="F82" s="61" t="n">
        <v>26571.33</v>
      </c>
    </row>
    <row r="83" customFormat="false" ht="24" hidden="false" customHeight="false" outlineLevel="0" collapsed="false">
      <c r="B83" s="58" t="n">
        <v>39336</v>
      </c>
      <c r="C83" s="59" t="n">
        <v>19802</v>
      </c>
      <c r="D83" s="60" t="s">
        <v>115</v>
      </c>
      <c r="E83" s="60" t="s">
        <v>1680</v>
      </c>
      <c r="F83" s="61" t="n">
        <v>19071.33</v>
      </c>
    </row>
    <row r="84" customFormat="false" ht="24" hidden="false" customHeight="false" outlineLevel="0" collapsed="false">
      <c r="B84" s="58" t="n">
        <v>39336</v>
      </c>
      <c r="C84" s="59" t="n">
        <v>19803</v>
      </c>
      <c r="D84" s="60" t="s">
        <v>105</v>
      </c>
      <c r="E84" s="60" t="s">
        <v>1680</v>
      </c>
      <c r="F84" s="61" t="n">
        <v>18914.2</v>
      </c>
    </row>
    <row r="85" customFormat="false" ht="24" hidden="false" customHeight="false" outlineLevel="0" collapsed="false">
      <c r="B85" s="58" t="n">
        <v>39336</v>
      </c>
      <c r="C85" s="59" t="n">
        <v>19804</v>
      </c>
      <c r="D85" s="60" t="s">
        <v>137</v>
      </c>
      <c r="E85" s="60" t="s">
        <v>1680</v>
      </c>
      <c r="F85" s="61" t="n">
        <v>18914.2</v>
      </c>
    </row>
    <row r="86" customFormat="false" ht="24" hidden="false" customHeight="false" outlineLevel="0" collapsed="false">
      <c r="B86" s="58" t="n">
        <v>39336</v>
      </c>
      <c r="C86" s="59" t="n">
        <v>19805</v>
      </c>
      <c r="D86" s="60" t="s">
        <v>139</v>
      </c>
      <c r="E86" s="60" t="s">
        <v>1680</v>
      </c>
      <c r="F86" s="61" t="n">
        <v>4893.05</v>
      </c>
    </row>
    <row r="87" customFormat="false" ht="24" hidden="false" customHeight="false" outlineLevel="0" collapsed="false">
      <c r="B87" s="58" t="n">
        <v>39336</v>
      </c>
      <c r="C87" s="59" t="n">
        <v>19806</v>
      </c>
      <c r="D87" s="60" t="s">
        <v>140</v>
      </c>
      <c r="E87" s="60" t="s">
        <v>1680</v>
      </c>
      <c r="F87" s="61" t="n">
        <v>23914.2</v>
      </c>
    </row>
    <row r="88" customFormat="false" ht="24" hidden="false" customHeight="false" outlineLevel="0" collapsed="false">
      <c r="B88" s="58" t="n">
        <v>39336</v>
      </c>
      <c r="C88" s="59" t="n">
        <v>19807</v>
      </c>
      <c r="D88" s="60" t="s">
        <v>117</v>
      </c>
      <c r="E88" s="60" t="s">
        <v>1680</v>
      </c>
      <c r="F88" s="61" t="n">
        <v>26571.33</v>
      </c>
    </row>
    <row r="89" customFormat="false" ht="24" hidden="false" customHeight="false" outlineLevel="0" collapsed="false">
      <c r="B89" s="58" t="n">
        <v>39336</v>
      </c>
      <c r="C89" s="59" t="n">
        <v>19808</v>
      </c>
      <c r="D89" s="60" t="s">
        <v>14</v>
      </c>
      <c r="E89" s="60" t="s">
        <v>1680</v>
      </c>
      <c r="F89" s="61" t="n">
        <v>13914.2</v>
      </c>
    </row>
    <row r="90" customFormat="false" ht="24" hidden="false" customHeight="false" outlineLevel="0" collapsed="false">
      <c r="B90" s="58" t="n">
        <v>39336</v>
      </c>
      <c r="C90" s="59" t="n">
        <v>19809</v>
      </c>
      <c r="D90" s="60" t="s">
        <v>141</v>
      </c>
      <c r="E90" s="60" t="s">
        <v>1680</v>
      </c>
      <c r="F90" s="61" t="n">
        <v>18914.2</v>
      </c>
    </row>
    <row r="91" customFormat="false" ht="24" hidden="false" customHeight="false" outlineLevel="0" collapsed="false">
      <c r="B91" s="58" t="n">
        <v>39336</v>
      </c>
      <c r="C91" s="59" t="n">
        <v>19810</v>
      </c>
      <c r="D91" s="60" t="s">
        <v>153</v>
      </c>
      <c r="E91" s="60" t="s">
        <v>1680</v>
      </c>
      <c r="F91" s="61" t="n">
        <v>24071.33</v>
      </c>
    </row>
    <row r="92" customFormat="false" ht="24" hidden="false" customHeight="false" outlineLevel="0" collapsed="false">
      <c r="B92" s="58" t="n">
        <v>39336</v>
      </c>
      <c r="C92" s="59" t="n">
        <v>19811</v>
      </c>
      <c r="D92" s="60" t="s">
        <v>51</v>
      </c>
      <c r="E92" s="60" t="s">
        <v>1680</v>
      </c>
      <c r="F92" s="61" t="n">
        <v>23914.2</v>
      </c>
    </row>
    <row r="93" customFormat="false" ht="24" hidden="false" customHeight="false" outlineLevel="0" collapsed="false">
      <c r="B93" s="58" t="n">
        <v>39336</v>
      </c>
      <c r="C93" s="59" t="n">
        <v>19812</v>
      </c>
      <c r="D93" s="60" t="s">
        <v>103</v>
      </c>
      <c r="E93" s="60" t="s">
        <v>1680</v>
      </c>
      <c r="F93" s="61" t="n">
        <v>21308.17</v>
      </c>
    </row>
    <row r="94" customFormat="false" ht="24" hidden="false" customHeight="false" outlineLevel="0" collapsed="false">
      <c r="B94" s="58" t="n">
        <v>39336</v>
      </c>
      <c r="C94" s="59" t="n">
        <v>19813</v>
      </c>
      <c r="D94" s="60" t="s">
        <v>143</v>
      </c>
      <c r="E94" s="60" t="s">
        <v>1680</v>
      </c>
      <c r="F94" s="61" t="n">
        <v>18651.04</v>
      </c>
    </row>
    <row r="95" customFormat="false" ht="24" hidden="false" customHeight="false" outlineLevel="0" collapsed="false">
      <c r="B95" s="58" t="n">
        <v>39336</v>
      </c>
      <c r="C95" s="59" t="n">
        <v>19814</v>
      </c>
      <c r="D95" s="60" t="s">
        <v>144</v>
      </c>
      <c r="E95" s="60" t="s">
        <v>1680</v>
      </c>
      <c r="F95" s="61" t="n">
        <v>26571.33</v>
      </c>
    </row>
    <row r="96" customFormat="false" ht="24" hidden="false" customHeight="false" outlineLevel="0" collapsed="false">
      <c r="B96" s="58" t="n">
        <v>39336</v>
      </c>
      <c r="C96" s="59" t="n">
        <v>19815</v>
      </c>
      <c r="D96" s="60" t="s">
        <v>30</v>
      </c>
      <c r="E96" s="60" t="s">
        <v>1680</v>
      </c>
      <c r="F96" s="61" t="n">
        <v>18651.04</v>
      </c>
    </row>
    <row r="97" customFormat="false" ht="24" hidden="false" customHeight="false" outlineLevel="0" collapsed="false">
      <c r="B97" s="58" t="n">
        <v>39336</v>
      </c>
      <c r="C97" s="59" t="n">
        <v>19816</v>
      </c>
      <c r="D97" s="60" t="s">
        <v>145</v>
      </c>
      <c r="E97" s="60" t="s">
        <v>1680</v>
      </c>
      <c r="F97" s="61" t="n">
        <v>23914.2</v>
      </c>
    </row>
    <row r="98" customFormat="false" ht="24" hidden="false" customHeight="false" outlineLevel="0" collapsed="false">
      <c r="B98" s="58" t="n">
        <v>39336</v>
      </c>
      <c r="C98" s="59" t="n">
        <v>19817</v>
      </c>
      <c r="D98" s="60" t="s">
        <v>55</v>
      </c>
      <c r="E98" s="60" t="s">
        <v>1680</v>
      </c>
      <c r="F98" s="61" t="n">
        <v>26571.33</v>
      </c>
    </row>
    <row r="99" customFormat="false" ht="48" hidden="false" customHeight="false" outlineLevel="0" collapsed="false">
      <c r="B99" s="58" t="n">
        <v>39336</v>
      </c>
      <c r="C99" s="59" t="n">
        <v>19818</v>
      </c>
      <c r="D99" s="60" t="s">
        <v>146</v>
      </c>
      <c r="E99" s="60" t="s">
        <v>1681</v>
      </c>
      <c r="F99" s="61" t="n">
        <v>39856.95</v>
      </c>
    </row>
    <row r="100" customFormat="false" ht="48" hidden="false" customHeight="false" outlineLevel="0" collapsed="false">
      <c r="B100" s="58" t="n">
        <v>39336</v>
      </c>
      <c r="C100" s="59" t="n">
        <v>19819</v>
      </c>
      <c r="D100" s="60" t="s">
        <v>148</v>
      </c>
      <c r="E100" s="60" t="s">
        <v>1682</v>
      </c>
      <c r="F100" s="61" t="n">
        <v>7500</v>
      </c>
    </row>
    <row r="101" customFormat="false" ht="12.75" hidden="false" customHeight="false" outlineLevel="0" collapsed="false">
      <c r="B101" s="58" t="n">
        <v>39336</v>
      </c>
      <c r="C101" s="59" t="n">
        <v>19820</v>
      </c>
      <c r="D101" s="60" t="s">
        <v>151</v>
      </c>
      <c r="E101" s="60" t="s">
        <v>151</v>
      </c>
      <c r="F101" s="61" t="n">
        <v>0</v>
      </c>
    </row>
    <row r="102" customFormat="false" ht="36" hidden="false" customHeight="false" outlineLevel="0" collapsed="false">
      <c r="B102" s="58" t="n">
        <v>39336</v>
      </c>
      <c r="C102" s="59" t="n">
        <v>19821</v>
      </c>
      <c r="D102" s="60" t="s">
        <v>1004</v>
      </c>
      <c r="E102" s="60" t="s">
        <v>523</v>
      </c>
      <c r="F102" s="61" t="n">
        <v>14617.79</v>
      </c>
    </row>
    <row r="103" customFormat="false" ht="24" hidden="false" customHeight="false" outlineLevel="0" collapsed="false">
      <c r="B103" s="58" t="n">
        <v>39336</v>
      </c>
      <c r="C103" s="59" t="n">
        <v>19822</v>
      </c>
      <c r="D103" s="60" t="s">
        <v>65</v>
      </c>
      <c r="E103" s="60" t="s">
        <v>1683</v>
      </c>
      <c r="F103" s="61" t="n">
        <v>9457.65</v>
      </c>
    </row>
    <row r="104" customFormat="false" ht="48" hidden="false" customHeight="false" outlineLevel="0" collapsed="false">
      <c r="B104" s="58" t="n">
        <v>39336</v>
      </c>
      <c r="C104" s="59" t="n">
        <v>19823</v>
      </c>
      <c r="D104" s="60" t="s">
        <v>1684</v>
      </c>
      <c r="E104" s="60" t="s">
        <v>1685</v>
      </c>
      <c r="F104" s="61" t="n">
        <v>40014</v>
      </c>
    </row>
    <row r="105" customFormat="false" ht="36" hidden="false" customHeight="false" outlineLevel="0" collapsed="false">
      <c r="B105" s="58" t="n">
        <v>39336</v>
      </c>
      <c r="C105" s="59" t="n">
        <v>19824</v>
      </c>
      <c r="D105" s="60" t="s">
        <v>105</v>
      </c>
      <c r="E105" s="60" t="s">
        <v>1686</v>
      </c>
      <c r="F105" s="61" t="n">
        <v>50000</v>
      </c>
    </row>
    <row r="106" customFormat="false" ht="36" hidden="false" customHeight="false" outlineLevel="0" collapsed="false">
      <c r="B106" s="58" t="n">
        <v>39336</v>
      </c>
      <c r="C106" s="59" t="n">
        <v>19825</v>
      </c>
      <c r="D106" s="60" t="s">
        <v>1687</v>
      </c>
      <c r="E106" s="60" t="s">
        <v>1688</v>
      </c>
      <c r="F106" s="61" t="n">
        <v>5083</v>
      </c>
    </row>
    <row r="107" customFormat="false" ht="24" hidden="false" customHeight="false" outlineLevel="0" collapsed="false">
      <c r="B107" s="58" t="n">
        <v>39336</v>
      </c>
      <c r="C107" s="59" t="n">
        <v>19826</v>
      </c>
      <c r="D107" s="60" t="s">
        <v>143</v>
      </c>
      <c r="E107" s="60" t="s">
        <v>1689</v>
      </c>
      <c r="F107" s="61" t="n">
        <v>9252</v>
      </c>
    </row>
    <row r="108" customFormat="false" ht="36" hidden="false" customHeight="false" outlineLevel="0" collapsed="false">
      <c r="B108" s="58" t="n">
        <v>39337</v>
      </c>
      <c r="C108" s="59" t="n">
        <v>19827</v>
      </c>
      <c r="D108" s="60" t="s">
        <v>75</v>
      </c>
      <c r="E108" s="60" t="s">
        <v>1690</v>
      </c>
      <c r="F108" s="61" t="n">
        <v>201743.68</v>
      </c>
    </row>
    <row r="109" customFormat="false" ht="48" hidden="false" customHeight="false" outlineLevel="0" collapsed="false">
      <c r="B109" s="58" t="n">
        <v>39337</v>
      </c>
      <c r="C109" s="59" t="n">
        <v>19828</v>
      </c>
      <c r="D109" s="60" t="s">
        <v>75</v>
      </c>
      <c r="E109" s="60" t="s">
        <v>1691</v>
      </c>
      <c r="F109" s="61" t="n">
        <v>25894.4</v>
      </c>
    </row>
    <row r="110" customFormat="false" ht="36" hidden="false" customHeight="false" outlineLevel="0" collapsed="false">
      <c r="B110" s="58" t="n">
        <v>39337</v>
      </c>
      <c r="C110" s="59" t="n">
        <v>19829</v>
      </c>
      <c r="D110" s="60" t="s">
        <v>1503</v>
      </c>
      <c r="E110" s="60" t="s">
        <v>1692</v>
      </c>
      <c r="F110" s="61" t="n">
        <v>13965.66</v>
      </c>
    </row>
    <row r="111" customFormat="false" ht="36" hidden="false" customHeight="false" outlineLevel="0" collapsed="false">
      <c r="B111" s="58" t="n">
        <v>39337</v>
      </c>
      <c r="C111" s="59" t="n">
        <v>19830</v>
      </c>
      <c r="D111" s="60" t="s">
        <v>1204</v>
      </c>
      <c r="E111" s="60" t="s">
        <v>1693</v>
      </c>
      <c r="F111" s="61" t="n">
        <v>72891.6</v>
      </c>
    </row>
    <row r="112" customFormat="false" ht="36" hidden="false" customHeight="false" outlineLevel="0" collapsed="false">
      <c r="B112" s="58" t="n">
        <v>39337</v>
      </c>
      <c r="C112" s="59" t="n">
        <v>19831</v>
      </c>
      <c r="D112" s="60" t="s">
        <v>1694</v>
      </c>
      <c r="E112" s="60" t="s">
        <v>1695</v>
      </c>
      <c r="F112" s="61" t="n">
        <v>8437.55</v>
      </c>
    </row>
    <row r="113" customFormat="false" ht="36" hidden="false" customHeight="false" outlineLevel="0" collapsed="false">
      <c r="B113" s="58" t="n">
        <v>39337</v>
      </c>
      <c r="C113" s="59" t="n">
        <v>19832</v>
      </c>
      <c r="D113" s="60" t="s">
        <v>125</v>
      </c>
      <c r="E113" s="60" t="s">
        <v>1696</v>
      </c>
      <c r="F113" s="61" t="n">
        <v>114430.81</v>
      </c>
    </row>
    <row r="114" customFormat="false" ht="36" hidden="false" customHeight="false" outlineLevel="0" collapsed="false">
      <c r="B114" s="58" t="n">
        <v>39337</v>
      </c>
      <c r="C114" s="59" t="n">
        <v>19833</v>
      </c>
      <c r="D114" s="60" t="s">
        <v>125</v>
      </c>
      <c r="E114" s="60" t="s">
        <v>1697</v>
      </c>
      <c r="F114" s="61" t="n">
        <v>6207.65</v>
      </c>
    </row>
    <row r="115" customFormat="false" ht="36" hidden="false" customHeight="false" outlineLevel="0" collapsed="false">
      <c r="B115" s="58" t="n">
        <v>39337</v>
      </c>
      <c r="C115" s="59" t="n">
        <v>19834</v>
      </c>
      <c r="D115" s="60" t="s">
        <v>125</v>
      </c>
      <c r="E115" s="60" t="s">
        <v>1698</v>
      </c>
      <c r="F115" s="61" t="n">
        <v>12635</v>
      </c>
    </row>
    <row r="116" customFormat="false" ht="36" hidden="false" customHeight="false" outlineLevel="0" collapsed="false">
      <c r="B116" s="58" t="n">
        <v>39337</v>
      </c>
      <c r="C116" s="59" t="n">
        <v>19835</v>
      </c>
      <c r="D116" s="60" t="s">
        <v>133</v>
      </c>
      <c r="E116" s="60" t="s">
        <v>1699</v>
      </c>
      <c r="F116" s="61" t="n">
        <v>31500</v>
      </c>
    </row>
    <row r="117" customFormat="false" ht="36" hidden="false" customHeight="false" outlineLevel="0" collapsed="false">
      <c r="B117" s="58" t="n">
        <v>39337</v>
      </c>
      <c r="C117" s="59" t="n">
        <v>19836</v>
      </c>
      <c r="D117" s="60" t="s">
        <v>136</v>
      </c>
      <c r="E117" s="60" t="s">
        <v>1699</v>
      </c>
      <c r="F117" s="61" t="n">
        <v>31500</v>
      </c>
    </row>
    <row r="118" customFormat="false" ht="36" hidden="false" customHeight="false" outlineLevel="0" collapsed="false">
      <c r="B118" s="58" t="n">
        <v>39337</v>
      </c>
      <c r="C118" s="59" t="n">
        <v>19837</v>
      </c>
      <c r="D118" s="60" t="s">
        <v>115</v>
      </c>
      <c r="E118" s="60" t="s">
        <v>1699</v>
      </c>
      <c r="F118" s="61" t="n">
        <v>31500</v>
      </c>
    </row>
    <row r="119" customFormat="false" ht="36" hidden="false" customHeight="false" outlineLevel="0" collapsed="false">
      <c r="B119" s="58" t="n">
        <v>39337</v>
      </c>
      <c r="C119" s="59" t="n">
        <v>19838</v>
      </c>
      <c r="D119" s="60" t="s">
        <v>105</v>
      </c>
      <c r="E119" s="60" t="s">
        <v>1699</v>
      </c>
      <c r="F119" s="61" t="n">
        <v>31500</v>
      </c>
    </row>
    <row r="120" customFormat="false" ht="36" hidden="false" customHeight="false" outlineLevel="0" collapsed="false">
      <c r="B120" s="58" t="n">
        <v>39337</v>
      </c>
      <c r="C120" s="59" t="n">
        <v>19839</v>
      </c>
      <c r="D120" s="60" t="s">
        <v>137</v>
      </c>
      <c r="E120" s="60" t="s">
        <v>1699</v>
      </c>
      <c r="F120" s="61" t="n">
        <v>31500</v>
      </c>
    </row>
    <row r="121" customFormat="false" ht="36" hidden="false" customHeight="false" outlineLevel="0" collapsed="false">
      <c r="B121" s="58" t="n">
        <v>39337</v>
      </c>
      <c r="C121" s="59" t="n">
        <v>19840</v>
      </c>
      <c r="D121" s="60" t="s">
        <v>140</v>
      </c>
      <c r="E121" s="60" t="s">
        <v>1699</v>
      </c>
      <c r="F121" s="61" t="n">
        <v>31500</v>
      </c>
    </row>
    <row r="122" customFormat="false" ht="36" hidden="false" customHeight="false" outlineLevel="0" collapsed="false">
      <c r="B122" s="58" t="n">
        <v>39337</v>
      </c>
      <c r="C122" s="59" t="n">
        <v>19841</v>
      </c>
      <c r="D122" s="60" t="s">
        <v>117</v>
      </c>
      <c r="E122" s="60" t="s">
        <v>1699</v>
      </c>
      <c r="F122" s="61" t="n">
        <v>31500</v>
      </c>
    </row>
    <row r="123" customFormat="false" ht="36" hidden="false" customHeight="false" outlineLevel="0" collapsed="false">
      <c r="B123" s="58" t="n">
        <v>39337</v>
      </c>
      <c r="C123" s="59" t="n">
        <v>19842</v>
      </c>
      <c r="D123" s="60" t="s">
        <v>71</v>
      </c>
      <c r="E123" s="60" t="s">
        <v>1699</v>
      </c>
      <c r="F123" s="61" t="n">
        <v>31500</v>
      </c>
    </row>
    <row r="124" customFormat="false" ht="36" hidden="false" customHeight="false" outlineLevel="0" collapsed="false">
      <c r="B124" s="58" t="n">
        <v>39337</v>
      </c>
      <c r="C124" s="59" t="n">
        <v>19843</v>
      </c>
      <c r="D124" s="60" t="s">
        <v>14</v>
      </c>
      <c r="E124" s="60" t="s">
        <v>1699</v>
      </c>
      <c r="F124" s="61" t="n">
        <v>31500</v>
      </c>
    </row>
    <row r="125" customFormat="false" ht="36" hidden="false" customHeight="false" outlineLevel="0" collapsed="false">
      <c r="B125" s="58" t="n">
        <v>39337</v>
      </c>
      <c r="C125" s="59" t="n">
        <v>19844</v>
      </c>
      <c r="D125" s="60" t="s">
        <v>141</v>
      </c>
      <c r="E125" s="60" t="s">
        <v>1699</v>
      </c>
      <c r="F125" s="61" t="n">
        <v>31500</v>
      </c>
    </row>
    <row r="126" customFormat="false" ht="36" hidden="false" customHeight="false" outlineLevel="0" collapsed="false">
      <c r="B126" s="58" t="n">
        <v>39337</v>
      </c>
      <c r="C126" s="59" t="n">
        <v>19845</v>
      </c>
      <c r="D126" s="60" t="s">
        <v>142</v>
      </c>
      <c r="E126" s="60" t="s">
        <v>1699</v>
      </c>
      <c r="F126" s="61" t="n">
        <v>31500</v>
      </c>
    </row>
    <row r="127" customFormat="false" ht="36" hidden="false" customHeight="false" outlineLevel="0" collapsed="false">
      <c r="B127" s="58" t="n">
        <v>39337</v>
      </c>
      <c r="C127" s="59" t="n">
        <v>19846</v>
      </c>
      <c r="D127" s="60" t="s">
        <v>51</v>
      </c>
      <c r="E127" s="60" t="s">
        <v>1699</v>
      </c>
      <c r="F127" s="61" t="n">
        <v>31500</v>
      </c>
    </row>
    <row r="128" customFormat="false" ht="36" hidden="false" customHeight="false" outlineLevel="0" collapsed="false">
      <c r="B128" s="58" t="n">
        <v>39337</v>
      </c>
      <c r="C128" s="59" t="n">
        <v>19847</v>
      </c>
      <c r="D128" s="60" t="s">
        <v>103</v>
      </c>
      <c r="E128" s="60" t="s">
        <v>1699</v>
      </c>
      <c r="F128" s="61" t="n">
        <v>31500</v>
      </c>
    </row>
    <row r="129" customFormat="false" ht="36" hidden="false" customHeight="false" outlineLevel="0" collapsed="false">
      <c r="B129" s="58" t="n">
        <v>39337</v>
      </c>
      <c r="C129" s="59" t="n">
        <v>19848</v>
      </c>
      <c r="D129" s="60" t="s">
        <v>143</v>
      </c>
      <c r="E129" s="60" t="s">
        <v>1699</v>
      </c>
      <c r="F129" s="61" t="n">
        <v>31500</v>
      </c>
    </row>
    <row r="130" customFormat="false" ht="36" hidden="false" customHeight="false" outlineLevel="0" collapsed="false">
      <c r="B130" s="58" t="n">
        <v>39337</v>
      </c>
      <c r="C130" s="59" t="n">
        <v>19849</v>
      </c>
      <c r="D130" s="60" t="s">
        <v>144</v>
      </c>
      <c r="E130" s="60" t="s">
        <v>1699</v>
      </c>
      <c r="F130" s="61" t="n">
        <v>31500</v>
      </c>
    </row>
    <row r="131" customFormat="false" ht="36" hidden="false" customHeight="false" outlineLevel="0" collapsed="false">
      <c r="B131" s="58" t="n">
        <v>39337</v>
      </c>
      <c r="C131" s="59" t="n">
        <v>19850</v>
      </c>
      <c r="D131" s="60" t="s">
        <v>30</v>
      </c>
      <c r="E131" s="60" t="s">
        <v>1699</v>
      </c>
      <c r="F131" s="61" t="n">
        <v>31500</v>
      </c>
    </row>
    <row r="132" customFormat="false" ht="36" hidden="false" customHeight="false" outlineLevel="0" collapsed="false">
      <c r="B132" s="58" t="n">
        <v>39337</v>
      </c>
      <c r="C132" s="59" t="n">
        <v>19851</v>
      </c>
      <c r="D132" s="60" t="s">
        <v>145</v>
      </c>
      <c r="E132" s="60" t="s">
        <v>1699</v>
      </c>
      <c r="F132" s="61" t="n">
        <v>31500</v>
      </c>
    </row>
    <row r="133" customFormat="false" ht="36" hidden="false" customHeight="false" outlineLevel="0" collapsed="false">
      <c r="B133" s="58" t="n">
        <v>39337</v>
      </c>
      <c r="C133" s="59" t="n">
        <v>19852</v>
      </c>
      <c r="D133" s="60" t="s">
        <v>139</v>
      </c>
      <c r="E133" s="60" t="s">
        <v>1699</v>
      </c>
      <c r="F133" s="61" t="n">
        <v>15750</v>
      </c>
    </row>
    <row r="134" customFormat="false" ht="36" hidden="false" customHeight="false" outlineLevel="0" collapsed="false">
      <c r="B134" s="58" t="n">
        <v>39337</v>
      </c>
      <c r="C134" s="59" t="n">
        <v>19853</v>
      </c>
      <c r="D134" s="60" t="s">
        <v>269</v>
      </c>
      <c r="E134" s="60" t="s">
        <v>1699</v>
      </c>
      <c r="F134" s="61" t="n">
        <v>15750</v>
      </c>
    </row>
    <row r="135" customFormat="false" ht="36" hidden="false" customHeight="false" outlineLevel="0" collapsed="false">
      <c r="B135" s="58" t="n">
        <v>39337</v>
      </c>
      <c r="C135" s="59" t="n">
        <v>19854</v>
      </c>
      <c r="D135" s="60" t="s">
        <v>55</v>
      </c>
      <c r="E135" s="60" t="s">
        <v>1699</v>
      </c>
      <c r="F135" s="61" t="n">
        <v>15750</v>
      </c>
    </row>
    <row r="136" customFormat="false" ht="36" hidden="false" customHeight="false" outlineLevel="0" collapsed="false">
      <c r="B136" s="58" t="n">
        <v>39337</v>
      </c>
      <c r="C136" s="59" t="n">
        <v>19855</v>
      </c>
      <c r="D136" s="60" t="s">
        <v>246</v>
      </c>
      <c r="E136" s="60" t="s">
        <v>1699</v>
      </c>
      <c r="F136" s="61" t="n">
        <v>15750</v>
      </c>
    </row>
    <row r="137" customFormat="false" ht="36" hidden="false" customHeight="false" outlineLevel="0" collapsed="false">
      <c r="B137" s="58" t="n">
        <v>39337</v>
      </c>
      <c r="C137" s="59" t="n">
        <v>19856</v>
      </c>
      <c r="D137" s="60" t="s">
        <v>146</v>
      </c>
      <c r="E137" s="60" t="s">
        <v>1700</v>
      </c>
      <c r="F137" s="61" t="n">
        <v>375000</v>
      </c>
    </row>
    <row r="138" customFormat="false" ht="36" hidden="false" customHeight="false" outlineLevel="0" collapsed="false">
      <c r="B138" s="58" t="n">
        <v>39337</v>
      </c>
      <c r="C138" s="59" t="n">
        <v>19857</v>
      </c>
      <c r="D138" s="60" t="s">
        <v>103</v>
      </c>
      <c r="E138" s="60" t="s">
        <v>1701</v>
      </c>
      <c r="F138" s="61" t="n">
        <v>150000</v>
      </c>
    </row>
    <row r="139" customFormat="false" ht="36" hidden="false" customHeight="false" outlineLevel="0" collapsed="false">
      <c r="B139" s="58" t="n">
        <v>39337</v>
      </c>
      <c r="C139" s="59" t="n">
        <v>19858</v>
      </c>
      <c r="D139" s="60" t="s">
        <v>117</v>
      </c>
      <c r="E139" s="60" t="s">
        <v>1702</v>
      </c>
      <c r="F139" s="61" t="n">
        <v>60000</v>
      </c>
    </row>
    <row r="140" customFormat="false" ht="36" hidden="false" customHeight="false" outlineLevel="0" collapsed="false">
      <c r="B140" s="58" t="n">
        <v>39337</v>
      </c>
      <c r="C140" s="59" t="n">
        <v>19859</v>
      </c>
      <c r="D140" s="60" t="s">
        <v>55</v>
      </c>
      <c r="E140" s="60" t="s">
        <v>1703</v>
      </c>
      <c r="F140" s="61" t="n">
        <v>30000</v>
      </c>
    </row>
    <row r="141" customFormat="false" ht="36" hidden="false" customHeight="false" outlineLevel="0" collapsed="false">
      <c r="B141" s="58" t="n">
        <v>39337</v>
      </c>
      <c r="C141" s="59" t="n">
        <v>19860</v>
      </c>
      <c r="D141" s="60" t="s">
        <v>136</v>
      </c>
      <c r="E141" s="60" t="s">
        <v>1704</v>
      </c>
      <c r="F141" s="61" t="n">
        <v>30000</v>
      </c>
    </row>
    <row r="142" customFormat="false" ht="48" hidden="false" customHeight="false" outlineLevel="0" collapsed="false">
      <c r="B142" s="58" t="n">
        <v>39337</v>
      </c>
      <c r="C142" s="59" t="n">
        <v>19861</v>
      </c>
      <c r="D142" s="60" t="s">
        <v>133</v>
      </c>
      <c r="E142" s="60" t="s">
        <v>1705</v>
      </c>
      <c r="F142" s="61" t="n">
        <v>30000</v>
      </c>
    </row>
    <row r="143" customFormat="false" ht="36" hidden="false" customHeight="false" outlineLevel="0" collapsed="false">
      <c r="B143" s="58" t="n">
        <v>39338</v>
      </c>
      <c r="C143" s="59" t="n">
        <v>19862</v>
      </c>
      <c r="D143" s="60" t="s">
        <v>0</v>
      </c>
      <c r="E143" s="60" t="s">
        <v>1706</v>
      </c>
      <c r="F143" s="61" t="n">
        <v>60000</v>
      </c>
    </row>
    <row r="144" customFormat="false" ht="24" hidden="false" customHeight="false" outlineLevel="0" collapsed="false">
      <c r="B144" s="58" t="n">
        <v>39338</v>
      </c>
      <c r="C144" s="59" t="n">
        <v>19863</v>
      </c>
      <c r="D144" s="60" t="s">
        <v>80</v>
      </c>
      <c r="E144" s="60" t="s">
        <v>1707</v>
      </c>
      <c r="F144" s="61" t="n">
        <v>78023.9</v>
      </c>
    </row>
    <row r="145" customFormat="false" ht="24" hidden="false" customHeight="false" outlineLevel="0" collapsed="false">
      <c r="B145" s="58" t="n">
        <v>39338</v>
      </c>
      <c r="C145" s="59" t="n">
        <v>19864</v>
      </c>
      <c r="D145" s="60" t="s">
        <v>0</v>
      </c>
      <c r="E145" s="60" t="s">
        <v>1708</v>
      </c>
      <c r="F145" s="61" t="n">
        <v>73341.44</v>
      </c>
    </row>
    <row r="146" customFormat="false" ht="24" hidden="false" customHeight="false" outlineLevel="0" collapsed="false">
      <c r="B146" s="58" t="n">
        <v>39338</v>
      </c>
      <c r="C146" s="59" t="n">
        <v>19865</v>
      </c>
      <c r="D146" s="60" t="s">
        <v>133</v>
      </c>
      <c r="E146" s="60" t="s">
        <v>1709</v>
      </c>
      <c r="F146" s="61" t="n">
        <v>24723.96</v>
      </c>
    </row>
    <row r="147" customFormat="false" ht="24" hidden="false" customHeight="false" outlineLevel="0" collapsed="false">
      <c r="B147" s="58" t="n">
        <v>39338</v>
      </c>
      <c r="C147" s="59" t="n">
        <v>19866</v>
      </c>
      <c r="D147" s="60" t="s">
        <v>239</v>
      </c>
      <c r="E147" s="60" t="s">
        <v>52</v>
      </c>
      <c r="F147" s="61" t="n">
        <v>2602.46</v>
      </c>
    </row>
    <row r="148" customFormat="false" ht="36" hidden="false" customHeight="false" outlineLevel="0" collapsed="false">
      <c r="B148" s="58" t="n">
        <v>39338</v>
      </c>
      <c r="C148" s="59" t="n">
        <v>19867</v>
      </c>
      <c r="D148" s="60" t="s">
        <v>191</v>
      </c>
      <c r="E148" s="60" t="s">
        <v>1710</v>
      </c>
      <c r="F148" s="61" t="n">
        <v>7955.33</v>
      </c>
    </row>
    <row r="149" customFormat="false" ht="36" hidden="false" customHeight="false" outlineLevel="0" collapsed="false">
      <c r="B149" s="58" t="n">
        <v>39338</v>
      </c>
      <c r="C149" s="59" t="n">
        <v>19868</v>
      </c>
      <c r="D149" s="60" t="s">
        <v>193</v>
      </c>
      <c r="E149" s="60" t="s">
        <v>1710</v>
      </c>
      <c r="F149" s="61" t="n">
        <v>11933</v>
      </c>
    </row>
    <row r="150" customFormat="false" ht="36" hidden="false" customHeight="false" outlineLevel="0" collapsed="false">
      <c r="B150" s="58" t="n">
        <v>39338</v>
      </c>
      <c r="C150" s="59" t="n">
        <v>19869</v>
      </c>
      <c r="D150" s="60" t="s">
        <v>194</v>
      </c>
      <c r="E150" s="60" t="s">
        <v>1710</v>
      </c>
      <c r="F150" s="61" t="n">
        <v>1789.95</v>
      </c>
    </row>
    <row r="151" customFormat="false" ht="36" hidden="false" customHeight="false" outlineLevel="0" collapsed="false">
      <c r="B151" s="58" t="n">
        <v>39338</v>
      </c>
      <c r="C151" s="59" t="n">
        <v>19870</v>
      </c>
      <c r="D151" s="60" t="s">
        <v>26</v>
      </c>
      <c r="E151" s="60" t="s">
        <v>1711</v>
      </c>
      <c r="F151" s="61" t="n">
        <v>1307.82</v>
      </c>
    </row>
    <row r="152" customFormat="false" ht="36" hidden="false" customHeight="false" outlineLevel="0" collapsed="false">
      <c r="B152" s="58" t="n">
        <v>39338</v>
      </c>
      <c r="C152" s="59" t="n">
        <v>19871</v>
      </c>
      <c r="D152" s="60" t="s">
        <v>166</v>
      </c>
      <c r="E152" s="60" t="s">
        <v>1712</v>
      </c>
      <c r="F152" s="61" t="n">
        <v>1483737</v>
      </c>
    </row>
    <row r="153" customFormat="false" ht="36" hidden="false" customHeight="false" outlineLevel="0" collapsed="false">
      <c r="B153" s="58" t="n">
        <v>39338</v>
      </c>
      <c r="C153" s="59" t="n">
        <v>19872</v>
      </c>
      <c r="D153" s="60" t="s">
        <v>130</v>
      </c>
      <c r="E153" s="60" t="s">
        <v>1710</v>
      </c>
      <c r="F153" s="61" t="n">
        <v>2008.95</v>
      </c>
    </row>
    <row r="154" customFormat="false" ht="48" hidden="false" customHeight="false" outlineLevel="0" collapsed="false">
      <c r="B154" s="58" t="n">
        <v>39338</v>
      </c>
      <c r="C154" s="59" t="n">
        <v>19873</v>
      </c>
      <c r="D154" s="60" t="s">
        <v>1032</v>
      </c>
      <c r="E154" s="60" t="s">
        <v>1713</v>
      </c>
      <c r="F154" s="61" t="n">
        <v>1296</v>
      </c>
    </row>
    <row r="155" customFormat="false" ht="36" hidden="false" customHeight="false" outlineLevel="0" collapsed="false">
      <c r="B155" s="58" t="n">
        <v>39338</v>
      </c>
      <c r="C155" s="59" t="n">
        <v>19874</v>
      </c>
      <c r="D155" s="60" t="s">
        <v>51</v>
      </c>
      <c r="E155" s="60" t="s">
        <v>1714</v>
      </c>
      <c r="F155" s="61" t="n">
        <v>15000</v>
      </c>
    </row>
    <row r="156" customFormat="false" ht="12.75" hidden="false" customHeight="false" outlineLevel="0" collapsed="false">
      <c r="B156" s="58" t="n">
        <v>39338</v>
      </c>
      <c r="C156" s="59" t="n">
        <v>19875</v>
      </c>
      <c r="D156" s="60" t="s">
        <v>49</v>
      </c>
      <c r="E156" s="60" t="s">
        <v>274</v>
      </c>
      <c r="F156" s="61" t="n">
        <v>18651.04</v>
      </c>
    </row>
    <row r="157" customFormat="false" ht="24" hidden="false" customHeight="false" outlineLevel="0" collapsed="false">
      <c r="B157" s="58" t="n">
        <v>39338</v>
      </c>
      <c r="C157" s="59" t="n">
        <v>19876</v>
      </c>
      <c r="D157" s="60" t="s">
        <v>141</v>
      </c>
      <c r="E157" s="60" t="s">
        <v>618</v>
      </c>
      <c r="F157" s="61" t="n">
        <v>1725</v>
      </c>
    </row>
    <row r="158" customFormat="false" ht="36" hidden="false" customHeight="false" outlineLevel="0" collapsed="false">
      <c r="B158" s="58" t="n">
        <v>39338</v>
      </c>
      <c r="C158" s="59" t="n">
        <v>19877</v>
      </c>
      <c r="D158" s="60" t="s">
        <v>1092</v>
      </c>
      <c r="E158" s="60" t="s">
        <v>1715</v>
      </c>
      <c r="F158" s="61" t="n">
        <v>1500.01</v>
      </c>
    </row>
    <row r="159" customFormat="false" ht="36" hidden="false" customHeight="false" outlineLevel="0" collapsed="false">
      <c r="B159" s="58" t="n">
        <v>39338</v>
      </c>
      <c r="C159" s="59" t="n">
        <v>19878</v>
      </c>
      <c r="D159" s="60" t="s">
        <v>604</v>
      </c>
      <c r="E159" s="60" t="s">
        <v>1716</v>
      </c>
      <c r="F159" s="61" t="n">
        <v>14375</v>
      </c>
    </row>
    <row r="160" customFormat="false" ht="36" hidden="false" customHeight="false" outlineLevel="0" collapsed="false">
      <c r="B160" s="58" t="n">
        <v>39338</v>
      </c>
      <c r="C160" s="59" t="n">
        <v>19879</v>
      </c>
      <c r="D160" s="60" t="s">
        <v>1717</v>
      </c>
      <c r="E160" s="60" t="s">
        <v>1718</v>
      </c>
      <c r="F160" s="61" t="n">
        <v>3680</v>
      </c>
    </row>
    <row r="161" customFormat="false" ht="36" hidden="false" customHeight="false" outlineLevel="0" collapsed="false">
      <c r="B161" s="58" t="n">
        <v>39338</v>
      </c>
      <c r="C161" s="59" t="n">
        <v>19880</v>
      </c>
      <c r="D161" s="60" t="s">
        <v>215</v>
      </c>
      <c r="E161" s="60" t="s">
        <v>1719</v>
      </c>
      <c r="F161" s="61" t="n">
        <v>1378.11</v>
      </c>
    </row>
    <row r="162" customFormat="false" ht="36" hidden="false" customHeight="false" outlineLevel="0" collapsed="false">
      <c r="B162" s="58" t="n">
        <v>39338</v>
      </c>
      <c r="C162" s="59" t="n">
        <v>19881</v>
      </c>
      <c r="D162" s="60" t="s">
        <v>390</v>
      </c>
      <c r="E162" s="60" t="s">
        <v>1720</v>
      </c>
      <c r="F162" s="61" t="n">
        <v>6897.3</v>
      </c>
    </row>
    <row r="163" customFormat="false" ht="36" hidden="false" customHeight="false" outlineLevel="0" collapsed="false">
      <c r="B163" s="58" t="n">
        <v>39338</v>
      </c>
      <c r="C163" s="59" t="n">
        <v>19882</v>
      </c>
      <c r="D163" s="60" t="s">
        <v>219</v>
      </c>
      <c r="E163" s="60" t="s">
        <v>1721</v>
      </c>
      <c r="F163" s="61" t="n">
        <v>1012</v>
      </c>
    </row>
    <row r="164" customFormat="false" ht="48" hidden="false" customHeight="false" outlineLevel="0" collapsed="false">
      <c r="B164" s="58" t="n">
        <v>39338</v>
      </c>
      <c r="C164" s="59" t="n">
        <v>19883</v>
      </c>
      <c r="D164" s="60" t="s">
        <v>117</v>
      </c>
      <c r="E164" s="60" t="s">
        <v>1722</v>
      </c>
      <c r="F164" s="61" t="n">
        <v>18816</v>
      </c>
    </row>
    <row r="165" customFormat="false" ht="48" hidden="false" customHeight="false" outlineLevel="0" collapsed="false">
      <c r="B165" s="58" t="n">
        <v>39338</v>
      </c>
      <c r="C165" s="59" t="n">
        <v>19884</v>
      </c>
      <c r="D165" s="60" t="s">
        <v>199</v>
      </c>
      <c r="E165" s="60" t="s">
        <v>1723</v>
      </c>
      <c r="F165" s="61" t="n">
        <v>4669</v>
      </c>
    </row>
    <row r="166" customFormat="false" ht="36" hidden="false" customHeight="false" outlineLevel="0" collapsed="false">
      <c r="B166" s="58" t="n">
        <v>39338</v>
      </c>
      <c r="C166" s="59" t="n">
        <v>19885</v>
      </c>
      <c r="D166" s="60" t="s">
        <v>307</v>
      </c>
      <c r="E166" s="60" t="s">
        <v>1724</v>
      </c>
      <c r="F166" s="61" t="n">
        <v>1219</v>
      </c>
    </row>
    <row r="167" customFormat="false" ht="36" hidden="false" customHeight="false" outlineLevel="0" collapsed="false">
      <c r="B167" s="58" t="n">
        <v>39338</v>
      </c>
      <c r="C167" s="59" t="n">
        <v>19886</v>
      </c>
      <c r="D167" s="60" t="s">
        <v>305</v>
      </c>
      <c r="E167" s="60" t="s">
        <v>1725</v>
      </c>
      <c r="F167" s="61" t="n">
        <v>2686.86</v>
      </c>
    </row>
    <row r="168" customFormat="false" ht="36" hidden="false" customHeight="false" outlineLevel="0" collapsed="false">
      <c r="B168" s="58" t="n">
        <v>39338</v>
      </c>
      <c r="C168" s="59" t="n">
        <v>19887</v>
      </c>
      <c r="D168" s="60" t="s">
        <v>1726</v>
      </c>
      <c r="E168" s="60" t="s">
        <v>1727</v>
      </c>
      <c r="F168" s="61" t="n">
        <v>1380</v>
      </c>
    </row>
    <row r="169" customFormat="false" ht="36" hidden="false" customHeight="false" outlineLevel="0" collapsed="false">
      <c r="B169" s="58" t="n">
        <v>39338</v>
      </c>
      <c r="C169" s="59" t="n">
        <v>19888</v>
      </c>
      <c r="D169" s="60" t="s">
        <v>602</v>
      </c>
      <c r="E169" s="60" t="s">
        <v>1728</v>
      </c>
      <c r="F169" s="61" t="n">
        <v>5980</v>
      </c>
    </row>
    <row r="170" customFormat="false" ht="24" hidden="false" customHeight="false" outlineLevel="0" collapsed="false">
      <c r="B170" s="58" t="n">
        <v>39338</v>
      </c>
      <c r="C170" s="59" t="n">
        <v>19889</v>
      </c>
      <c r="D170" s="60" t="s">
        <v>211</v>
      </c>
      <c r="E170" s="60" t="s">
        <v>1729</v>
      </c>
      <c r="F170" s="61" t="n">
        <v>3110.02</v>
      </c>
    </row>
    <row r="171" customFormat="false" ht="36" hidden="false" customHeight="false" outlineLevel="0" collapsed="false">
      <c r="B171" s="58" t="n">
        <v>39338</v>
      </c>
      <c r="C171" s="59" t="n">
        <v>19890</v>
      </c>
      <c r="D171" s="60" t="s">
        <v>138</v>
      </c>
      <c r="E171" s="60" t="s">
        <v>1730</v>
      </c>
      <c r="F171" s="61" t="n">
        <v>15750</v>
      </c>
    </row>
    <row r="172" customFormat="false" ht="24" hidden="false" customHeight="false" outlineLevel="0" collapsed="false">
      <c r="B172" s="58" t="n">
        <v>39338</v>
      </c>
      <c r="C172" s="59" t="n">
        <v>19891</v>
      </c>
      <c r="D172" s="60" t="s">
        <v>689</v>
      </c>
      <c r="E172" s="60" t="s">
        <v>1731</v>
      </c>
      <c r="F172" s="61" t="n">
        <v>3713</v>
      </c>
    </row>
    <row r="173" customFormat="false" ht="36" hidden="false" customHeight="false" outlineLevel="0" collapsed="false">
      <c r="B173" s="58" t="n">
        <v>39338</v>
      </c>
      <c r="C173" s="59" t="n">
        <v>19892</v>
      </c>
      <c r="D173" s="60" t="s">
        <v>178</v>
      </c>
      <c r="E173" s="60" t="s">
        <v>1335</v>
      </c>
      <c r="F173" s="61" t="n">
        <v>724.86</v>
      </c>
    </row>
    <row r="174" customFormat="false" ht="36" hidden="false" customHeight="false" outlineLevel="0" collapsed="false">
      <c r="B174" s="58" t="n">
        <v>39338</v>
      </c>
      <c r="C174" s="59" t="n">
        <v>19893</v>
      </c>
      <c r="D174" s="60" t="s">
        <v>311</v>
      </c>
      <c r="E174" s="60" t="s">
        <v>300</v>
      </c>
      <c r="F174" s="61" t="n">
        <v>477.71</v>
      </c>
    </row>
    <row r="175" customFormat="false" ht="36" hidden="false" customHeight="false" outlineLevel="0" collapsed="false">
      <c r="B175" s="58" t="n">
        <v>39338</v>
      </c>
      <c r="C175" s="59" t="n">
        <v>19894</v>
      </c>
      <c r="D175" s="60" t="s">
        <v>1333</v>
      </c>
      <c r="E175" s="60" t="s">
        <v>1334</v>
      </c>
      <c r="F175" s="61" t="n">
        <v>15000.01</v>
      </c>
    </row>
    <row r="176" customFormat="false" ht="36" hidden="false" customHeight="false" outlineLevel="0" collapsed="false">
      <c r="B176" s="58" t="n">
        <v>39338</v>
      </c>
      <c r="C176" s="59" t="n">
        <v>19895</v>
      </c>
      <c r="D176" s="60" t="s">
        <v>694</v>
      </c>
      <c r="E176" s="60" t="s">
        <v>1334</v>
      </c>
      <c r="F176" s="61" t="n">
        <v>17250</v>
      </c>
    </row>
    <row r="177" customFormat="false" ht="36" hidden="false" customHeight="false" outlineLevel="0" collapsed="false">
      <c r="B177" s="58" t="n">
        <v>39338</v>
      </c>
      <c r="C177" s="59" t="n">
        <v>19896</v>
      </c>
      <c r="D177" s="60" t="s">
        <v>572</v>
      </c>
      <c r="E177" s="60" t="s">
        <v>1334</v>
      </c>
      <c r="F177" s="61" t="n">
        <v>20700</v>
      </c>
    </row>
    <row r="178" customFormat="false" ht="36" hidden="false" customHeight="false" outlineLevel="0" collapsed="false">
      <c r="B178" s="58" t="n">
        <v>39338</v>
      </c>
      <c r="C178" s="59" t="n">
        <v>19897</v>
      </c>
      <c r="D178" s="60" t="s">
        <v>180</v>
      </c>
      <c r="E178" s="60" t="s">
        <v>181</v>
      </c>
      <c r="F178" s="61" t="n">
        <v>2650.01</v>
      </c>
    </row>
    <row r="179" customFormat="false" ht="36" hidden="false" customHeight="false" outlineLevel="0" collapsed="false">
      <c r="B179" s="58" t="n">
        <v>39338</v>
      </c>
      <c r="C179" s="59" t="n">
        <v>19898</v>
      </c>
      <c r="D179" s="60" t="s">
        <v>496</v>
      </c>
      <c r="E179" s="60" t="s">
        <v>1732</v>
      </c>
      <c r="F179" s="61" t="n">
        <v>1894</v>
      </c>
    </row>
    <row r="180" customFormat="false" ht="24" hidden="false" customHeight="false" outlineLevel="0" collapsed="false">
      <c r="B180" s="58" t="n">
        <v>39338</v>
      </c>
      <c r="C180" s="59" t="n">
        <v>19899</v>
      </c>
      <c r="D180" s="60" t="s">
        <v>205</v>
      </c>
      <c r="E180" s="60" t="s">
        <v>1733</v>
      </c>
      <c r="F180" s="61" t="n">
        <v>4229.76</v>
      </c>
    </row>
    <row r="181" customFormat="false" ht="48" hidden="false" customHeight="false" outlineLevel="0" collapsed="false">
      <c r="B181" s="58" t="n">
        <v>39338</v>
      </c>
      <c r="C181" s="59" t="n">
        <v>19900</v>
      </c>
      <c r="D181" s="60" t="s">
        <v>345</v>
      </c>
      <c r="E181" s="60" t="s">
        <v>1734</v>
      </c>
      <c r="F181" s="61" t="n">
        <v>9000</v>
      </c>
    </row>
    <row r="182" customFormat="false" ht="36" hidden="false" customHeight="false" outlineLevel="0" collapsed="false">
      <c r="B182" s="58" t="n">
        <v>39338</v>
      </c>
      <c r="C182" s="59" t="n">
        <v>19901</v>
      </c>
      <c r="D182" s="60" t="s">
        <v>311</v>
      </c>
      <c r="E182" s="60" t="s">
        <v>312</v>
      </c>
      <c r="F182" s="61" t="n">
        <v>26762.8</v>
      </c>
    </row>
    <row r="183" customFormat="false" ht="48" hidden="false" customHeight="false" outlineLevel="0" collapsed="false">
      <c r="B183" s="58" t="n">
        <v>39338</v>
      </c>
      <c r="C183" s="59" t="n">
        <v>19902</v>
      </c>
      <c r="D183" s="60" t="s">
        <v>1735</v>
      </c>
      <c r="E183" s="60" t="s">
        <v>1736</v>
      </c>
      <c r="F183" s="61" t="n">
        <v>3073.95</v>
      </c>
    </row>
    <row r="184" customFormat="false" ht="36" hidden="false" customHeight="false" outlineLevel="0" collapsed="false">
      <c r="B184" s="58" t="n">
        <v>39338</v>
      </c>
      <c r="C184" s="59" t="n">
        <v>19903</v>
      </c>
      <c r="D184" s="60" t="s">
        <v>1737</v>
      </c>
      <c r="E184" s="60" t="s">
        <v>1738</v>
      </c>
      <c r="F184" s="61" t="n">
        <v>3280</v>
      </c>
    </row>
    <row r="185" customFormat="false" ht="36" hidden="false" customHeight="false" outlineLevel="0" collapsed="false">
      <c r="B185" s="58" t="n">
        <v>39338</v>
      </c>
      <c r="C185" s="59" t="n">
        <v>19904</v>
      </c>
      <c r="D185" s="60" t="s">
        <v>1739</v>
      </c>
      <c r="E185" s="60" t="s">
        <v>576</v>
      </c>
      <c r="F185" s="61" t="n">
        <v>707</v>
      </c>
    </row>
    <row r="186" customFormat="false" ht="24" hidden="false" customHeight="false" outlineLevel="0" collapsed="false">
      <c r="B186" s="58" t="n">
        <v>39338</v>
      </c>
      <c r="C186" s="59" t="n">
        <v>19905</v>
      </c>
      <c r="D186" s="60" t="s">
        <v>410</v>
      </c>
      <c r="E186" s="60" t="s">
        <v>701</v>
      </c>
      <c r="F186" s="61" t="n">
        <v>8726</v>
      </c>
    </row>
    <row r="187" customFormat="false" ht="24" hidden="false" customHeight="false" outlineLevel="0" collapsed="false">
      <c r="B187" s="58" t="n">
        <v>39338</v>
      </c>
      <c r="C187" s="59" t="n">
        <v>19906</v>
      </c>
      <c r="D187" s="60" t="s">
        <v>410</v>
      </c>
      <c r="E187" s="60" t="s">
        <v>701</v>
      </c>
      <c r="F187" s="61" t="n">
        <v>3094</v>
      </c>
    </row>
    <row r="188" customFormat="false" ht="24" hidden="false" customHeight="false" outlineLevel="0" collapsed="false">
      <c r="B188" s="58" t="n">
        <v>39338</v>
      </c>
      <c r="C188" s="59" t="n">
        <v>19907</v>
      </c>
      <c r="D188" s="60" t="s">
        <v>197</v>
      </c>
      <c r="E188" s="60" t="s">
        <v>701</v>
      </c>
      <c r="F188" s="61" t="n">
        <v>3018</v>
      </c>
    </row>
    <row r="189" customFormat="false" ht="36" hidden="false" customHeight="false" outlineLevel="0" collapsed="false">
      <c r="B189" s="58" t="n">
        <v>39338</v>
      </c>
      <c r="C189" s="59" t="n">
        <v>19908</v>
      </c>
      <c r="D189" s="60" t="s">
        <v>49</v>
      </c>
      <c r="E189" s="60" t="s">
        <v>1740</v>
      </c>
      <c r="F189" s="61" t="n">
        <v>7500</v>
      </c>
    </row>
    <row r="190" customFormat="false" ht="36" hidden="false" customHeight="false" outlineLevel="0" collapsed="false">
      <c r="B190" s="58" t="n">
        <v>39339</v>
      </c>
      <c r="C190" s="59" t="n">
        <v>19909</v>
      </c>
      <c r="D190" s="60" t="s">
        <v>55</v>
      </c>
      <c r="E190" s="60" t="s">
        <v>1574</v>
      </c>
      <c r="F190" s="61" t="n">
        <v>15750</v>
      </c>
    </row>
    <row r="191" customFormat="false" ht="36" hidden="false" customHeight="false" outlineLevel="0" collapsed="false">
      <c r="B191" s="58" t="n">
        <v>39339</v>
      </c>
      <c r="C191" s="59" t="n">
        <v>19910</v>
      </c>
      <c r="D191" s="60" t="s">
        <v>55</v>
      </c>
      <c r="E191" s="60" t="s">
        <v>1603</v>
      </c>
      <c r="F191" s="61" t="n">
        <v>15750</v>
      </c>
    </row>
    <row r="192" customFormat="false" ht="12.75" hidden="false" customHeight="false" outlineLevel="0" collapsed="false">
      <c r="B192" s="58" t="n">
        <v>39339</v>
      </c>
      <c r="C192" s="59" t="s">
        <v>1741</v>
      </c>
      <c r="D192" s="60" t="s">
        <v>151</v>
      </c>
      <c r="E192" s="60" t="s">
        <v>1742</v>
      </c>
      <c r="F192" s="61" t="n">
        <v>-15750</v>
      </c>
    </row>
    <row r="193" customFormat="false" ht="36" hidden="false" customHeight="false" outlineLevel="0" collapsed="false">
      <c r="B193" s="58" t="n">
        <v>39342</v>
      </c>
      <c r="C193" s="59" t="n">
        <v>19911</v>
      </c>
      <c r="D193" s="60" t="s">
        <v>294</v>
      </c>
      <c r="E193" s="60" t="s">
        <v>1743</v>
      </c>
      <c r="F193" s="61" t="n">
        <v>7187.5</v>
      </c>
    </row>
    <row r="194" customFormat="false" ht="12.75" hidden="false" customHeight="false" outlineLevel="0" collapsed="false">
      <c r="B194" s="58" t="n">
        <v>39342</v>
      </c>
      <c r="C194" s="59" t="n">
        <v>19912</v>
      </c>
      <c r="D194" s="60" t="s">
        <v>136</v>
      </c>
      <c r="E194" s="60" t="s">
        <v>52</v>
      </c>
      <c r="F194" s="61" t="n">
        <v>4612.62</v>
      </c>
    </row>
    <row r="195" customFormat="false" ht="36" hidden="false" customHeight="false" outlineLevel="0" collapsed="false">
      <c r="B195" s="58" t="n">
        <v>39342</v>
      </c>
      <c r="C195" s="59" t="n">
        <v>19913</v>
      </c>
      <c r="D195" s="60" t="s">
        <v>140</v>
      </c>
      <c r="E195" s="60" t="s">
        <v>1361</v>
      </c>
      <c r="F195" s="61" t="n">
        <v>11743.44</v>
      </c>
    </row>
    <row r="196" customFormat="false" ht="36" hidden="false" customHeight="false" outlineLevel="0" collapsed="false">
      <c r="B196" s="58" t="n">
        <v>39342</v>
      </c>
      <c r="C196" s="59" t="n">
        <v>19914</v>
      </c>
      <c r="D196" s="60" t="s">
        <v>139</v>
      </c>
      <c r="E196" s="60" t="s">
        <v>1574</v>
      </c>
      <c r="F196" s="61" t="n">
        <v>15750</v>
      </c>
    </row>
    <row r="197" customFormat="false" ht="36" hidden="false" customHeight="false" outlineLevel="0" collapsed="false">
      <c r="B197" s="58" t="n">
        <v>39342</v>
      </c>
      <c r="C197" s="59" t="n">
        <v>19915</v>
      </c>
      <c r="D197" s="60" t="s">
        <v>139</v>
      </c>
      <c r="E197" s="60" t="s">
        <v>1603</v>
      </c>
      <c r="F197" s="61" t="n">
        <v>15750</v>
      </c>
    </row>
    <row r="198" customFormat="false" ht="36" hidden="false" customHeight="false" outlineLevel="0" collapsed="false">
      <c r="B198" s="58" t="n">
        <v>39342</v>
      </c>
      <c r="C198" s="59" t="n">
        <v>19916</v>
      </c>
      <c r="D198" s="60" t="s">
        <v>123</v>
      </c>
      <c r="E198" s="60" t="s">
        <v>1744</v>
      </c>
      <c r="F198" s="61" t="n">
        <v>15750</v>
      </c>
    </row>
    <row r="199" customFormat="false" ht="24" hidden="false" customHeight="false" outlineLevel="0" collapsed="false">
      <c r="B199" s="58" t="n">
        <v>39342</v>
      </c>
      <c r="C199" s="59" t="n">
        <v>19917</v>
      </c>
      <c r="D199" s="60" t="s">
        <v>692</v>
      </c>
      <c r="E199" s="60" t="s">
        <v>1745</v>
      </c>
      <c r="F199" s="61" t="n">
        <v>25760</v>
      </c>
    </row>
    <row r="200" customFormat="false" ht="24" hidden="false" customHeight="false" outlineLevel="0" collapsed="false">
      <c r="B200" s="58" t="n">
        <v>39342</v>
      </c>
      <c r="C200" s="59" t="n">
        <v>19918</v>
      </c>
      <c r="D200" s="60" t="s">
        <v>556</v>
      </c>
      <c r="E200" s="60" t="s">
        <v>1746</v>
      </c>
      <c r="F200" s="61" t="n">
        <v>2500</v>
      </c>
    </row>
    <row r="201" customFormat="false" ht="36" hidden="false" customHeight="false" outlineLevel="0" collapsed="false">
      <c r="B201" s="58" t="n">
        <v>39343</v>
      </c>
      <c r="C201" s="59" t="n">
        <v>19919</v>
      </c>
      <c r="D201" s="60" t="s">
        <v>667</v>
      </c>
      <c r="E201" s="60" t="s">
        <v>1747</v>
      </c>
      <c r="F201" s="61" t="n">
        <v>605850</v>
      </c>
    </row>
    <row r="202" customFormat="false" ht="36" hidden="false" customHeight="false" outlineLevel="0" collapsed="false">
      <c r="B202" s="58" t="n">
        <v>39343</v>
      </c>
      <c r="C202" s="59" t="n">
        <v>19920</v>
      </c>
      <c r="D202" s="60" t="s">
        <v>283</v>
      </c>
      <c r="E202" s="60" t="s">
        <v>1748</v>
      </c>
      <c r="F202" s="61" t="n">
        <v>1680</v>
      </c>
    </row>
    <row r="203" customFormat="false" ht="24" hidden="false" customHeight="false" outlineLevel="0" collapsed="false">
      <c r="B203" s="58" t="n">
        <v>39343</v>
      </c>
      <c r="C203" s="59" t="n">
        <v>19921</v>
      </c>
      <c r="D203" s="60" t="s">
        <v>12</v>
      </c>
      <c r="E203" s="60" t="s">
        <v>1749</v>
      </c>
      <c r="F203" s="61" t="n">
        <v>5460</v>
      </c>
    </row>
    <row r="204" customFormat="false" ht="12.75" hidden="false" customHeight="false" outlineLevel="0" collapsed="false">
      <c r="B204" s="58" t="n">
        <v>39343</v>
      </c>
      <c r="C204" s="59" t="n">
        <v>19922</v>
      </c>
      <c r="D204" s="60" t="s">
        <v>10</v>
      </c>
      <c r="E204" s="60" t="s">
        <v>1750</v>
      </c>
      <c r="F204" s="61" t="n">
        <v>8500</v>
      </c>
    </row>
    <row r="205" customFormat="false" ht="36" hidden="false" customHeight="false" outlineLevel="0" collapsed="false">
      <c r="B205" s="58" t="n">
        <v>39343</v>
      </c>
      <c r="C205" s="59" t="n">
        <v>19923</v>
      </c>
      <c r="D205" s="60" t="s">
        <v>145</v>
      </c>
      <c r="E205" s="60" t="s">
        <v>644</v>
      </c>
      <c r="F205" s="61" t="n">
        <v>4227.82</v>
      </c>
    </row>
    <row r="206" customFormat="false" ht="36" hidden="false" customHeight="false" outlineLevel="0" collapsed="false">
      <c r="B206" s="58" t="n">
        <v>39343</v>
      </c>
      <c r="C206" s="59" t="n">
        <v>19924</v>
      </c>
      <c r="D206" s="60" t="s">
        <v>55</v>
      </c>
      <c r="E206" s="60" t="s">
        <v>1751</v>
      </c>
      <c r="F206" s="61" t="n">
        <v>9777</v>
      </c>
    </row>
    <row r="207" customFormat="false" ht="36" hidden="false" customHeight="false" outlineLevel="0" collapsed="false">
      <c r="B207" s="58" t="n">
        <v>39343</v>
      </c>
      <c r="C207" s="59" t="n">
        <v>19925</v>
      </c>
      <c r="D207" s="60" t="s">
        <v>386</v>
      </c>
      <c r="E207" s="60" t="s">
        <v>1752</v>
      </c>
      <c r="F207" s="61" t="n">
        <v>144903.65</v>
      </c>
    </row>
    <row r="208" customFormat="false" ht="48" hidden="false" customHeight="false" outlineLevel="0" collapsed="false">
      <c r="B208" s="58" t="n">
        <v>39343</v>
      </c>
      <c r="C208" s="59" t="n">
        <v>19926</v>
      </c>
      <c r="D208" s="60" t="s">
        <v>32</v>
      </c>
      <c r="E208" s="60" t="s">
        <v>1753</v>
      </c>
      <c r="F208" s="61" t="n">
        <v>1193</v>
      </c>
    </row>
    <row r="209" customFormat="false" ht="36" hidden="false" customHeight="false" outlineLevel="0" collapsed="false">
      <c r="B209" s="58" t="n">
        <v>39344</v>
      </c>
      <c r="C209" s="59" t="n">
        <v>19927</v>
      </c>
      <c r="D209" s="60" t="s">
        <v>89</v>
      </c>
      <c r="E209" s="60" t="s">
        <v>1754</v>
      </c>
      <c r="F209" s="61" t="n">
        <v>5095.52</v>
      </c>
    </row>
    <row r="210" customFormat="false" ht="36" hidden="false" customHeight="false" outlineLevel="0" collapsed="false">
      <c r="B210" s="58" t="n">
        <v>39344</v>
      </c>
      <c r="C210" s="59" t="n">
        <v>19928</v>
      </c>
      <c r="D210" s="60" t="s">
        <v>89</v>
      </c>
      <c r="E210" s="60" t="s">
        <v>1755</v>
      </c>
      <c r="F210" s="61" t="n">
        <v>8641</v>
      </c>
    </row>
    <row r="211" customFormat="false" ht="36" hidden="false" customHeight="false" outlineLevel="0" collapsed="false">
      <c r="B211" s="58" t="n">
        <v>39344</v>
      </c>
      <c r="C211" s="59" t="n">
        <v>19929</v>
      </c>
      <c r="D211" s="60" t="s">
        <v>89</v>
      </c>
      <c r="E211" s="60" t="s">
        <v>1756</v>
      </c>
      <c r="F211" s="61" t="n">
        <v>12947.31</v>
      </c>
    </row>
    <row r="212" customFormat="false" ht="36" hidden="false" customHeight="false" outlineLevel="0" collapsed="false">
      <c r="B212" s="58" t="n">
        <v>39344</v>
      </c>
      <c r="C212" s="59" t="n">
        <v>19930</v>
      </c>
      <c r="D212" s="60" t="s">
        <v>89</v>
      </c>
      <c r="E212" s="60" t="s">
        <v>1757</v>
      </c>
      <c r="F212" s="61" t="n">
        <v>718.66</v>
      </c>
    </row>
    <row r="213" customFormat="false" ht="24" hidden="false" customHeight="false" outlineLevel="0" collapsed="false">
      <c r="B213" s="58" t="n">
        <v>39344</v>
      </c>
      <c r="C213" s="59" t="n">
        <v>19931</v>
      </c>
      <c r="D213" s="60" t="s">
        <v>556</v>
      </c>
      <c r="E213" s="60" t="s">
        <v>47</v>
      </c>
      <c r="F213" s="61" t="n">
        <v>7000</v>
      </c>
    </row>
    <row r="214" customFormat="false" ht="36" hidden="false" customHeight="false" outlineLevel="0" collapsed="false">
      <c r="B214" s="58" t="n">
        <v>39344</v>
      </c>
      <c r="C214" s="59" t="n">
        <v>19932</v>
      </c>
      <c r="D214" s="60" t="s">
        <v>444</v>
      </c>
      <c r="E214" s="60" t="s">
        <v>1758</v>
      </c>
      <c r="F214" s="61" t="n">
        <v>2550</v>
      </c>
    </row>
    <row r="215" customFormat="false" ht="24" hidden="false" customHeight="false" outlineLevel="0" collapsed="false">
      <c r="B215" s="58" t="n">
        <v>39344</v>
      </c>
      <c r="C215" s="59" t="n">
        <v>19933</v>
      </c>
      <c r="D215" s="60" t="s">
        <v>1004</v>
      </c>
      <c r="E215" s="60" t="s">
        <v>725</v>
      </c>
      <c r="F215" s="61" t="n">
        <v>7646.53</v>
      </c>
    </row>
    <row r="216" customFormat="false" ht="24" hidden="false" customHeight="false" outlineLevel="0" collapsed="false">
      <c r="B216" s="58" t="n">
        <v>39344</v>
      </c>
      <c r="C216" s="59" t="n">
        <v>19934</v>
      </c>
      <c r="D216" s="60" t="s">
        <v>230</v>
      </c>
      <c r="E216" s="60" t="s">
        <v>1759</v>
      </c>
      <c r="F216" s="61" t="n">
        <v>3720</v>
      </c>
    </row>
    <row r="217" customFormat="false" ht="24" hidden="false" customHeight="false" outlineLevel="0" collapsed="false">
      <c r="B217" s="58" t="n">
        <v>39344</v>
      </c>
      <c r="C217" s="59" t="n">
        <v>19935</v>
      </c>
      <c r="D217" s="60" t="s">
        <v>1760</v>
      </c>
      <c r="E217" s="60" t="s">
        <v>1761</v>
      </c>
      <c r="F217" s="61" t="n">
        <v>3338.4</v>
      </c>
    </row>
    <row r="218" customFormat="false" ht="36" hidden="false" customHeight="false" outlineLevel="0" collapsed="false">
      <c r="B218" s="58" t="n">
        <v>39345</v>
      </c>
      <c r="C218" s="59" t="n">
        <v>19936</v>
      </c>
      <c r="D218" s="60" t="s">
        <v>71</v>
      </c>
      <c r="E218" s="60" t="s">
        <v>1260</v>
      </c>
      <c r="F218" s="61" t="n">
        <v>9230.5</v>
      </c>
    </row>
    <row r="219" customFormat="false" ht="24" hidden="false" customHeight="false" outlineLevel="0" collapsed="false">
      <c r="B219" s="58" t="n">
        <v>39345</v>
      </c>
      <c r="C219" s="59" t="n">
        <v>19937</v>
      </c>
      <c r="D219" s="60" t="s">
        <v>143</v>
      </c>
      <c r="E219" s="60" t="s">
        <v>1689</v>
      </c>
      <c r="F219" s="61" t="n">
        <v>7914.6</v>
      </c>
    </row>
    <row r="220" customFormat="false" ht="36" hidden="false" customHeight="false" outlineLevel="0" collapsed="false">
      <c r="B220" s="58" t="n">
        <v>39345</v>
      </c>
      <c r="C220" s="59" t="n">
        <v>19938</v>
      </c>
      <c r="D220" s="60" t="s">
        <v>115</v>
      </c>
      <c r="E220" s="60" t="s">
        <v>1762</v>
      </c>
      <c r="F220" s="61" t="n">
        <v>6200</v>
      </c>
    </row>
    <row r="221" customFormat="false" ht="36" hidden="false" customHeight="false" outlineLevel="0" collapsed="false">
      <c r="B221" s="58" t="n">
        <v>39345</v>
      </c>
      <c r="C221" s="59" t="n">
        <v>19939</v>
      </c>
      <c r="D221" s="60" t="s">
        <v>26</v>
      </c>
      <c r="E221" s="60" t="s">
        <v>27</v>
      </c>
      <c r="F221" s="61" t="n">
        <v>2134.53</v>
      </c>
    </row>
    <row r="222" customFormat="false" ht="36" hidden="false" customHeight="false" outlineLevel="0" collapsed="false">
      <c r="B222" s="58" t="n">
        <v>39345</v>
      </c>
      <c r="C222" s="59" t="n">
        <v>19940</v>
      </c>
      <c r="D222" s="60" t="s">
        <v>1763</v>
      </c>
      <c r="E222" s="60" t="s">
        <v>1764</v>
      </c>
      <c r="F222" s="61" t="n">
        <v>2655</v>
      </c>
    </row>
    <row r="223" customFormat="false" ht="48" hidden="false" customHeight="false" outlineLevel="0" collapsed="false">
      <c r="B223" s="58" t="n">
        <v>39345</v>
      </c>
      <c r="C223" s="59" t="n">
        <v>19941</v>
      </c>
      <c r="D223" s="60" t="s">
        <v>1765</v>
      </c>
      <c r="E223" s="60" t="s">
        <v>1766</v>
      </c>
      <c r="F223" s="61" t="n">
        <v>2990</v>
      </c>
    </row>
    <row r="224" customFormat="false" ht="36" hidden="false" customHeight="false" outlineLevel="0" collapsed="false">
      <c r="B224" s="58" t="n">
        <v>39345</v>
      </c>
      <c r="C224" s="59" t="n">
        <v>19942</v>
      </c>
      <c r="D224" s="60" t="s">
        <v>544</v>
      </c>
      <c r="E224" s="60" t="s">
        <v>1767</v>
      </c>
      <c r="F224" s="61" t="n">
        <v>2590</v>
      </c>
    </row>
    <row r="225" customFormat="false" ht="12.75" hidden="false" customHeight="false" outlineLevel="0" collapsed="false">
      <c r="B225" s="58" t="n">
        <v>39345</v>
      </c>
      <c r="C225" s="59" t="n">
        <v>19943</v>
      </c>
      <c r="D225" s="60" t="s">
        <v>151</v>
      </c>
      <c r="E225" s="60" t="s">
        <v>1768</v>
      </c>
      <c r="F225" s="61" t="n">
        <v>0</v>
      </c>
    </row>
    <row r="226" customFormat="false" ht="24" hidden="false" customHeight="false" outlineLevel="0" collapsed="false">
      <c r="B226" s="58" t="n">
        <v>39345</v>
      </c>
      <c r="C226" s="59" t="n">
        <v>19944</v>
      </c>
      <c r="D226" s="60" t="s">
        <v>580</v>
      </c>
      <c r="E226" s="60" t="s">
        <v>701</v>
      </c>
      <c r="F226" s="61" t="n">
        <v>2450</v>
      </c>
    </row>
    <row r="227" customFormat="false" ht="36" hidden="false" customHeight="false" outlineLevel="0" collapsed="false">
      <c r="B227" s="58" t="n">
        <v>39345</v>
      </c>
      <c r="C227" s="59" t="n">
        <v>19945</v>
      </c>
      <c r="D227" s="60" t="s">
        <v>1476</v>
      </c>
      <c r="E227" s="60" t="s">
        <v>954</v>
      </c>
      <c r="F227" s="61" t="n">
        <v>415.15</v>
      </c>
    </row>
    <row r="228" customFormat="false" ht="48" hidden="false" customHeight="false" outlineLevel="0" collapsed="false">
      <c r="B228" s="58" t="n">
        <v>39345</v>
      </c>
      <c r="C228" s="59" t="n">
        <v>19946</v>
      </c>
      <c r="D228" s="60" t="s">
        <v>320</v>
      </c>
      <c r="E228" s="60" t="s">
        <v>1769</v>
      </c>
      <c r="F228" s="61" t="n">
        <v>3000</v>
      </c>
    </row>
    <row r="229" customFormat="false" ht="36" hidden="false" customHeight="false" outlineLevel="0" collapsed="false">
      <c r="B229" s="58" t="n">
        <v>39345</v>
      </c>
      <c r="C229" s="59" t="n">
        <v>19947</v>
      </c>
      <c r="D229" s="60" t="s">
        <v>689</v>
      </c>
      <c r="E229" s="60" t="s">
        <v>1770</v>
      </c>
      <c r="F229" s="61" t="n">
        <v>781</v>
      </c>
    </row>
    <row r="230" customFormat="false" ht="24" hidden="false" customHeight="false" outlineLevel="0" collapsed="false">
      <c r="B230" s="58" t="n">
        <v>39345</v>
      </c>
      <c r="C230" s="59" t="n">
        <v>19948</v>
      </c>
      <c r="D230" s="60" t="s">
        <v>1036</v>
      </c>
      <c r="E230" s="60" t="s">
        <v>1771</v>
      </c>
      <c r="F230" s="61" t="n">
        <v>645.02</v>
      </c>
    </row>
    <row r="231" customFormat="false" ht="48" hidden="false" customHeight="false" outlineLevel="0" collapsed="false">
      <c r="B231" s="58" t="n">
        <v>39345</v>
      </c>
      <c r="C231" s="59" t="n">
        <v>19949</v>
      </c>
      <c r="D231" s="60" t="s">
        <v>1641</v>
      </c>
      <c r="E231" s="60" t="s">
        <v>1772</v>
      </c>
      <c r="F231" s="61" t="n">
        <v>3450</v>
      </c>
    </row>
    <row r="232" customFormat="false" ht="48" hidden="false" customHeight="false" outlineLevel="0" collapsed="false">
      <c r="B232" s="58" t="n">
        <v>39345</v>
      </c>
      <c r="C232" s="59" t="n">
        <v>19950</v>
      </c>
      <c r="D232" s="60" t="s">
        <v>1773</v>
      </c>
      <c r="E232" s="60" t="s">
        <v>1774</v>
      </c>
      <c r="F232" s="61" t="n">
        <v>14375</v>
      </c>
    </row>
    <row r="233" customFormat="false" ht="36" hidden="false" customHeight="false" outlineLevel="0" collapsed="false">
      <c r="B233" s="58" t="n">
        <v>39345</v>
      </c>
      <c r="C233" s="59" t="n">
        <v>19951</v>
      </c>
      <c r="D233" s="60" t="s">
        <v>138</v>
      </c>
      <c r="E233" s="60" t="s">
        <v>1775</v>
      </c>
      <c r="F233" s="61" t="n">
        <v>31500</v>
      </c>
    </row>
    <row r="234" customFormat="false" ht="12.75" hidden="false" customHeight="false" outlineLevel="0" collapsed="false">
      <c r="B234" s="58" t="n">
        <v>39345</v>
      </c>
      <c r="C234" s="59" t="n">
        <v>19952</v>
      </c>
      <c r="D234" s="60" t="s">
        <v>71</v>
      </c>
      <c r="E234" s="60" t="s">
        <v>52</v>
      </c>
      <c r="F234" s="61" t="n">
        <v>1985.24</v>
      </c>
    </row>
    <row r="235" customFormat="false" ht="60" hidden="false" customHeight="false" outlineLevel="0" collapsed="false">
      <c r="B235" s="58" t="n">
        <v>39345</v>
      </c>
      <c r="C235" s="59" t="n">
        <v>19953</v>
      </c>
      <c r="D235" s="60" t="s">
        <v>1776</v>
      </c>
      <c r="E235" s="60" t="s">
        <v>1777</v>
      </c>
      <c r="F235" s="61" t="n">
        <v>20310.33</v>
      </c>
    </row>
    <row r="236" customFormat="false" ht="24" hidden="false" customHeight="false" outlineLevel="0" collapsed="false">
      <c r="B236" s="58" t="n">
        <v>39345</v>
      </c>
      <c r="C236" s="59" t="n">
        <v>19954</v>
      </c>
      <c r="D236" s="60" t="s">
        <v>476</v>
      </c>
      <c r="E236" s="60" t="s">
        <v>1778</v>
      </c>
      <c r="F236" s="61" t="n">
        <v>1361.35</v>
      </c>
    </row>
    <row r="237" customFormat="false" ht="48" hidden="false" customHeight="false" outlineLevel="0" collapsed="false">
      <c r="B237" s="58" t="n">
        <v>39345</v>
      </c>
      <c r="C237" s="59" t="n">
        <v>19955</v>
      </c>
      <c r="D237" s="60" t="s">
        <v>215</v>
      </c>
      <c r="E237" s="60" t="s">
        <v>1779</v>
      </c>
      <c r="F237" s="61" t="n">
        <v>2733.14</v>
      </c>
    </row>
    <row r="238" customFormat="false" ht="36" hidden="false" customHeight="false" outlineLevel="0" collapsed="false">
      <c r="B238" s="58" t="n">
        <v>39345</v>
      </c>
      <c r="C238" s="59" t="n">
        <v>19956</v>
      </c>
      <c r="D238" s="60" t="s">
        <v>1780</v>
      </c>
      <c r="E238" s="60" t="s">
        <v>1781</v>
      </c>
      <c r="F238" s="61" t="n">
        <v>3392.5</v>
      </c>
    </row>
    <row r="239" customFormat="false" ht="36" hidden="false" customHeight="false" outlineLevel="0" collapsed="false">
      <c r="B239" s="58" t="n">
        <v>39345</v>
      </c>
      <c r="C239" s="59" t="n">
        <v>19957</v>
      </c>
      <c r="D239" s="60" t="s">
        <v>1782</v>
      </c>
      <c r="E239" s="60" t="s">
        <v>1783</v>
      </c>
      <c r="F239" s="61" t="n">
        <v>781.74</v>
      </c>
    </row>
    <row r="240" customFormat="false" ht="36" hidden="false" customHeight="false" outlineLevel="0" collapsed="false">
      <c r="B240" s="58" t="n">
        <v>39345</v>
      </c>
      <c r="C240" s="59" t="n">
        <v>19958</v>
      </c>
      <c r="D240" s="60" t="s">
        <v>197</v>
      </c>
      <c r="E240" s="60" t="s">
        <v>729</v>
      </c>
      <c r="F240" s="61" t="n">
        <v>1140</v>
      </c>
    </row>
    <row r="241" customFormat="false" ht="24" hidden="false" customHeight="false" outlineLevel="0" collapsed="false">
      <c r="B241" s="58" t="n">
        <v>39345</v>
      </c>
      <c r="C241" s="59" t="n">
        <v>19959</v>
      </c>
      <c r="D241" s="60" t="s">
        <v>780</v>
      </c>
      <c r="E241" s="60" t="s">
        <v>1784</v>
      </c>
      <c r="F241" s="61" t="n">
        <v>8014.52</v>
      </c>
    </row>
    <row r="242" customFormat="false" ht="48" hidden="false" customHeight="false" outlineLevel="0" collapsed="false">
      <c r="B242" s="58" t="n">
        <v>39345</v>
      </c>
      <c r="C242" s="59" t="n">
        <v>19960</v>
      </c>
      <c r="D242" s="60" t="s">
        <v>1785</v>
      </c>
      <c r="E242" s="60" t="s">
        <v>1786</v>
      </c>
      <c r="F242" s="61" t="n">
        <v>9396</v>
      </c>
    </row>
    <row r="243" customFormat="false" ht="36" hidden="false" customHeight="false" outlineLevel="0" collapsed="false">
      <c r="B243" s="58" t="n">
        <v>39345</v>
      </c>
      <c r="C243" s="59" t="n">
        <v>19961</v>
      </c>
      <c r="D243" s="60" t="s">
        <v>140</v>
      </c>
      <c r="E243" s="60" t="s">
        <v>1787</v>
      </c>
      <c r="F243" s="61" t="n">
        <v>3300</v>
      </c>
    </row>
    <row r="244" customFormat="false" ht="24" hidden="false" customHeight="false" outlineLevel="0" collapsed="false">
      <c r="B244" s="58" t="n">
        <v>39345</v>
      </c>
      <c r="C244" s="59" t="n">
        <v>19962</v>
      </c>
      <c r="D244" s="60" t="s">
        <v>213</v>
      </c>
      <c r="E244" s="60" t="s">
        <v>1788</v>
      </c>
      <c r="F244" s="61" t="n">
        <v>385</v>
      </c>
    </row>
    <row r="245" customFormat="false" ht="12.75" hidden="false" customHeight="false" outlineLevel="0" collapsed="false">
      <c r="B245" s="58" t="n">
        <v>39345</v>
      </c>
      <c r="C245" s="59"/>
      <c r="D245" s="60" t="s">
        <v>154</v>
      </c>
      <c r="E245" s="60" t="s">
        <v>1789</v>
      </c>
      <c r="F245" s="61" t="n">
        <v>138</v>
      </c>
    </row>
    <row r="246" customFormat="false" ht="36" hidden="false" customHeight="false" outlineLevel="0" collapsed="false">
      <c r="B246" s="58" t="n">
        <v>39346</v>
      </c>
      <c r="C246" s="59" t="n">
        <v>19963</v>
      </c>
      <c r="D246" s="60" t="s">
        <v>180</v>
      </c>
      <c r="E246" s="60" t="s">
        <v>181</v>
      </c>
      <c r="F246" s="61" t="n">
        <v>2219.52</v>
      </c>
    </row>
    <row r="247" customFormat="false" ht="48" hidden="false" customHeight="false" outlineLevel="0" collapsed="false">
      <c r="B247" s="58" t="n">
        <v>39346</v>
      </c>
      <c r="C247" s="59" t="n">
        <v>19964</v>
      </c>
      <c r="D247" s="60" t="s">
        <v>1790</v>
      </c>
      <c r="E247" s="60" t="s">
        <v>1791</v>
      </c>
      <c r="F247" s="61" t="n">
        <v>5409.6</v>
      </c>
    </row>
    <row r="248" customFormat="false" ht="48" hidden="false" customHeight="false" outlineLevel="0" collapsed="false">
      <c r="B248" s="58" t="n">
        <v>39346</v>
      </c>
      <c r="C248" s="59" t="n">
        <v>19965</v>
      </c>
      <c r="D248" s="60" t="s">
        <v>1792</v>
      </c>
      <c r="E248" s="60" t="s">
        <v>1793</v>
      </c>
      <c r="F248" s="61" t="n">
        <v>1265</v>
      </c>
    </row>
    <row r="249" customFormat="false" ht="24" hidden="false" customHeight="false" outlineLevel="0" collapsed="false">
      <c r="B249" s="58" t="n">
        <v>39346</v>
      </c>
      <c r="C249" s="59" t="n">
        <v>19966</v>
      </c>
      <c r="D249" s="60" t="s">
        <v>223</v>
      </c>
      <c r="E249" s="60" t="s">
        <v>1794</v>
      </c>
      <c r="F249" s="61" t="n">
        <v>1010</v>
      </c>
    </row>
    <row r="250" customFormat="false" ht="12.75" hidden="false" customHeight="false" outlineLevel="0" collapsed="false">
      <c r="B250" s="58" t="n">
        <v>39346</v>
      </c>
      <c r="C250" s="59" t="n">
        <v>19967</v>
      </c>
      <c r="D250" s="60" t="s">
        <v>1272</v>
      </c>
      <c r="E250" s="60" t="s">
        <v>47</v>
      </c>
      <c r="F250" s="61" t="n">
        <v>4000</v>
      </c>
    </row>
    <row r="251" customFormat="false" ht="36" hidden="false" customHeight="false" outlineLevel="0" collapsed="false">
      <c r="B251" s="58" t="n">
        <v>39346</v>
      </c>
      <c r="C251" s="59" t="n">
        <v>19968</v>
      </c>
      <c r="D251" s="60" t="s">
        <v>746</v>
      </c>
      <c r="E251" s="60" t="s">
        <v>1795</v>
      </c>
      <c r="F251" s="61" t="n">
        <v>4283.75</v>
      </c>
    </row>
    <row r="252" customFormat="false" ht="12.75" hidden="false" customHeight="false" outlineLevel="0" collapsed="false">
      <c r="B252" s="58" t="n">
        <v>39346</v>
      </c>
      <c r="C252" s="59" t="n">
        <v>19969</v>
      </c>
      <c r="D252" s="60" t="s">
        <v>519</v>
      </c>
      <c r="E252" s="60" t="s">
        <v>1796</v>
      </c>
      <c r="F252" s="61" t="n">
        <v>5000</v>
      </c>
    </row>
    <row r="253" customFormat="false" ht="36" hidden="false" customHeight="false" outlineLevel="0" collapsed="false">
      <c r="B253" s="58" t="n">
        <v>39346</v>
      </c>
      <c r="C253" s="59" t="n">
        <v>19970</v>
      </c>
      <c r="D253" s="60" t="s">
        <v>1797</v>
      </c>
      <c r="E253" s="60" t="s">
        <v>1798</v>
      </c>
      <c r="F253" s="61" t="n">
        <v>12306.45</v>
      </c>
    </row>
    <row r="254" customFormat="false" ht="48" hidden="false" customHeight="false" outlineLevel="0" collapsed="false">
      <c r="B254" s="58" t="n">
        <v>39346</v>
      </c>
      <c r="C254" s="59" t="n">
        <v>19971</v>
      </c>
      <c r="D254" s="60" t="s">
        <v>51</v>
      </c>
      <c r="E254" s="60" t="s">
        <v>1799</v>
      </c>
      <c r="F254" s="61" t="n">
        <v>1443.9</v>
      </c>
    </row>
    <row r="255" customFormat="false" ht="24" hidden="false" customHeight="false" outlineLevel="0" collapsed="false">
      <c r="B255" s="58" t="n">
        <v>39349</v>
      </c>
      <c r="C255" s="59" t="n">
        <v>19973</v>
      </c>
      <c r="D255" s="60" t="s">
        <v>51</v>
      </c>
      <c r="E255" s="60" t="s">
        <v>1800</v>
      </c>
      <c r="F255" s="61" t="n">
        <v>2600</v>
      </c>
    </row>
    <row r="256" customFormat="false" ht="36" hidden="false" customHeight="false" outlineLevel="0" collapsed="false">
      <c r="B256" s="58" t="n">
        <v>39349</v>
      </c>
      <c r="C256" s="59" t="n">
        <v>19974</v>
      </c>
      <c r="D256" s="60" t="s">
        <v>1801</v>
      </c>
      <c r="E256" s="60" t="s">
        <v>1802</v>
      </c>
      <c r="F256" s="61" t="n">
        <v>2617.7</v>
      </c>
    </row>
    <row r="257" customFormat="false" ht="24" hidden="false" customHeight="false" outlineLevel="0" collapsed="false">
      <c r="B257" s="58" t="n">
        <v>39349</v>
      </c>
      <c r="C257" s="59" t="n">
        <v>19975</v>
      </c>
      <c r="D257" s="60" t="s">
        <v>746</v>
      </c>
      <c r="E257" s="60" t="s">
        <v>1803</v>
      </c>
      <c r="F257" s="61" t="n">
        <v>4283.75</v>
      </c>
    </row>
    <row r="258" customFormat="false" ht="24" hidden="false" customHeight="false" outlineLevel="0" collapsed="false">
      <c r="B258" s="58" t="n">
        <v>39350</v>
      </c>
      <c r="C258" s="59" t="n">
        <v>19975</v>
      </c>
      <c r="D258" s="60" t="s">
        <v>1204</v>
      </c>
      <c r="E258" s="60" t="s">
        <v>1804</v>
      </c>
      <c r="F258" s="61" t="n">
        <v>18222.9</v>
      </c>
    </row>
    <row r="259" customFormat="false" ht="48" hidden="false" customHeight="false" outlineLevel="0" collapsed="false">
      <c r="B259" s="58" t="n">
        <v>39350</v>
      </c>
      <c r="C259" s="59" t="n">
        <v>19976</v>
      </c>
      <c r="D259" s="60" t="s">
        <v>1145</v>
      </c>
      <c r="E259" s="60" t="s">
        <v>1805</v>
      </c>
      <c r="F259" s="61" t="n">
        <v>2428</v>
      </c>
    </row>
    <row r="260" customFormat="false" ht="24" hidden="false" customHeight="false" outlineLevel="0" collapsed="false">
      <c r="B260" s="58" t="n">
        <v>39350</v>
      </c>
      <c r="C260" s="59" t="n">
        <v>19977</v>
      </c>
      <c r="D260" s="60" t="s">
        <v>1296</v>
      </c>
      <c r="E260" s="60" t="s">
        <v>1339</v>
      </c>
      <c r="F260" s="61" t="n">
        <v>3335</v>
      </c>
    </row>
    <row r="261" customFormat="false" ht="24" hidden="false" customHeight="false" outlineLevel="0" collapsed="false">
      <c r="B261" s="58" t="n">
        <v>39350</v>
      </c>
      <c r="C261" s="59" t="n">
        <v>19978</v>
      </c>
      <c r="D261" s="60" t="s">
        <v>436</v>
      </c>
      <c r="E261" s="60" t="s">
        <v>437</v>
      </c>
      <c r="F261" s="61" t="n">
        <v>1930</v>
      </c>
    </row>
    <row r="262" customFormat="false" ht="24" hidden="false" customHeight="false" outlineLevel="0" collapsed="false">
      <c r="B262" s="58" t="n">
        <v>39350</v>
      </c>
      <c r="C262" s="59" t="n">
        <v>19979</v>
      </c>
      <c r="D262" s="60" t="s">
        <v>32</v>
      </c>
      <c r="E262" s="60" t="s">
        <v>1806</v>
      </c>
      <c r="F262" s="61" t="n">
        <v>1000</v>
      </c>
    </row>
    <row r="263" customFormat="false" ht="36" hidden="false" customHeight="false" outlineLevel="0" collapsed="false">
      <c r="B263" s="58" t="n">
        <v>39350</v>
      </c>
      <c r="C263" s="59" t="n">
        <v>19980</v>
      </c>
      <c r="D263" s="60" t="s">
        <v>0</v>
      </c>
      <c r="E263" s="60" t="s">
        <v>1807</v>
      </c>
      <c r="F263" s="61" t="n">
        <v>147556.79</v>
      </c>
    </row>
    <row r="264" customFormat="false" ht="24" hidden="false" customHeight="false" outlineLevel="0" collapsed="false">
      <c r="B264" s="58" t="n">
        <v>39350</v>
      </c>
      <c r="C264" s="59" t="n">
        <v>19981</v>
      </c>
      <c r="D264" s="60" t="s">
        <v>0</v>
      </c>
      <c r="E264" s="60" t="s">
        <v>1808</v>
      </c>
      <c r="F264" s="61" t="n">
        <v>13189.17</v>
      </c>
    </row>
    <row r="265" customFormat="false" ht="36" hidden="false" customHeight="false" outlineLevel="0" collapsed="false">
      <c r="B265" s="58" t="n">
        <v>39350</v>
      </c>
      <c r="C265" s="59" t="n">
        <v>19982</v>
      </c>
      <c r="D265" s="60" t="s">
        <v>125</v>
      </c>
      <c r="E265" s="60" t="s">
        <v>1809</v>
      </c>
      <c r="F265" s="61" t="n">
        <v>12735</v>
      </c>
    </row>
    <row r="266" customFormat="false" ht="48" hidden="false" customHeight="false" outlineLevel="0" collapsed="false">
      <c r="B266" s="58" t="n">
        <v>39350</v>
      </c>
      <c r="C266" s="59" t="n">
        <v>19983</v>
      </c>
      <c r="D266" s="60" t="s">
        <v>1810</v>
      </c>
      <c r="E266" s="60" t="s">
        <v>1811</v>
      </c>
      <c r="F266" s="61" t="n">
        <v>1840</v>
      </c>
    </row>
    <row r="267" customFormat="false" ht="48" hidden="false" customHeight="false" outlineLevel="0" collapsed="false">
      <c r="B267" s="58" t="n">
        <v>39350</v>
      </c>
      <c r="C267" s="59" t="n">
        <v>19984</v>
      </c>
      <c r="D267" s="60" t="s">
        <v>1580</v>
      </c>
      <c r="E267" s="60" t="s">
        <v>1812</v>
      </c>
      <c r="F267" s="61" t="n">
        <v>4060</v>
      </c>
    </row>
    <row r="268" customFormat="false" ht="36" hidden="false" customHeight="false" outlineLevel="0" collapsed="false">
      <c r="B268" s="58" t="n">
        <v>39350</v>
      </c>
      <c r="C268" s="59" t="n">
        <v>19985</v>
      </c>
      <c r="D268" s="60" t="s">
        <v>65</v>
      </c>
      <c r="E268" s="60" t="s">
        <v>327</v>
      </c>
      <c r="F268" s="61" t="n">
        <v>10388.23</v>
      </c>
    </row>
    <row r="269" customFormat="false" ht="36" hidden="false" customHeight="false" outlineLevel="0" collapsed="false">
      <c r="B269" s="58" t="n">
        <v>39350</v>
      </c>
      <c r="C269" s="59" t="n">
        <v>19986</v>
      </c>
      <c r="D269" s="60" t="s">
        <v>105</v>
      </c>
      <c r="E269" s="60" t="s">
        <v>1813</v>
      </c>
      <c r="F269" s="61" t="n">
        <v>20000</v>
      </c>
    </row>
    <row r="270" customFormat="false" ht="24" hidden="false" customHeight="false" outlineLevel="0" collapsed="false">
      <c r="B270" s="58" t="n">
        <v>39350</v>
      </c>
      <c r="C270" s="59" t="n">
        <v>19987</v>
      </c>
      <c r="D270" s="60" t="s">
        <v>231</v>
      </c>
      <c r="E270" s="60" t="s">
        <v>1814</v>
      </c>
      <c r="F270" s="61" t="n">
        <v>5000</v>
      </c>
    </row>
    <row r="271" customFormat="false" ht="24" hidden="false" customHeight="false" outlineLevel="0" collapsed="false">
      <c r="B271" s="58" t="n">
        <v>39350</v>
      </c>
      <c r="C271" s="59" t="n">
        <v>19988</v>
      </c>
      <c r="D271" s="60" t="s">
        <v>929</v>
      </c>
      <c r="E271" s="60" t="s">
        <v>1815</v>
      </c>
      <c r="F271" s="61" t="n">
        <v>150000</v>
      </c>
    </row>
    <row r="272" customFormat="false" ht="36" hidden="false" customHeight="false" outlineLevel="0" collapsed="false">
      <c r="B272" s="58" t="n">
        <v>39350</v>
      </c>
      <c r="C272" s="59" t="n">
        <v>19989</v>
      </c>
      <c r="D272" s="60" t="s">
        <v>1816</v>
      </c>
      <c r="E272" s="60" t="s">
        <v>1817</v>
      </c>
      <c r="F272" s="61" t="n">
        <v>1840</v>
      </c>
    </row>
    <row r="273" customFormat="false" ht="24" hidden="false" customHeight="false" outlineLevel="0" collapsed="false">
      <c r="B273" s="58" t="n">
        <v>39351</v>
      </c>
      <c r="C273" s="59" t="n">
        <v>19990</v>
      </c>
      <c r="D273" s="60" t="s">
        <v>143</v>
      </c>
      <c r="E273" s="60" t="s">
        <v>1818</v>
      </c>
      <c r="F273" s="61" t="n">
        <v>3421</v>
      </c>
    </row>
    <row r="274" customFormat="false" ht="24" hidden="false" customHeight="false" outlineLevel="0" collapsed="false">
      <c r="B274" s="58" t="n">
        <v>39351</v>
      </c>
      <c r="C274" s="59" t="n">
        <v>19991</v>
      </c>
      <c r="D274" s="60" t="s">
        <v>269</v>
      </c>
      <c r="E274" s="60" t="s">
        <v>1819</v>
      </c>
      <c r="F274" s="61" t="n">
        <v>31500</v>
      </c>
    </row>
    <row r="275" customFormat="false" ht="24" hidden="false" customHeight="false" outlineLevel="0" collapsed="false">
      <c r="B275" s="58" t="n">
        <v>39351</v>
      </c>
      <c r="C275" s="59" t="n">
        <v>19992</v>
      </c>
      <c r="D275" s="60" t="s">
        <v>269</v>
      </c>
      <c r="E275" s="60" t="s">
        <v>1820</v>
      </c>
      <c r="F275" s="61" t="n">
        <v>15750</v>
      </c>
    </row>
    <row r="276" customFormat="false" ht="24" hidden="false" customHeight="false" outlineLevel="0" collapsed="false">
      <c r="B276" s="58" t="n">
        <v>39351</v>
      </c>
      <c r="C276" s="59" t="n">
        <v>19993</v>
      </c>
      <c r="D276" s="60" t="s">
        <v>133</v>
      </c>
      <c r="E276" s="60" t="s">
        <v>1821</v>
      </c>
      <c r="F276" s="61" t="n">
        <v>21571.33</v>
      </c>
    </row>
    <row r="277" customFormat="false" ht="24" hidden="false" customHeight="false" outlineLevel="0" collapsed="false">
      <c r="B277" s="58" t="n">
        <v>39351</v>
      </c>
      <c r="C277" s="59" t="n">
        <v>19994</v>
      </c>
      <c r="D277" s="60" t="s">
        <v>136</v>
      </c>
      <c r="E277" s="60" t="s">
        <v>1821</v>
      </c>
      <c r="F277" s="61" t="n">
        <v>26571.33</v>
      </c>
    </row>
    <row r="278" customFormat="false" ht="24" hidden="false" customHeight="false" outlineLevel="0" collapsed="false">
      <c r="B278" s="58" t="n">
        <v>39351</v>
      </c>
      <c r="C278" s="59" t="n">
        <v>19995</v>
      </c>
      <c r="D278" s="60" t="s">
        <v>115</v>
      </c>
      <c r="E278" s="60" t="s">
        <v>1821</v>
      </c>
      <c r="F278" s="61" t="n">
        <v>21571.33</v>
      </c>
    </row>
    <row r="279" customFormat="false" ht="24" hidden="false" customHeight="false" outlineLevel="0" collapsed="false">
      <c r="B279" s="58" t="n">
        <v>39351</v>
      </c>
      <c r="C279" s="59" t="n">
        <v>19996</v>
      </c>
      <c r="D279" s="60" t="s">
        <v>105</v>
      </c>
      <c r="E279" s="60" t="s">
        <v>1821</v>
      </c>
      <c r="F279" s="61" t="n">
        <v>18914.2</v>
      </c>
    </row>
    <row r="280" customFormat="false" ht="24" hidden="false" customHeight="false" outlineLevel="0" collapsed="false">
      <c r="B280" s="58" t="n">
        <v>39351</v>
      </c>
      <c r="C280" s="59" t="n">
        <v>19997</v>
      </c>
      <c r="D280" s="60" t="s">
        <v>615</v>
      </c>
      <c r="E280" s="60" t="s">
        <v>1074</v>
      </c>
      <c r="F280" s="61" t="n">
        <v>3000</v>
      </c>
    </row>
    <row r="281" customFormat="false" ht="24" hidden="false" customHeight="false" outlineLevel="0" collapsed="false">
      <c r="B281" s="58" t="n">
        <v>39351</v>
      </c>
      <c r="C281" s="59" t="n">
        <v>19998</v>
      </c>
      <c r="D281" s="60" t="s">
        <v>137</v>
      </c>
      <c r="E281" s="60" t="s">
        <v>1821</v>
      </c>
      <c r="F281" s="61" t="n">
        <v>18914.2</v>
      </c>
    </row>
    <row r="282" customFormat="false" ht="24" hidden="false" customHeight="false" outlineLevel="0" collapsed="false">
      <c r="B282" s="58" t="n">
        <v>39351</v>
      </c>
      <c r="C282" s="59" t="n">
        <v>19999</v>
      </c>
      <c r="D282" s="60" t="s">
        <v>139</v>
      </c>
      <c r="E282" s="60" t="s">
        <v>1821</v>
      </c>
      <c r="F282" s="61" t="n">
        <v>4893.05</v>
      </c>
    </row>
    <row r="283" customFormat="false" ht="24" hidden="false" customHeight="false" outlineLevel="0" collapsed="false">
      <c r="B283" s="58" t="n">
        <v>39351</v>
      </c>
      <c r="C283" s="59" t="n">
        <v>20000</v>
      </c>
      <c r="D283" s="60" t="s">
        <v>140</v>
      </c>
      <c r="E283" s="60" t="s">
        <v>1821</v>
      </c>
      <c r="F283" s="61" t="n">
        <v>23914.2</v>
      </c>
    </row>
    <row r="284" customFormat="false" ht="24" hidden="false" customHeight="false" outlineLevel="0" collapsed="false">
      <c r="B284" s="58" t="n">
        <v>39351</v>
      </c>
      <c r="C284" s="59" t="n">
        <v>20001</v>
      </c>
      <c r="D284" s="60" t="s">
        <v>117</v>
      </c>
      <c r="E284" s="60" t="s">
        <v>1821</v>
      </c>
      <c r="F284" s="61" t="n">
        <v>26571.33</v>
      </c>
    </row>
    <row r="285" customFormat="false" ht="24" hidden="false" customHeight="false" outlineLevel="0" collapsed="false">
      <c r="B285" s="58" t="n">
        <v>39351</v>
      </c>
      <c r="C285" s="59" t="n">
        <v>20002</v>
      </c>
      <c r="D285" s="60" t="s">
        <v>14</v>
      </c>
      <c r="E285" s="60" t="s">
        <v>1821</v>
      </c>
      <c r="F285" s="61" t="n">
        <v>13914.2</v>
      </c>
    </row>
    <row r="286" customFormat="false" ht="24" hidden="false" customHeight="false" outlineLevel="0" collapsed="false">
      <c r="B286" s="58" t="n">
        <v>39351</v>
      </c>
      <c r="C286" s="59" t="n">
        <v>20003</v>
      </c>
      <c r="D286" s="60" t="s">
        <v>141</v>
      </c>
      <c r="E286" s="60" t="s">
        <v>1821</v>
      </c>
      <c r="F286" s="61" t="n">
        <v>18914.2</v>
      </c>
    </row>
    <row r="287" customFormat="false" ht="24" hidden="false" customHeight="false" outlineLevel="0" collapsed="false">
      <c r="B287" s="58" t="n">
        <v>39351</v>
      </c>
      <c r="C287" s="59" t="n">
        <v>20004</v>
      </c>
      <c r="D287" s="60" t="s">
        <v>550</v>
      </c>
      <c r="E287" s="60" t="s">
        <v>1821</v>
      </c>
      <c r="F287" s="61" t="n">
        <v>26571.33</v>
      </c>
    </row>
    <row r="288" customFormat="false" ht="24" hidden="false" customHeight="false" outlineLevel="0" collapsed="false">
      <c r="B288" s="58" t="n">
        <v>39351</v>
      </c>
      <c r="C288" s="59" t="n">
        <v>20005</v>
      </c>
      <c r="D288" s="60" t="s">
        <v>51</v>
      </c>
      <c r="E288" s="60" t="s">
        <v>1821</v>
      </c>
      <c r="F288" s="61" t="n">
        <v>23914.2</v>
      </c>
    </row>
    <row r="289" customFormat="false" ht="24" hidden="false" customHeight="false" outlineLevel="0" collapsed="false">
      <c r="B289" s="58" t="n">
        <v>39351</v>
      </c>
      <c r="C289" s="59" t="n">
        <v>20006</v>
      </c>
      <c r="D289" s="60" t="s">
        <v>103</v>
      </c>
      <c r="E289" s="60" t="s">
        <v>1821</v>
      </c>
      <c r="F289" s="61" t="n">
        <v>21308.17</v>
      </c>
    </row>
    <row r="290" customFormat="false" ht="24" hidden="false" customHeight="false" outlineLevel="0" collapsed="false">
      <c r="B290" s="58" t="n">
        <v>39351</v>
      </c>
      <c r="C290" s="59" t="n">
        <v>20007</v>
      </c>
      <c r="D290" s="60" t="s">
        <v>144</v>
      </c>
      <c r="E290" s="60" t="s">
        <v>1821</v>
      </c>
      <c r="F290" s="61" t="n">
        <v>26571.33</v>
      </c>
    </row>
    <row r="291" customFormat="false" ht="24" hidden="false" customHeight="false" outlineLevel="0" collapsed="false">
      <c r="B291" s="58" t="n">
        <v>39351</v>
      </c>
      <c r="C291" s="59" t="n">
        <v>20008</v>
      </c>
      <c r="D291" s="60" t="s">
        <v>30</v>
      </c>
      <c r="E291" s="60" t="s">
        <v>1821</v>
      </c>
      <c r="F291" s="61" t="n">
        <v>18651.04</v>
      </c>
    </row>
    <row r="292" customFormat="false" ht="24" hidden="false" customHeight="false" outlineLevel="0" collapsed="false">
      <c r="B292" s="58" t="n">
        <v>39351</v>
      </c>
      <c r="C292" s="59" t="n">
        <v>20009</v>
      </c>
      <c r="D292" s="60" t="s">
        <v>145</v>
      </c>
      <c r="E292" s="60" t="s">
        <v>1821</v>
      </c>
      <c r="F292" s="61" t="n">
        <v>23914.2</v>
      </c>
    </row>
    <row r="293" customFormat="false" ht="24" hidden="false" customHeight="false" outlineLevel="0" collapsed="false">
      <c r="B293" s="58" t="n">
        <v>39351</v>
      </c>
      <c r="C293" s="59" t="n">
        <v>20010</v>
      </c>
      <c r="D293" s="60" t="s">
        <v>55</v>
      </c>
      <c r="E293" s="60" t="s">
        <v>1821</v>
      </c>
      <c r="F293" s="61" t="n">
        <v>26571.33</v>
      </c>
    </row>
    <row r="294" customFormat="false" ht="36" hidden="false" customHeight="false" outlineLevel="0" collapsed="false">
      <c r="B294" s="58" t="n">
        <v>39351</v>
      </c>
      <c r="C294" s="59" t="n">
        <v>20011</v>
      </c>
      <c r="D294" s="60" t="s">
        <v>146</v>
      </c>
      <c r="E294" s="60" t="s">
        <v>1822</v>
      </c>
      <c r="F294" s="61" t="n">
        <v>39856.95</v>
      </c>
    </row>
    <row r="295" customFormat="false" ht="24" hidden="false" customHeight="false" outlineLevel="0" collapsed="false">
      <c r="B295" s="58" t="n">
        <v>39351</v>
      </c>
      <c r="C295" s="59" t="n">
        <v>20012</v>
      </c>
      <c r="D295" s="60" t="s">
        <v>143</v>
      </c>
      <c r="E295" s="60" t="s">
        <v>1821</v>
      </c>
      <c r="F295" s="61" t="n">
        <v>18651.04</v>
      </c>
    </row>
    <row r="296" customFormat="false" ht="12.75" hidden="false" customHeight="false" outlineLevel="0" collapsed="false">
      <c r="B296" s="58" t="n">
        <v>39351</v>
      </c>
      <c r="C296" s="59" t="n">
        <v>20013</v>
      </c>
      <c r="D296" s="60" t="s">
        <v>49</v>
      </c>
      <c r="E296" s="60" t="s">
        <v>274</v>
      </c>
      <c r="F296" s="61" t="n">
        <v>18651.04</v>
      </c>
    </row>
    <row r="297" customFormat="false" ht="60" hidden="false" customHeight="false" outlineLevel="0" collapsed="false">
      <c r="B297" s="58" t="n">
        <v>39351</v>
      </c>
      <c r="C297" s="59" t="n">
        <v>20014</v>
      </c>
      <c r="D297" s="60" t="s">
        <v>136</v>
      </c>
      <c r="E297" s="60" t="s">
        <v>1823</v>
      </c>
      <c r="F297" s="61" t="n">
        <v>5050</v>
      </c>
    </row>
    <row r="298" customFormat="false" ht="36" hidden="false" customHeight="false" outlineLevel="0" collapsed="false">
      <c r="B298" s="58" t="n">
        <v>39351</v>
      </c>
      <c r="C298" s="59" t="n">
        <v>20015</v>
      </c>
      <c r="D298" s="60" t="s">
        <v>144</v>
      </c>
      <c r="E298" s="60" t="s">
        <v>1824</v>
      </c>
      <c r="F298" s="61" t="n">
        <v>4400</v>
      </c>
    </row>
    <row r="299" customFormat="false" ht="24" hidden="false" customHeight="false" outlineLevel="0" collapsed="false">
      <c r="B299" s="58" t="n">
        <v>39351</v>
      </c>
      <c r="C299" s="59" t="n">
        <v>20016</v>
      </c>
      <c r="D299" s="60" t="s">
        <v>242</v>
      </c>
      <c r="E299" s="60" t="s">
        <v>1825</v>
      </c>
      <c r="F299" s="61" t="n">
        <v>3930</v>
      </c>
    </row>
    <row r="300" customFormat="false" ht="24" hidden="false" customHeight="false" outlineLevel="0" collapsed="false">
      <c r="B300" s="58" t="n">
        <v>39351</v>
      </c>
      <c r="C300" s="59" t="n">
        <v>20017</v>
      </c>
      <c r="D300" s="60" t="s">
        <v>30</v>
      </c>
      <c r="E300" s="60" t="s">
        <v>52</v>
      </c>
      <c r="F300" s="61" t="n">
        <v>1724.1</v>
      </c>
    </row>
    <row r="301" customFormat="false" ht="12.75" hidden="false" customHeight="false" outlineLevel="0" collapsed="false">
      <c r="B301" s="58" t="n">
        <v>39351</v>
      </c>
      <c r="C301" s="59" t="n">
        <v>20018</v>
      </c>
      <c r="D301" s="60" t="s">
        <v>115</v>
      </c>
      <c r="E301" s="60" t="s">
        <v>52</v>
      </c>
      <c r="F301" s="61" t="n">
        <v>998.54</v>
      </c>
    </row>
    <row r="302" customFormat="false" ht="48" hidden="false" customHeight="false" outlineLevel="0" collapsed="false">
      <c r="B302" s="58" t="n">
        <v>39351</v>
      </c>
      <c r="C302" s="59" t="n">
        <v>20019</v>
      </c>
      <c r="D302" s="60" t="s">
        <v>262</v>
      </c>
      <c r="E302" s="60" t="s">
        <v>1826</v>
      </c>
      <c r="F302" s="61" t="n">
        <v>10062.5</v>
      </c>
    </row>
    <row r="303" customFormat="false" ht="36" hidden="false" customHeight="false" outlineLevel="0" collapsed="false">
      <c r="B303" s="58" t="n">
        <v>39351</v>
      </c>
      <c r="C303" s="59" t="n">
        <v>20020</v>
      </c>
      <c r="D303" s="60" t="s">
        <v>130</v>
      </c>
      <c r="E303" s="60" t="s">
        <v>1827</v>
      </c>
      <c r="F303" s="61" t="n">
        <v>2874.97</v>
      </c>
    </row>
    <row r="304" customFormat="false" ht="36" hidden="false" customHeight="false" outlineLevel="0" collapsed="false">
      <c r="B304" s="58" t="n">
        <v>39351</v>
      </c>
      <c r="C304" s="59" t="n">
        <v>20021</v>
      </c>
      <c r="D304" s="60" t="s">
        <v>1828</v>
      </c>
      <c r="E304" s="60" t="s">
        <v>1829</v>
      </c>
      <c r="F304" s="61" t="n">
        <v>1483737</v>
      </c>
    </row>
    <row r="305" customFormat="false" ht="36" hidden="false" customHeight="false" outlineLevel="0" collapsed="false">
      <c r="B305" s="58" t="n">
        <v>39352</v>
      </c>
      <c r="C305" s="59" t="n">
        <v>20022</v>
      </c>
      <c r="D305" s="60" t="s">
        <v>345</v>
      </c>
      <c r="E305" s="60" t="s">
        <v>1830</v>
      </c>
      <c r="F305" s="61" t="n">
        <v>7488</v>
      </c>
    </row>
    <row r="306" customFormat="false" ht="36" hidden="false" customHeight="false" outlineLevel="0" collapsed="false">
      <c r="B306" s="58" t="n">
        <v>39352</v>
      </c>
      <c r="C306" s="59" t="n">
        <v>20023</v>
      </c>
      <c r="D306" s="60" t="s">
        <v>191</v>
      </c>
      <c r="E306" s="60" t="s">
        <v>1827</v>
      </c>
      <c r="F306" s="61" t="n">
        <v>7955.33</v>
      </c>
    </row>
    <row r="307" customFormat="false" ht="36" hidden="false" customHeight="false" outlineLevel="0" collapsed="false">
      <c r="B307" s="58" t="n">
        <v>39352</v>
      </c>
      <c r="C307" s="59" t="n">
        <v>20024</v>
      </c>
      <c r="D307" s="60" t="s">
        <v>193</v>
      </c>
      <c r="E307" s="60" t="s">
        <v>1827</v>
      </c>
      <c r="F307" s="61" t="n">
        <v>11933</v>
      </c>
    </row>
    <row r="308" customFormat="false" ht="36" hidden="false" customHeight="false" outlineLevel="0" collapsed="false">
      <c r="B308" s="58" t="n">
        <v>39352</v>
      </c>
      <c r="C308" s="59" t="n">
        <v>20025</v>
      </c>
      <c r="D308" s="60" t="s">
        <v>194</v>
      </c>
      <c r="E308" s="60" t="s">
        <v>1827</v>
      </c>
      <c r="F308" s="61" t="n">
        <v>1789.95</v>
      </c>
    </row>
    <row r="309" customFormat="false" ht="36" hidden="false" customHeight="false" outlineLevel="0" collapsed="false">
      <c r="B309" s="58" t="n">
        <v>39352</v>
      </c>
      <c r="C309" s="59" t="n">
        <v>20026</v>
      </c>
      <c r="D309" s="60" t="s">
        <v>0</v>
      </c>
      <c r="E309" s="60" t="s">
        <v>1831</v>
      </c>
      <c r="F309" s="61" t="n">
        <v>60000</v>
      </c>
    </row>
    <row r="310" customFormat="false" ht="36" hidden="false" customHeight="false" outlineLevel="0" collapsed="false">
      <c r="B310" s="58" t="n">
        <v>39352</v>
      </c>
      <c r="C310" s="59" t="n">
        <v>20027</v>
      </c>
      <c r="D310" s="60" t="s">
        <v>823</v>
      </c>
      <c r="E310" s="60" t="s">
        <v>1832</v>
      </c>
      <c r="F310" s="61" t="n">
        <v>4000</v>
      </c>
    </row>
    <row r="311" customFormat="false" ht="24" hidden="false" customHeight="false" outlineLevel="0" collapsed="false">
      <c r="B311" s="58" t="n">
        <v>39352</v>
      </c>
      <c r="C311" s="59" t="n">
        <v>20028</v>
      </c>
      <c r="D311" s="60" t="s">
        <v>480</v>
      </c>
      <c r="E311" s="60" t="s">
        <v>1833</v>
      </c>
      <c r="F311" s="61" t="n">
        <v>10000</v>
      </c>
    </row>
    <row r="312" customFormat="false" ht="36" hidden="false" customHeight="false" outlineLevel="0" collapsed="false">
      <c r="B312" s="58" t="n">
        <v>39352</v>
      </c>
      <c r="C312" s="59" t="n">
        <v>20029</v>
      </c>
      <c r="D312" s="60" t="s">
        <v>496</v>
      </c>
      <c r="E312" s="60" t="s">
        <v>1834</v>
      </c>
      <c r="F312" s="61" t="n">
        <v>4664.18</v>
      </c>
    </row>
    <row r="313" customFormat="false" ht="48" hidden="false" customHeight="false" outlineLevel="0" collapsed="false">
      <c r="B313" s="58" t="n">
        <v>39352</v>
      </c>
      <c r="C313" s="59" t="n">
        <v>20030</v>
      </c>
      <c r="D313" s="60" t="s">
        <v>1835</v>
      </c>
      <c r="E313" s="60" t="s">
        <v>1836</v>
      </c>
      <c r="F313" s="61" t="n">
        <v>6900</v>
      </c>
    </row>
    <row r="314" customFormat="false" ht="60" hidden="false" customHeight="false" outlineLevel="0" collapsed="false">
      <c r="B314" s="58" t="n">
        <v>39352</v>
      </c>
      <c r="C314" s="59" t="n">
        <v>20031</v>
      </c>
      <c r="D314" s="60" t="s">
        <v>1837</v>
      </c>
      <c r="E314" s="60" t="s">
        <v>1838</v>
      </c>
      <c r="F314" s="61" t="n">
        <v>5692.5</v>
      </c>
    </row>
    <row r="315" customFormat="false" ht="36" hidden="false" customHeight="false" outlineLevel="0" collapsed="false">
      <c r="B315" s="58" t="n">
        <v>39352</v>
      </c>
      <c r="C315" s="59" t="n">
        <v>20032</v>
      </c>
      <c r="D315" s="60" t="s">
        <v>180</v>
      </c>
      <c r="E315" s="60" t="s">
        <v>1839</v>
      </c>
      <c r="F315" s="61" t="n">
        <v>1110</v>
      </c>
    </row>
    <row r="316" customFormat="false" ht="48" hidden="false" customHeight="false" outlineLevel="0" collapsed="false">
      <c r="B316" s="58" t="n">
        <v>39352</v>
      </c>
      <c r="C316" s="59" t="n">
        <v>20033</v>
      </c>
      <c r="D316" s="60" t="s">
        <v>178</v>
      </c>
      <c r="E316" s="60" t="s">
        <v>789</v>
      </c>
      <c r="F316" s="61" t="n">
        <v>1918.19</v>
      </c>
    </row>
    <row r="317" customFormat="false" ht="36" hidden="false" customHeight="false" outlineLevel="0" collapsed="false">
      <c r="B317" s="58" t="n">
        <v>39352</v>
      </c>
      <c r="C317" s="59" t="n">
        <v>20034</v>
      </c>
      <c r="D317" s="60" t="s">
        <v>180</v>
      </c>
      <c r="E317" s="60" t="s">
        <v>181</v>
      </c>
      <c r="F317" s="61" t="n">
        <v>2031.01</v>
      </c>
    </row>
    <row r="318" customFormat="false" ht="36" hidden="false" customHeight="false" outlineLevel="0" collapsed="false">
      <c r="B318" s="58" t="n">
        <v>39352</v>
      </c>
      <c r="C318" s="59" t="n">
        <v>20035</v>
      </c>
      <c r="D318" s="60" t="s">
        <v>390</v>
      </c>
      <c r="E318" s="60" t="s">
        <v>1144</v>
      </c>
      <c r="F318" s="61" t="n">
        <v>9504.22</v>
      </c>
    </row>
    <row r="319" customFormat="false" ht="36" hidden="false" customHeight="false" outlineLevel="0" collapsed="false">
      <c r="B319" s="58" t="n">
        <v>39352</v>
      </c>
      <c r="C319" s="59" t="n">
        <v>20036</v>
      </c>
      <c r="D319" s="60" t="s">
        <v>424</v>
      </c>
      <c r="E319" s="60" t="s">
        <v>1840</v>
      </c>
      <c r="F319" s="61" t="n">
        <v>6000</v>
      </c>
    </row>
    <row r="320" customFormat="false" ht="24" hidden="false" customHeight="false" outlineLevel="0" collapsed="false">
      <c r="B320" s="58" t="n">
        <v>39352</v>
      </c>
      <c r="C320" s="59" t="n">
        <v>20037</v>
      </c>
      <c r="D320" s="60" t="s">
        <v>845</v>
      </c>
      <c r="E320" s="60" t="s">
        <v>1841</v>
      </c>
      <c r="F320" s="61" t="n">
        <v>3699.01</v>
      </c>
    </row>
    <row r="321" customFormat="false" ht="36" hidden="false" customHeight="false" outlineLevel="0" collapsed="false">
      <c r="B321" s="58" t="n">
        <v>39352</v>
      </c>
      <c r="C321" s="59" t="n">
        <v>20038</v>
      </c>
      <c r="D321" s="60" t="s">
        <v>1842</v>
      </c>
      <c r="E321" s="60" t="s">
        <v>1843</v>
      </c>
      <c r="F321" s="61" t="n">
        <v>1656</v>
      </c>
    </row>
    <row r="322" customFormat="false" ht="24" hidden="false" customHeight="false" outlineLevel="0" collapsed="false">
      <c r="B322" s="58" t="n">
        <v>39352</v>
      </c>
      <c r="C322" s="59" t="n">
        <v>20039</v>
      </c>
      <c r="D322" s="60" t="s">
        <v>205</v>
      </c>
      <c r="E322" s="60" t="s">
        <v>1844</v>
      </c>
      <c r="F322" s="61" t="n">
        <v>12448.19</v>
      </c>
    </row>
    <row r="323" customFormat="false" ht="36" hidden="false" customHeight="false" outlineLevel="0" collapsed="false">
      <c r="B323" s="58" t="n">
        <v>39352</v>
      </c>
      <c r="C323" s="59" t="n">
        <v>20040</v>
      </c>
      <c r="D323" s="60" t="s">
        <v>1845</v>
      </c>
      <c r="E323" s="60" t="s">
        <v>1846</v>
      </c>
      <c r="F323" s="61" t="n">
        <v>598</v>
      </c>
    </row>
    <row r="324" customFormat="false" ht="48" hidden="false" customHeight="false" outlineLevel="0" collapsed="false">
      <c r="B324" s="58" t="n">
        <v>39352</v>
      </c>
      <c r="C324" s="59" t="n">
        <v>20041</v>
      </c>
      <c r="D324" s="60" t="s">
        <v>602</v>
      </c>
      <c r="E324" s="60" t="s">
        <v>1836</v>
      </c>
      <c r="F324" s="61" t="n">
        <v>5980</v>
      </c>
    </row>
    <row r="325" customFormat="false" ht="24" hidden="false" customHeight="false" outlineLevel="0" collapsed="false">
      <c r="B325" s="58" t="n">
        <v>39352</v>
      </c>
      <c r="C325" s="59" t="n">
        <v>20042</v>
      </c>
      <c r="D325" s="60" t="s">
        <v>153</v>
      </c>
      <c r="E325" s="60" t="s">
        <v>52</v>
      </c>
      <c r="F325" s="61" t="n">
        <v>1709.88</v>
      </c>
    </row>
    <row r="326" customFormat="false" ht="24" hidden="false" customHeight="false" outlineLevel="0" collapsed="false">
      <c r="B326" s="58" t="n">
        <v>39352</v>
      </c>
      <c r="C326" s="59" t="n">
        <v>20043</v>
      </c>
      <c r="D326" s="60" t="s">
        <v>1306</v>
      </c>
      <c r="E326" s="60" t="s">
        <v>1847</v>
      </c>
      <c r="F326" s="61" t="n">
        <v>34500</v>
      </c>
    </row>
    <row r="327" customFormat="false" ht="36" hidden="false" customHeight="false" outlineLevel="0" collapsed="false">
      <c r="B327" s="58" t="n">
        <v>39352</v>
      </c>
      <c r="C327" s="59" t="n">
        <v>20044</v>
      </c>
      <c r="D327" s="60" t="s">
        <v>309</v>
      </c>
      <c r="E327" s="60" t="s">
        <v>1848</v>
      </c>
      <c r="F327" s="61" t="n">
        <v>48635.79</v>
      </c>
    </row>
    <row r="328" customFormat="false" ht="48" hidden="false" customHeight="false" outlineLevel="0" collapsed="false">
      <c r="B328" s="58" t="n">
        <v>39352</v>
      </c>
      <c r="C328" s="59" t="n">
        <v>20045</v>
      </c>
      <c r="D328" s="60" t="s">
        <v>1849</v>
      </c>
      <c r="E328" s="60" t="s">
        <v>1850</v>
      </c>
      <c r="F328" s="61" t="n">
        <v>704</v>
      </c>
    </row>
    <row r="329" customFormat="false" ht="36" hidden="false" customHeight="false" outlineLevel="0" collapsed="false">
      <c r="B329" s="58" t="n">
        <v>39352</v>
      </c>
      <c r="C329" s="59" t="n">
        <v>20046</v>
      </c>
      <c r="D329" s="60" t="s">
        <v>1476</v>
      </c>
      <c r="E329" s="60" t="s">
        <v>838</v>
      </c>
      <c r="F329" s="61" t="n">
        <v>2306.9</v>
      </c>
    </row>
    <row r="330" customFormat="false" ht="36" hidden="false" customHeight="false" outlineLevel="0" collapsed="false">
      <c r="B330" s="58" t="n">
        <v>39352</v>
      </c>
      <c r="C330" s="59" t="n">
        <v>20047</v>
      </c>
      <c r="D330" s="60" t="s">
        <v>217</v>
      </c>
      <c r="E330" s="60" t="s">
        <v>34</v>
      </c>
      <c r="F330" s="61" t="n">
        <v>8320.25</v>
      </c>
    </row>
    <row r="331" customFormat="false" ht="36" hidden="false" customHeight="false" outlineLevel="0" collapsed="false">
      <c r="B331" s="58" t="n">
        <v>39352</v>
      </c>
      <c r="C331" s="59" t="n">
        <v>20048</v>
      </c>
      <c r="D331" s="60" t="s">
        <v>1851</v>
      </c>
      <c r="E331" s="60" t="s">
        <v>1852</v>
      </c>
      <c r="F331" s="61" t="n">
        <v>2001</v>
      </c>
    </row>
    <row r="332" customFormat="false" ht="36" hidden="false" customHeight="false" outlineLevel="0" collapsed="false">
      <c r="B332" s="58" t="n">
        <v>39352</v>
      </c>
      <c r="C332" s="59" t="n">
        <v>20049</v>
      </c>
      <c r="D332" s="60" t="s">
        <v>416</v>
      </c>
      <c r="E332" s="60" t="s">
        <v>1853</v>
      </c>
      <c r="F332" s="61" t="n">
        <v>1844.6</v>
      </c>
    </row>
    <row r="333" customFormat="false" ht="24.75" hidden="false" customHeight="false" outlineLevel="0" collapsed="false">
      <c r="B333" s="62" t="n">
        <v>39352</v>
      </c>
      <c r="C333" s="63" t="n">
        <v>20050</v>
      </c>
      <c r="D333" s="64" t="s">
        <v>138</v>
      </c>
      <c r="E333" s="64" t="s">
        <v>274</v>
      </c>
      <c r="F333" s="65" t="n">
        <v>70000</v>
      </c>
    </row>
    <row r="334" customFormat="false" ht="12.75" hidden="false" customHeight="false" outlineLevel="0" collapsed="false">
      <c r="B334" s="66"/>
      <c r="C334" s="67"/>
      <c r="D334" s="68"/>
      <c r="E334" s="68"/>
      <c r="F334" s="69"/>
    </row>
    <row r="335" customFormat="false" ht="12.75" hidden="false" customHeight="false" outlineLevel="0" collapsed="false">
      <c r="B335" s="66"/>
      <c r="C335" s="67"/>
      <c r="D335" s="68"/>
      <c r="E335" s="68"/>
      <c r="F335" s="69"/>
    </row>
    <row r="336" customFormat="false" ht="12.75" hidden="false" customHeight="false" outlineLevel="0" collapsed="false">
      <c r="B336" s="66"/>
      <c r="C336" s="67"/>
      <c r="D336" s="68"/>
      <c r="E336" s="68"/>
      <c r="F336" s="69"/>
    </row>
    <row r="337" customFormat="false" ht="12.75" hidden="false" customHeight="false" outlineLevel="0" collapsed="false">
      <c r="B337" s="66"/>
      <c r="C337" s="67"/>
      <c r="D337" s="68"/>
      <c r="E337" s="68"/>
      <c r="F337" s="69"/>
    </row>
    <row r="338" customFormat="false" ht="12.75" hidden="false" customHeight="false" outlineLevel="0" collapsed="false">
      <c r="B338" s="66"/>
      <c r="C338" s="67"/>
      <c r="D338" s="68"/>
      <c r="E338" s="68"/>
      <c r="F338" s="69"/>
    </row>
    <row r="339" customFormat="false" ht="12.75" hidden="false" customHeight="false" outlineLevel="0" collapsed="false">
      <c r="B339" s="66"/>
      <c r="C339" s="67"/>
      <c r="D339" s="68"/>
      <c r="E339" s="68"/>
      <c r="F339" s="69"/>
    </row>
    <row r="340" customFormat="false" ht="12.75" hidden="false" customHeight="false" outlineLevel="0" collapsed="false">
      <c r="B340" s="66"/>
      <c r="C340" s="67"/>
      <c r="D340" s="68"/>
      <c r="E340" s="68"/>
      <c r="F340" s="69"/>
    </row>
    <row r="341" customFormat="false" ht="12.75" hidden="false" customHeight="false" outlineLevel="0" collapsed="false">
      <c r="B341" s="66"/>
      <c r="C341" s="67"/>
      <c r="D341" s="68"/>
      <c r="E341" s="68"/>
      <c r="F341" s="69"/>
    </row>
    <row r="342" customFormat="false" ht="12.75" hidden="false" customHeight="false" outlineLevel="0" collapsed="false">
      <c r="B342" s="66"/>
      <c r="C342" s="67"/>
      <c r="D342" s="68"/>
      <c r="E342" s="68"/>
      <c r="F342" s="69"/>
    </row>
    <row r="343" customFormat="false" ht="12.75" hidden="false" customHeight="false" outlineLevel="0" collapsed="false">
      <c r="B343" s="66"/>
      <c r="C343" s="67"/>
      <c r="D343" s="68"/>
      <c r="E343" s="68"/>
      <c r="F343" s="69"/>
    </row>
    <row r="344" customFormat="false" ht="12.75" hidden="false" customHeight="false" outlineLevel="0" collapsed="false">
      <c r="B344" s="66"/>
      <c r="C344" s="67"/>
      <c r="D344" s="68"/>
      <c r="E344" s="68"/>
      <c r="F344" s="69"/>
    </row>
    <row r="345" customFormat="false" ht="12.75" hidden="false" customHeight="false" outlineLevel="0" collapsed="false">
      <c r="B345" s="66"/>
      <c r="C345" s="67"/>
      <c r="D345" s="68"/>
      <c r="E345" s="68"/>
      <c r="F345" s="69"/>
    </row>
    <row r="346" customFormat="false" ht="12.75" hidden="false" customHeight="false" outlineLevel="0" collapsed="false">
      <c r="B346" s="66"/>
      <c r="C346" s="67"/>
      <c r="D346" s="68"/>
      <c r="E346" s="68"/>
      <c r="F346" s="69"/>
    </row>
    <row r="347" customFormat="false" ht="12.75" hidden="false" customHeight="false" outlineLevel="0" collapsed="false">
      <c r="B347" s="66"/>
      <c r="C347" s="67"/>
      <c r="D347" s="68"/>
      <c r="E347" s="68"/>
      <c r="F347" s="69"/>
    </row>
    <row r="348" customFormat="false" ht="12.75" hidden="false" customHeight="false" outlineLevel="0" collapsed="false">
      <c r="B348" s="66"/>
      <c r="C348" s="67"/>
      <c r="D348" s="68"/>
      <c r="E348" s="68"/>
      <c r="F348" s="69"/>
    </row>
    <row r="349" customFormat="false" ht="12.75" hidden="false" customHeight="false" outlineLevel="0" collapsed="false">
      <c r="B349" s="66"/>
      <c r="C349" s="67"/>
      <c r="D349" s="68"/>
      <c r="E349" s="68"/>
      <c r="F349" s="69"/>
    </row>
    <row r="350" customFormat="false" ht="12.75" hidden="false" customHeight="false" outlineLevel="0" collapsed="false">
      <c r="B350" s="66"/>
      <c r="C350" s="67"/>
      <c r="D350" s="68"/>
      <c r="E350" s="68"/>
      <c r="F350" s="69"/>
    </row>
    <row r="351" customFormat="false" ht="12.75" hidden="false" customHeight="false" outlineLevel="0" collapsed="false">
      <c r="B351" s="66"/>
      <c r="C351" s="67"/>
      <c r="D351" s="68"/>
      <c r="E351" s="68"/>
      <c r="F351" s="69"/>
    </row>
    <row r="352" customFormat="false" ht="12.75" hidden="false" customHeight="false" outlineLevel="0" collapsed="false">
      <c r="B352" s="66"/>
      <c r="C352" s="67"/>
      <c r="D352" s="68"/>
      <c r="E352" s="68"/>
      <c r="F352" s="69"/>
    </row>
    <row r="353" customFormat="false" ht="12.75" hidden="false" customHeight="false" outlineLevel="0" collapsed="false">
      <c r="B353" s="66"/>
      <c r="C353" s="67"/>
      <c r="D353" s="68"/>
      <c r="E353" s="68"/>
      <c r="F353" s="69"/>
    </row>
    <row r="354" customFormat="false" ht="12.75" hidden="false" customHeight="false" outlineLevel="0" collapsed="false">
      <c r="B354" s="66"/>
      <c r="C354" s="67"/>
      <c r="D354" s="68"/>
      <c r="E354" s="68"/>
      <c r="F354" s="69"/>
    </row>
    <row r="355" customFormat="false" ht="12.75" hidden="false" customHeight="false" outlineLevel="0" collapsed="false">
      <c r="B355" s="66"/>
      <c r="C355" s="67"/>
      <c r="D355" s="68"/>
      <c r="E355" s="68"/>
      <c r="F355" s="69"/>
    </row>
    <row r="357" customFormat="false" ht="12.75" hidden="false" customHeight="false" outlineLevel="0" collapsed="false">
      <c r="F357" s="74"/>
    </row>
  </sheetData>
  <sheetProtection sheet="true" password="cccb" objects="true" scenarios="true"/>
  <mergeCells count="3">
    <mergeCell ref="B1:F1"/>
    <mergeCell ref="B2:F2"/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41"/>
    <col collapsed="false" customWidth="true" hidden="false" outlineLevel="0" max="3" min="3" style="0" width="12.14"/>
    <col collapsed="false" customWidth="true" hidden="false" outlineLevel="0" max="4" min="4" style="0" width="32.41"/>
    <col collapsed="false" customWidth="true" hidden="false" outlineLevel="0" max="5" min="5" style="0" width="29.71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2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6:40:35Z</dcterms:created>
  <dc:creator>Tesoreria</dc:creator>
  <dc:description/>
  <dc:language>en-US</dc:language>
  <cp:lastModifiedBy>eladio.acosta</cp:lastModifiedBy>
  <dcterms:modified xsi:type="dcterms:W3CDTF">2007-10-08T14:09:34Z</dcterms:modified>
  <cp:revision>0</cp:revision>
  <dc:subject/>
  <dc:title/>
</cp:coreProperties>
</file>